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a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t xml:space="preserve">Staffetta Castelmassa-S.M.Maddalena</t>
  </si>
  <si>
    <t xml:space="preserve">Organizzata da Gruppo Podistico SALCUS e Avis Castelmassa.</t>
  </si>
  <si>
    <t xml:space="preserve">1° TRATTO</t>
  </si>
  <si>
    <t xml:space="preserve">2° TRATTO</t>
  </si>
  <si>
    <t xml:space="preserve">3° TRATTO</t>
  </si>
  <si>
    <t xml:space="preserve">4° TRATTO</t>
  </si>
  <si>
    <t xml:space="preserve">DISTANZE</t>
  </si>
  <si>
    <t xml:space="preserve">km</t>
  </si>
  <si>
    <t xml:space="preserve">Tempo Tot</t>
  </si>
  <si>
    <t xml:space="preserve">Differenze</t>
  </si>
  <si>
    <t xml:space="preserve">Medie</t>
  </si>
  <si>
    <t xml:space="preserve">Media Tot</t>
  </si>
  <si>
    <t xml:space="preserve">SCARTO</t>
  </si>
  <si>
    <t xml:space="preserve">SCARTINI</t>
  </si>
  <si>
    <t xml:space="preserve">Staffetta 1</t>
  </si>
  <si>
    <t xml:space="preserve">Mario</t>
  </si>
  <si>
    <t xml:space="preserve">Rossi</t>
  </si>
  <si>
    <t xml:space="preserve">San</t>
  </si>
  <si>
    <t xml:space="preserve">Verdi</t>
  </si>
  <si>
    <t xml:space="preserve">Andrea</t>
  </si>
  <si>
    <t xml:space="preserve">Bianchi</t>
  </si>
  <si>
    <t xml:space="preserve">Ninno</t>
  </si>
  <si>
    <t xml:space="preserve">Nanna</t>
  </si>
  <si>
    <t xml:space="preserve">FORMATO HH.MM.SS</t>
  </si>
  <si>
    <t xml:space="preserve">Staffetta 2</t>
  </si>
  <si>
    <t xml:space="preserve">Staffetta 3</t>
  </si>
  <si>
    <t xml:space="preserve">Staffetta 4</t>
  </si>
  <si>
    <t xml:space="preserve">Staffetta 5</t>
  </si>
  <si>
    <t xml:space="preserve">Per ordinare fare clic sulla colonna del tempo C, e quindi su ordina, crescente, ed espandere la selezio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5" min="3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/>
    <row r="4" customFormat="false" ht="15.75" hidden="false" customHeight="false" outlineLevel="0" collapsed="false">
      <c r="C4" s="3" t="s">
        <v>2</v>
      </c>
      <c r="D4" s="4"/>
      <c r="E4" s="3" t="s">
        <v>3</v>
      </c>
      <c r="F4" s="4"/>
      <c r="G4" s="3" t="s">
        <v>4</v>
      </c>
      <c r="H4" s="4"/>
      <c r="I4" s="3" t="s">
        <v>5</v>
      </c>
      <c r="J4" s="4"/>
    </row>
    <row r="5" customFormat="false" ht="15.75" hidden="false" customHeight="false" outlineLevel="0" collapsed="false">
      <c r="A5" s="3" t="s">
        <v>6</v>
      </c>
      <c r="B5" s="5"/>
      <c r="C5" s="3" t="n">
        <v>5</v>
      </c>
      <c r="D5" s="4" t="s">
        <v>7</v>
      </c>
      <c r="E5" s="5" t="n">
        <v>11.5</v>
      </c>
      <c r="F5" s="5" t="s">
        <v>7</v>
      </c>
      <c r="G5" s="3" t="n">
        <v>12</v>
      </c>
      <c r="H5" s="4" t="s">
        <v>7</v>
      </c>
      <c r="I5" s="5" t="n">
        <v>10.5</v>
      </c>
      <c r="J5" s="4" t="s">
        <v>7</v>
      </c>
    </row>
    <row r="6" customFormat="false" ht="15.75" hidden="false" customHeight="false" outlineLevel="0" collapsed="false"/>
    <row r="7" customFormat="false" ht="15.75" hidden="false" customHeight="false" outlineLevel="0" collapsed="false">
      <c r="F7" s="6" t="s">
        <v>8</v>
      </c>
      <c r="H7" s="7" t="s">
        <v>9</v>
      </c>
      <c r="J7" s="7" t="s">
        <v>10</v>
      </c>
      <c r="L7" s="8" t="s">
        <v>11</v>
      </c>
      <c r="N7" s="9" t="s">
        <v>12</v>
      </c>
      <c r="O7" s="7" t="s">
        <v>13</v>
      </c>
    </row>
    <row r="8" customFormat="false" ht="15" hidden="false" customHeight="false" outlineLevel="0" collapsed="false">
      <c r="A8" s="10" t="s">
        <v>14</v>
      </c>
      <c r="B8" s="11" t="n">
        <v>1</v>
      </c>
      <c r="C8" s="12" t="s">
        <v>15</v>
      </c>
      <c r="D8" s="13" t="s">
        <v>16</v>
      </c>
      <c r="E8" s="11" t="n">
        <v>1</v>
      </c>
      <c r="F8" s="14" t="n">
        <v>0.0138888888888889</v>
      </c>
      <c r="H8" s="15" t="n">
        <f aca="false">F8</f>
        <v>0.0138888888888889</v>
      </c>
      <c r="J8" s="15" t="n">
        <f aca="false">H8/C$5</f>
        <v>0.00277777777777778</v>
      </c>
      <c r="L8" s="16" t="n">
        <f aca="false">(J8+J9+J10+J11)/4</f>
        <v>0.00267808917548501</v>
      </c>
      <c r="N8" s="17" t="n">
        <f aca="false">O8+O9+O10+O11</f>
        <v>0.000887483457341269</v>
      </c>
      <c r="O8" s="18" t="n">
        <f aca="false">IF((J8-L8)&lt;0,(J8-L8)*(-1),(J8-L8))</f>
        <v>9.9688599537037E-005</v>
      </c>
    </row>
    <row r="9" customFormat="false" ht="15" hidden="false" customHeight="false" outlineLevel="0" collapsed="false">
      <c r="A9" s="10"/>
      <c r="B9" s="11" t="n">
        <v>2</v>
      </c>
      <c r="C9" s="19" t="s">
        <v>17</v>
      </c>
      <c r="D9" s="20" t="s">
        <v>18</v>
      </c>
      <c r="E9" s="11" t="n">
        <v>2</v>
      </c>
      <c r="F9" s="14" t="n">
        <v>0.0458333333333333</v>
      </c>
      <c r="H9" s="15" t="n">
        <f aca="false">F9-F8</f>
        <v>0.0319444444444444</v>
      </c>
      <c r="J9" s="15" t="n">
        <f aca="false">H9/E$5</f>
        <v>0.00277777777777778</v>
      </c>
      <c r="L9" s="16"/>
      <c r="N9" s="17"/>
      <c r="O9" s="18" t="n">
        <f aca="false">IF((J9-L8)&lt;0,(J9-L8)*(-1),(J9-L8))</f>
        <v>9.9688599537037E-005</v>
      </c>
    </row>
    <row r="10" customFormat="false" ht="15" hidden="false" customHeight="false" outlineLevel="0" collapsed="false">
      <c r="A10" s="10"/>
      <c r="B10" s="11" t="n">
        <v>3</v>
      </c>
      <c r="C10" s="19" t="s">
        <v>19</v>
      </c>
      <c r="D10" s="20" t="s">
        <v>20</v>
      </c>
      <c r="E10" s="11" t="n">
        <v>3</v>
      </c>
      <c r="F10" s="14" t="n">
        <v>0.0809027777777778</v>
      </c>
      <c r="H10" s="15" t="n">
        <f aca="false">F10-F9</f>
        <v>0.0350694444444444</v>
      </c>
      <c r="J10" s="15" t="n">
        <f aca="false">H10/G$5</f>
        <v>0.0029224537037037</v>
      </c>
      <c r="L10" s="16"/>
      <c r="N10" s="17"/>
      <c r="O10" s="18" t="n">
        <f aca="false">IF((J10-L8)&lt;0,(J10-L8)*(-1),(J10-L8))</f>
        <v>0.000244364525462963</v>
      </c>
    </row>
    <row r="11" customFormat="false" ht="15.75" hidden="false" customHeight="false" outlineLevel="0" collapsed="false">
      <c r="A11" s="10"/>
      <c r="B11" s="11" t="n">
        <v>4</v>
      </c>
      <c r="C11" s="21" t="s">
        <v>21</v>
      </c>
      <c r="D11" s="22" t="s">
        <v>22</v>
      </c>
      <c r="E11" s="11" t="n">
        <v>4</v>
      </c>
      <c r="F11" s="23" t="n">
        <v>0.104363425925926</v>
      </c>
      <c r="H11" s="24" t="n">
        <f aca="false">F11-F10</f>
        <v>0.0234606481481481</v>
      </c>
      <c r="J11" s="15" t="n">
        <f aca="false">H11/I$5</f>
        <v>0.00223434744268078</v>
      </c>
      <c r="L11" s="16"/>
      <c r="N11" s="17"/>
      <c r="O11" s="25" t="n">
        <f aca="false">IF((J11-L8)&lt;0,(J11-L8)*(-1),(J11-L8))</f>
        <v>0.000443741732804232</v>
      </c>
    </row>
    <row r="12" customFormat="false" ht="15.75" hidden="false" customHeight="false" outlineLevel="0" collapsed="false">
      <c r="F12" s="26" t="s">
        <v>23</v>
      </c>
      <c r="G12" s="26"/>
      <c r="H12" s="26"/>
      <c r="I12" s="26"/>
      <c r="J12" s="26"/>
    </row>
    <row r="13" customFormat="false" ht="15.75" hidden="false" customHeight="false" outlineLevel="0" collapsed="false"/>
    <row r="14" customFormat="false" ht="15.75" hidden="false" customHeight="false" outlineLevel="0" collapsed="false">
      <c r="F14" s="6" t="s">
        <v>8</v>
      </c>
      <c r="H14" s="7" t="s">
        <v>9</v>
      </c>
      <c r="J14" s="7" t="s">
        <v>10</v>
      </c>
      <c r="L14" s="8" t="s">
        <v>11</v>
      </c>
      <c r="N14" s="9" t="s">
        <v>12</v>
      </c>
      <c r="O14" s="7" t="s">
        <v>13</v>
      </c>
    </row>
    <row r="15" customFormat="false" ht="15" hidden="false" customHeight="false" outlineLevel="0" collapsed="false">
      <c r="A15" s="10" t="s">
        <v>24</v>
      </c>
      <c r="B15" s="11" t="n">
        <v>1</v>
      </c>
      <c r="C15" s="12" t="s">
        <v>15</v>
      </c>
      <c r="D15" s="13" t="s">
        <v>16</v>
      </c>
      <c r="E15" s="11" t="n">
        <v>1</v>
      </c>
      <c r="F15" s="14" t="n">
        <v>0.013900462962963</v>
      </c>
      <c r="H15" s="15" t="n">
        <f aca="false">F15</f>
        <v>0.013900462962963</v>
      </c>
      <c r="J15" s="15" t="n">
        <f aca="false">H15/C$5</f>
        <v>0.00278009259259259</v>
      </c>
      <c r="L15" s="16" t="n">
        <f aca="false">(J15+J16+J17+J18)/4</f>
        <v>0.00268773483628556</v>
      </c>
      <c r="N15" s="17" t="n">
        <f aca="false">O15+O16+O17+O18</f>
        <v>0.00217840847658347</v>
      </c>
      <c r="O15" s="18" t="n">
        <f aca="false">IF((J15-L15)&lt;0,(J15-L15)*(-1),(J15-L15))</f>
        <v>9.23577546296296E-005</v>
      </c>
    </row>
    <row r="16" customFormat="false" ht="15" hidden="false" customHeight="false" outlineLevel="0" collapsed="false">
      <c r="A16" s="10"/>
      <c r="B16" s="11" t="n">
        <v>2</v>
      </c>
      <c r="C16" s="19" t="s">
        <v>17</v>
      </c>
      <c r="D16" s="20" t="s">
        <v>18</v>
      </c>
      <c r="E16" s="11" t="n">
        <v>2</v>
      </c>
      <c r="F16" s="14" t="n">
        <v>0.0562731481481482</v>
      </c>
      <c r="H16" s="15" t="n">
        <f aca="false">F16-F15</f>
        <v>0.0423726851851852</v>
      </c>
      <c r="J16" s="15" t="n">
        <f aca="false">H16/E$5</f>
        <v>0.00368458132045089</v>
      </c>
      <c r="L16" s="16"/>
      <c r="N16" s="17"/>
      <c r="O16" s="18" t="n">
        <f aca="false">IF((J16-L15)&lt;0,(J16-L15)*(-1),(J16-L15))</f>
        <v>0.000996846481481482</v>
      </c>
    </row>
    <row r="17" customFormat="false" ht="15" hidden="false" customHeight="false" outlineLevel="0" collapsed="false">
      <c r="A17" s="10"/>
      <c r="B17" s="11" t="n">
        <v>3</v>
      </c>
      <c r="C17" s="19" t="s">
        <v>19</v>
      </c>
      <c r="D17" s="20" t="s">
        <v>20</v>
      </c>
      <c r="E17" s="11" t="n">
        <v>3</v>
      </c>
      <c r="F17" s="14" t="n">
        <v>0.0809490740740741</v>
      </c>
      <c r="H17" s="15" t="n">
        <f aca="false">F17-F16</f>
        <v>0.0246759259259259</v>
      </c>
      <c r="J17" s="15" t="n">
        <f aca="false">H17/G$5</f>
        <v>0.00205632716049383</v>
      </c>
      <c r="L17" s="16"/>
      <c r="N17" s="17"/>
      <c r="O17" s="18" t="n">
        <f aca="false">IF((J17-L15)&lt;0,(J17-L15)*(-1),(J17-L15))</f>
        <v>0.000631407675791734</v>
      </c>
    </row>
    <row r="18" customFormat="false" ht="15.75" hidden="false" customHeight="false" outlineLevel="0" collapsed="false">
      <c r="A18" s="10"/>
      <c r="B18" s="11" t="n">
        <v>4</v>
      </c>
      <c r="C18" s="21" t="s">
        <v>21</v>
      </c>
      <c r="D18" s="22" t="s">
        <v>22</v>
      </c>
      <c r="E18" s="11" t="n">
        <v>4</v>
      </c>
      <c r="F18" s="27" t="n">
        <v>0.104363425925926</v>
      </c>
      <c r="H18" s="28" t="n">
        <f aca="false">F18-F17</f>
        <v>0.0234143518518519</v>
      </c>
      <c r="J18" s="28" t="n">
        <f aca="false">H18/I$5</f>
        <v>0.00222993827160494</v>
      </c>
      <c r="L18" s="16"/>
      <c r="N18" s="17"/>
      <c r="O18" s="25" t="n">
        <f aca="false">IF((J18-L15)&lt;0,(J18-L15)*(-1),(J18-L15))</f>
        <v>0.000457796564680622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F21" s="6" t="s">
        <v>8</v>
      </c>
      <c r="H21" s="7" t="s">
        <v>9</v>
      </c>
      <c r="J21" s="7" t="s">
        <v>10</v>
      </c>
      <c r="L21" s="8" t="s">
        <v>11</v>
      </c>
      <c r="N21" s="9" t="s">
        <v>12</v>
      </c>
      <c r="O21" s="7" t="s">
        <v>13</v>
      </c>
    </row>
    <row r="22" customFormat="false" ht="15" hidden="false" customHeight="false" outlineLevel="0" collapsed="false">
      <c r="A22" s="10" t="s">
        <v>25</v>
      </c>
      <c r="B22" s="11" t="n">
        <v>1</v>
      </c>
      <c r="C22" s="12" t="s">
        <v>15</v>
      </c>
      <c r="D22" s="13" t="s">
        <v>16</v>
      </c>
      <c r="E22" s="11" t="n">
        <v>1</v>
      </c>
      <c r="F22" s="14" t="n">
        <v>0.010775462962963</v>
      </c>
      <c r="H22" s="15" t="n">
        <f aca="false">F22</f>
        <v>0.010775462962963</v>
      </c>
      <c r="J22" s="15" t="n">
        <f aca="false">H22/C$5</f>
        <v>0.00215509259259259</v>
      </c>
      <c r="L22" s="16" t="n">
        <f aca="false">(J22+J23+J24+J25)/4</f>
        <v>0.00259324618031593</v>
      </c>
      <c r="N22" s="17" t="n">
        <f aca="false">O22+O23+O24+O25</f>
        <v>0.00159410465174737</v>
      </c>
      <c r="O22" s="18" t="n">
        <f aca="false">IF((J22-L22)&lt;0,(J22-L22)*(-1),(J22-L22))</f>
        <v>0.000438153587723334</v>
      </c>
    </row>
    <row r="23" customFormat="false" ht="15" hidden="false" customHeight="false" outlineLevel="0" collapsed="false">
      <c r="A23" s="10"/>
      <c r="B23" s="11" t="n">
        <v>2</v>
      </c>
      <c r="C23" s="19" t="s">
        <v>17</v>
      </c>
      <c r="D23" s="20" t="s">
        <v>18</v>
      </c>
      <c r="E23" s="11" t="n">
        <v>2</v>
      </c>
      <c r="F23" s="14" t="n">
        <v>0.0493055555555556</v>
      </c>
      <c r="H23" s="15" t="n">
        <f aca="false">F23-F22</f>
        <v>0.0385300925925926</v>
      </c>
      <c r="J23" s="15" t="n">
        <f aca="false">H23/E$5</f>
        <v>0.00335044283413849</v>
      </c>
      <c r="L23" s="16"/>
      <c r="N23" s="17"/>
      <c r="O23" s="18" t="n">
        <f aca="false">IF((J23-L22)&lt;0,(J23-L22)*(-1),(J23-L22))</f>
        <v>0.000757196655092593</v>
      </c>
    </row>
    <row r="24" customFormat="false" ht="15" hidden="false" customHeight="false" outlineLevel="0" collapsed="false">
      <c r="A24" s="10"/>
      <c r="B24" s="11" t="n">
        <v>3</v>
      </c>
      <c r="C24" s="19" t="s">
        <v>19</v>
      </c>
      <c r="D24" s="20" t="s">
        <v>20</v>
      </c>
      <c r="E24" s="11" t="n">
        <v>3</v>
      </c>
      <c r="F24" s="14" t="n">
        <v>0.0809027777777778</v>
      </c>
      <c r="H24" s="15" t="n">
        <f aca="false">F24-F23</f>
        <v>0.0315972222222222</v>
      </c>
      <c r="J24" s="15" t="n">
        <f aca="false">H24/G$5</f>
        <v>0.00263310185185185</v>
      </c>
      <c r="L24" s="16"/>
      <c r="N24" s="17"/>
      <c r="O24" s="18" t="n">
        <f aca="false">IF((J24-L22)&lt;0,(J24-L22)*(-1),(J24-L22))</f>
        <v>3.98556712962963E-005</v>
      </c>
    </row>
    <row r="25" customFormat="false" ht="15.75" hidden="false" customHeight="false" outlineLevel="0" collapsed="false">
      <c r="A25" s="10"/>
      <c r="B25" s="11" t="n">
        <v>4</v>
      </c>
      <c r="C25" s="21" t="s">
        <v>21</v>
      </c>
      <c r="D25" s="22" t="s">
        <v>22</v>
      </c>
      <c r="E25" s="11" t="n">
        <v>4</v>
      </c>
      <c r="F25" s="27" t="n">
        <v>0.104363425925926</v>
      </c>
      <c r="H25" s="28" t="n">
        <f aca="false">F25-F24</f>
        <v>0.0234606481481481</v>
      </c>
      <c r="J25" s="28" t="n">
        <f aca="false">H25/I$5</f>
        <v>0.00223434744268078</v>
      </c>
      <c r="L25" s="16"/>
      <c r="N25" s="17"/>
      <c r="O25" s="25" t="n">
        <f aca="false">IF((J25-L22)&lt;0,(J25-L22)*(-1),(J25-L22))</f>
        <v>0.000358898737635151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F28" s="6" t="s">
        <v>8</v>
      </c>
      <c r="H28" s="7" t="s">
        <v>9</v>
      </c>
      <c r="J28" s="7" t="s">
        <v>10</v>
      </c>
      <c r="L28" s="8" t="s">
        <v>11</v>
      </c>
      <c r="N28" s="9" t="s">
        <v>12</v>
      </c>
      <c r="O28" s="7" t="s">
        <v>13</v>
      </c>
    </row>
    <row r="29" customFormat="false" ht="15" hidden="false" customHeight="false" outlineLevel="0" collapsed="false">
      <c r="A29" s="10" t="s">
        <v>26</v>
      </c>
      <c r="B29" s="11" t="n">
        <v>1</v>
      </c>
      <c r="C29" s="12" t="s">
        <v>15</v>
      </c>
      <c r="D29" s="13" t="s">
        <v>16</v>
      </c>
      <c r="E29" s="11" t="n">
        <v>1</v>
      </c>
      <c r="F29" s="14" t="n">
        <v>0.0159722222222222</v>
      </c>
      <c r="H29" s="15" t="n">
        <f aca="false">F29</f>
        <v>0.0159722222222222</v>
      </c>
      <c r="J29" s="15" t="n">
        <f aca="false">H29/C$5</f>
        <v>0.00319444444444445</v>
      </c>
      <c r="L29" s="16" t="n">
        <f aca="false">(J29+J30+J31+J32)/4</f>
        <v>0.00273382085825474</v>
      </c>
      <c r="N29" s="17" t="n">
        <f aca="false">O29+O30+O31+O32</f>
        <v>0.00187721657052757</v>
      </c>
      <c r="O29" s="18" t="n">
        <f aca="false">IF((J29-L29)&lt;0,(J29-L29)*(-1),(J29-L29))</f>
        <v>0.000460623587962963</v>
      </c>
    </row>
    <row r="30" customFormat="false" ht="15" hidden="false" customHeight="false" outlineLevel="0" collapsed="false">
      <c r="A30" s="10"/>
      <c r="B30" s="11" t="n">
        <v>2</v>
      </c>
      <c r="C30" s="19" t="s">
        <v>17</v>
      </c>
      <c r="D30" s="20" t="s">
        <v>18</v>
      </c>
      <c r="E30" s="11" t="n">
        <v>2</v>
      </c>
      <c r="F30" s="14" t="n">
        <v>0.0423611111111111</v>
      </c>
      <c r="H30" s="15" t="n">
        <f aca="false">F30-F29</f>
        <v>0.0263888888888889</v>
      </c>
      <c r="J30" s="15" t="n">
        <f aca="false">H30/E$5</f>
        <v>0.00229468599033816</v>
      </c>
      <c r="L30" s="16"/>
      <c r="N30" s="17"/>
      <c r="O30" s="18" t="n">
        <f aca="false">IF((J30-L29)&lt;0,(J30-L29)*(-1),(J30-L29))</f>
        <v>0.000439134867916571</v>
      </c>
    </row>
    <row r="31" customFormat="false" ht="15" hidden="false" customHeight="false" outlineLevel="0" collapsed="false">
      <c r="A31" s="10"/>
      <c r="B31" s="11" t="n">
        <v>3</v>
      </c>
      <c r="C31" s="19" t="s">
        <v>19</v>
      </c>
      <c r="D31" s="20" t="s">
        <v>20</v>
      </c>
      <c r="E31" s="11" t="n">
        <v>3</v>
      </c>
      <c r="F31" s="14" t="n">
        <v>0.0809027777777778</v>
      </c>
      <c r="H31" s="15" t="n">
        <f aca="false">F31-F30</f>
        <v>0.0385416666666667</v>
      </c>
      <c r="J31" s="15" t="n">
        <f aca="false">H31/G$5</f>
        <v>0.00321180555555556</v>
      </c>
      <c r="L31" s="16"/>
      <c r="N31" s="17"/>
      <c r="O31" s="18" t="n">
        <f aca="false">IF((J31-L29)&lt;0,(J31-L29)*(-1),(J31-L29))</f>
        <v>0.000477984699074074</v>
      </c>
    </row>
    <row r="32" customFormat="false" ht="15.75" hidden="false" customHeight="false" outlineLevel="0" collapsed="false">
      <c r="A32" s="10"/>
      <c r="B32" s="11" t="n">
        <v>4</v>
      </c>
      <c r="C32" s="21" t="s">
        <v>21</v>
      </c>
      <c r="D32" s="22" t="s">
        <v>22</v>
      </c>
      <c r="E32" s="11" t="n">
        <v>4</v>
      </c>
      <c r="F32" s="27" t="n">
        <v>0.104363425925926</v>
      </c>
      <c r="H32" s="28" t="n">
        <f aca="false">F32-F31</f>
        <v>0.0234606481481481</v>
      </c>
      <c r="J32" s="28" t="n">
        <f aca="false">H32/I$5</f>
        <v>0.00223434744268078</v>
      </c>
      <c r="L32" s="16"/>
      <c r="N32" s="17"/>
      <c r="O32" s="25" t="n">
        <f aca="false">IF((J32-L29)&lt;0,(J32-L29)*(-1),(J32-L29))</f>
        <v>0.000499473415573959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F35" s="6" t="s">
        <v>8</v>
      </c>
      <c r="H35" s="7" t="s">
        <v>9</v>
      </c>
      <c r="J35" s="7" t="s">
        <v>10</v>
      </c>
      <c r="L35" s="8" t="s">
        <v>11</v>
      </c>
      <c r="N35" s="9" t="s">
        <v>12</v>
      </c>
      <c r="O35" s="7" t="s">
        <v>13</v>
      </c>
    </row>
    <row r="36" customFormat="false" ht="15" hidden="false" customHeight="false" outlineLevel="0" collapsed="false">
      <c r="A36" s="10" t="s">
        <v>27</v>
      </c>
      <c r="B36" s="11" t="n">
        <v>1</v>
      </c>
      <c r="C36" s="12" t="s">
        <v>15</v>
      </c>
      <c r="D36" s="13" t="s">
        <v>16</v>
      </c>
      <c r="E36" s="11" t="n">
        <v>1</v>
      </c>
      <c r="F36" s="14" t="n">
        <v>0.0138888888888889</v>
      </c>
      <c r="H36" s="15" t="n">
        <f aca="false">F36</f>
        <v>0.0138888888888889</v>
      </c>
      <c r="J36" s="15" t="n">
        <f aca="false">H36/C$5</f>
        <v>0.00277777777777778</v>
      </c>
      <c r="L36" s="16" t="n">
        <f aca="false">(J36+J37+J38+J39)/4</f>
        <v>0.00266667685089334</v>
      </c>
      <c r="N36" s="17" t="n">
        <f aca="false">O36+O37+O38+O39</f>
        <v>0.00177542222413925</v>
      </c>
      <c r="O36" s="18" t="n">
        <f aca="false">IF((J36-L36)&lt;0,(J36-L36)*(-1),(J36-L36))</f>
        <v>0.000111100925925926</v>
      </c>
    </row>
    <row r="37" customFormat="false" ht="15" hidden="false" customHeight="false" outlineLevel="0" collapsed="false">
      <c r="A37" s="10"/>
      <c r="B37" s="11" t="n">
        <v>2</v>
      </c>
      <c r="C37" s="19" t="s">
        <v>17</v>
      </c>
      <c r="D37" s="20" t="s">
        <v>18</v>
      </c>
      <c r="E37" s="11" t="n">
        <v>2</v>
      </c>
      <c r="F37" s="14" t="n">
        <v>0.0423611111111111</v>
      </c>
      <c r="H37" s="15" t="n">
        <f aca="false">F37-F36</f>
        <v>0.0284722222222222</v>
      </c>
      <c r="J37" s="15" t="n">
        <f aca="false">H37/E$5</f>
        <v>0.00247584541062802</v>
      </c>
      <c r="L37" s="16"/>
      <c r="N37" s="17"/>
      <c r="O37" s="18" t="n">
        <f aca="false">IF((J37-L36)&lt;0,(J37-L36)*(-1),(J37-L36))</f>
        <v>0.000190831440265317</v>
      </c>
    </row>
    <row r="38" customFormat="false" ht="15" hidden="false" customHeight="false" outlineLevel="0" collapsed="false">
      <c r="A38" s="10"/>
      <c r="B38" s="11" t="n">
        <v>3</v>
      </c>
      <c r="C38" s="19" t="s">
        <v>19</v>
      </c>
      <c r="D38" s="20" t="s">
        <v>20</v>
      </c>
      <c r="E38" s="11" t="n">
        <v>3</v>
      </c>
      <c r="F38" s="14" t="n">
        <v>0.0836805555555556</v>
      </c>
      <c r="H38" s="15" t="n">
        <f aca="false">F38-F37</f>
        <v>0.0413194444444444</v>
      </c>
      <c r="J38" s="15" t="n">
        <f aca="false">H38/G$5</f>
        <v>0.00344328703703704</v>
      </c>
      <c r="L38" s="16"/>
      <c r="N38" s="17"/>
      <c r="O38" s="18" t="n">
        <f aca="false">IF((J38-L36)&lt;0,(J38-L36)*(-1),(J38-L36))</f>
        <v>0.000776610185185185</v>
      </c>
    </row>
    <row r="39" customFormat="false" ht="15.75" hidden="false" customHeight="false" outlineLevel="0" collapsed="false">
      <c r="A39" s="10"/>
      <c r="B39" s="11" t="n">
        <v>4</v>
      </c>
      <c r="C39" s="21" t="s">
        <v>21</v>
      </c>
      <c r="D39" s="22" t="s">
        <v>22</v>
      </c>
      <c r="E39" s="11" t="n">
        <v>4</v>
      </c>
      <c r="F39" s="27" t="n">
        <v>0.104363425925926</v>
      </c>
      <c r="H39" s="28" t="n">
        <f aca="false">F39-F38</f>
        <v>0.0206828703703704</v>
      </c>
      <c r="J39" s="28" t="n">
        <f aca="false">H39/I$5</f>
        <v>0.00196979717813051</v>
      </c>
      <c r="L39" s="16"/>
      <c r="N39" s="17"/>
      <c r="O39" s="25" t="n">
        <f aca="false">IF((J39-L36)&lt;0,(J39-L36)*(-1),(J39-L36))</f>
        <v>0.000696879672762825</v>
      </c>
    </row>
  </sheetData>
  <mergeCells count="18">
    <mergeCell ref="A1:P1"/>
    <mergeCell ref="A2:P2"/>
    <mergeCell ref="A8:A11"/>
    <mergeCell ref="L8:L11"/>
    <mergeCell ref="N8:N11"/>
    <mergeCell ref="F12:J12"/>
    <mergeCell ref="A15:A18"/>
    <mergeCell ref="L15:L18"/>
    <mergeCell ref="N15:N18"/>
    <mergeCell ref="A22:A25"/>
    <mergeCell ref="L22:L25"/>
    <mergeCell ref="N22:N25"/>
    <mergeCell ref="A29:A32"/>
    <mergeCell ref="L29:L32"/>
    <mergeCell ref="N29:N32"/>
    <mergeCell ref="A36:A39"/>
    <mergeCell ref="L36:L39"/>
    <mergeCell ref="N36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P8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0.71"/>
  </cols>
  <sheetData>
    <row r="1" customFormat="false" ht="15" hidden="false" customHeight="false" outlineLevel="0" collapsed="false">
      <c r="A1" s="29"/>
      <c r="B1" s="29" t="str">
        <f aca="false">Programma!A8</f>
        <v>Staffetta 1</v>
      </c>
      <c r="C1" s="30" t="n">
        <f aca="false">Programma!N8</f>
        <v>0.000887483457341269</v>
      </c>
      <c r="D1" s="29"/>
      <c r="E1" s="29"/>
    </row>
    <row r="2" customFormat="false" ht="15" hidden="false" customHeight="false" outlineLevel="0" collapsed="false">
      <c r="A2" s="29"/>
      <c r="B2" s="29" t="str">
        <f aca="false">Programma!A15</f>
        <v>Staffetta 2</v>
      </c>
      <c r="C2" s="30" t="n">
        <f aca="false">Programma!N15</f>
        <v>0.00217840847658347</v>
      </c>
      <c r="D2" s="29"/>
      <c r="E2" s="29"/>
    </row>
    <row r="3" customFormat="false" ht="15" hidden="false" customHeight="false" outlineLevel="0" collapsed="false">
      <c r="A3" s="29"/>
      <c r="B3" s="29" t="str">
        <f aca="false">Programma!A22</f>
        <v>Staffetta 3</v>
      </c>
      <c r="C3" s="30" t="n">
        <f aca="false">Programma!N22</f>
        <v>0.00159410465174737</v>
      </c>
      <c r="D3" s="29"/>
      <c r="E3" s="29"/>
    </row>
    <row r="4" customFormat="false" ht="15" hidden="false" customHeight="false" outlineLevel="0" collapsed="false">
      <c r="A4" s="29"/>
      <c r="B4" s="29" t="str">
        <f aca="false">Programma!A29</f>
        <v>Staffetta 4</v>
      </c>
      <c r="C4" s="30" t="n">
        <f aca="false">Programma!N29</f>
        <v>0.00187721657052757</v>
      </c>
      <c r="D4" s="29"/>
      <c r="E4" s="29"/>
    </row>
    <row r="5" customFormat="false" ht="15" hidden="false" customHeight="false" outlineLevel="0" collapsed="false">
      <c r="A5" s="29"/>
      <c r="B5" s="29" t="str">
        <f aca="false">Programma!A36</f>
        <v>Staffetta 5</v>
      </c>
      <c r="C5" s="30" t="n">
        <f aca="false">Programma!N36</f>
        <v>0.00177542222413925</v>
      </c>
      <c r="D5" s="29"/>
      <c r="E5" s="29"/>
    </row>
    <row r="6" customFormat="false" ht="15" hidden="false" customHeight="false" outlineLevel="0" collapsed="false">
      <c r="A6" s="29"/>
      <c r="B6" s="29"/>
      <c r="C6" s="29"/>
      <c r="D6" s="29"/>
      <c r="E6" s="29"/>
    </row>
    <row r="7" customFormat="false" ht="15" hidden="false" customHeight="false" outlineLevel="0" collapsed="false">
      <c r="A7" s="29"/>
      <c r="B7" s="29"/>
      <c r="C7" s="29"/>
      <c r="D7" s="29"/>
      <c r="E7" s="29"/>
    </row>
    <row r="8" customFormat="false" ht="15" hidden="false" customHeight="false" outlineLevel="0" collapsed="false">
      <c r="A8" s="29"/>
      <c r="B8" s="29"/>
      <c r="C8" s="29"/>
      <c r="D8" s="29"/>
      <c r="E8" s="29"/>
      <c r="F8" s="2" t="s">
        <v>28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29"/>
      <c r="B9" s="29"/>
      <c r="C9" s="29"/>
      <c r="D9" s="29"/>
      <c r="E9" s="29"/>
    </row>
    <row r="10" customFormat="false" ht="15" hidden="false" customHeight="false" outlineLevel="0" collapsed="false">
      <c r="A10" s="29"/>
      <c r="B10" s="29"/>
      <c r="C10" s="29"/>
      <c r="D10" s="29"/>
      <c r="E10" s="29"/>
    </row>
    <row r="11" customFormat="false" ht="15" hidden="false" customHeight="false" outlineLevel="0" collapsed="false">
      <c r="A11" s="29"/>
      <c r="B11" s="29"/>
      <c r="C11" s="29"/>
      <c r="D11" s="29"/>
      <c r="E11" s="29"/>
    </row>
    <row r="12" customFormat="false" ht="15" hidden="false" customHeight="false" outlineLevel="0" collapsed="false">
      <c r="A12" s="29"/>
      <c r="B12" s="29"/>
      <c r="C12" s="29"/>
      <c r="D12" s="29"/>
      <c r="E12" s="29"/>
    </row>
  </sheetData>
  <mergeCells count="1">
    <mergeCell ref="F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38:36Z</dcterms:created>
  <dc:creator>Marco</dc:creator>
  <dc:description/>
  <dc:language>en-US</dc:language>
  <cp:lastModifiedBy>Marco</cp:lastModifiedBy>
  <dcterms:modified xsi:type="dcterms:W3CDTF">2009-04-02T13:00:07Z</dcterms:modified>
  <cp:revision>0</cp:revision>
  <dc:subject/>
  <dc:title/>
</cp:coreProperties>
</file>