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4"/>
  </bookViews>
  <sheets>
    <sheet name="Note" sheetId="1" state="visible" r:id="rId2"/>
    <sheet name="Regolamento" sheetId="2" state="visible" r:id="rId3"/>
    <sheet name="DbIscrizioni" sheetId="3" state="visible" r:id="rId4"/>
    <sheet name="TEMPI" sheetId="4" state="visible" r:id="rId5"/>
    <sheet name="Graduatoria" sheetId="5" state="visible" r:id="rId6"/>
    <sheet name="ElencoStampe" sheetId="6" state="visible" r:id="rId7"/>
  </sheets>
  <definedNames>
    <definedName function="false" hidden="false" localSheetId="2" name="_xlnm.Print_Titles" vbProcedure="false">DbIscrizioni!$111:$111</definedName>
    <definedName function="false" hidden="false" localSheetId="5" name="_xlnm.Print_Titles" vbProcedure="false">ElencoStampe!$112:$112</definedName>
    <definedName function="false" hidden="false" localSheetId="1" name="_xlnm.Print_Area" vbProcedure="false">Regolamento!$1:$65536</definedName>
    <definedName function="false" hidden="false" name="elenco" vbProcedure="false">DbIscrizioni!$B$112:$I$974</definedName>
    <definedName function="false" hidden="false" name="Tabelle" vbProcedure="false">DbIscrizioni!$A$1:$I$110</definedName>
    <definedName function="false" hidden="false" name="Tempo" vbProcedure="false">TEMPI!$A:$B</definedName>
    <definedName function="false" hidden="false" localSheetId="5" name="Excel_BuiltIn_Print_Area" vbProcedure="false">#REF!</definedName>
    <definedName function="false" hidden="false" localSheetId="5" name="Tabelle" vbProcedure="false">ElencoStampe!$A$1:$I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1" authorId="0">
      <text>
        <r>
          <rPr>
            <sz val="8"/>
            <color rgb="FF000000"/>
            <rFont val="Tahoma"/>
            <family val="0"/>
          </rPr>
          <t xml:space="preserve">Inserire il progressivo assegnato al documento da cui sono prelevate le informazioni qui registrate.
Tale documento, opportunamente contrassegnato dal PRG, deve poi essere archiviato in apposito raccoglito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8</xdr:row>
                <xdr:rowOff>10</xdr:rowOff>
              </xdr:from>
              <xdr:to>
                <xdr:col>2</xdr:col>
                <xdr:colOff>112</xdr:colOff>
                <xdr:row>223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2" authorId="0">
      <text>
        <r>
          <rPr>
            <sz val="8"/>
            <color rgb="FF000000"/>
            <rFont val="Tahoma"/>
            <family val="0"/>
          </rPr>
          <t xml:space="preserve">Inserire il progressivo assegnato al documento da cui sono prelevate le informazioni qui registrate.
Tale documento, opportunamente contrassegnato dal PRG, deve poi essere archiviato in apposito raccoglito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9</xdr:row>
                <xdr:rowOff>7</xdr:rowOff>
              </xdr:from>
              <xdr:to>
                <xdr:col>2</xdr:col>
                <xdr:colOff>112</xdr:colOff>
                <xdr:row>22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6" uniqueCount="1095">
  <si>
    <t xml:space="preserve">Contenuto dei campi</t>
  </si>
  <si>
    <t xml:space="preserve">Progressivo</t>
  </si>
  <si>
    <t xml:space="preserve">Inserire il progressivo assegnato al documento da cui sono prelevate le informazioni qui registrate.</t>
  </si>
  <si>
    <t xml:space="preserve">Tale documento, opportunamente contrassegnato con PRG_NN (doce NN=numero progressivo di registrazione), deve poi essere archiviato in apposito raccoglitore per l'eventuale rapida consultazione.</t>
  </si>
  <si>
    <t xml:space="preserve">N.ro</t>
  </si>
  <si>
    <t xml:space="preserve">E' il numero di gara assegnato al concorrente.</t>
  </si>
  <si>
    <t xml:space="preserve">Nota per le coppie</t>
  </si>
  <si>
    <t xml:space="preserve">Per le coppie sono state predisposte due serie di numeri dal 700 al 750. Alla seconda serie è aggiunto, in testa,  il numero 1 (così da ottenere un numero univoco) e sarà assegnata alle femmine.</t>
  </si>
  <si>
    <t xml:space="preserve">Quindi, ad esempio, i numeri 730 e 1730 identificano la coppia (mentre il 1730 identifica, della coppia, la femmina).</t>
  </si>
  <si>
    <t xml:space="preserve">Sesso, Categoria,Prov, Affiliato</t>
  </si>
  <si>
    <t xml:space="preserve">Tutti i campi sono ad inserimento guidato.</t>
  </si>
  <si>
    <t xml:space="preserve">I valori sono inseriti nelle righe da 1 a 104 del foglio "DbIscrizioni", opportunamente nascoste.</t>
  </si>
  <si>
    <t xml:space="preserve">Mezza Maratona</t>
  </si>
  <si>
    <t xml:space="preserve">SENIOR </t>
  </si>
  <si>
    <t xml:space="preserve">VETERANI</t>
  </si>
  <si>
    <t xml:space="preserve">Premiazioni</t>
  </si>
  <si>
    <t xml:space="preserve">Maschili</t>
  </si>
  <si>
    <t xml:space="preserve">Femminili</t>
  </si>
  <si>
    <t xml:space="preserve">Primi 5 sul palco</t>
  </si>
  <si>
    <t xml:space="preserve">Prime 3 sul palco</t>
  </si>
  <si>
    <t xml:space="preserve">Dal 1° al 20°, direttamente all'arrivo</t>
  </si>
  <si>
    <t xml:space="preserve">Dalla 1° alla 5°, direttamente all'arrivo</t>
  </si>
  <si>
    <t xml:space="preserve">Dal 6° al 100°, direttamente all'arrivo</t>
  </si>
  <si>
    <t xml:space="preserve">Dalla 4° alla 15°, direttamente all'arrivo</t>
  </si>
  <si>
    <t xml:space="preserve">Mezza Maratona a Coppie</t>
  </si>
  <si>
    <t xml:space="preserve">Categoria Assoluti</t>
  </si>
  <si>
    <t xml:space="preserve">Dalla 1° al 20° coppia, sul palco</t>
  </si>
  <si>
    <t xml:space="preserve">CAMPO SESSO</t>
  </si>
  <si>
    <t xml:space="preserve">CAMPO AFFILIATI</t>
  </si>
  <si>
    <t xml:space="preserve">PROVINCIA</t>
  </si>
  <si>
    <t xml:space="preserve">CATEGORIE</t>
  </si>
  <si>
    <t xml:space="preserve">M</t>
  </si>
  <si>
    <t xml:space="preserve">UISP</t>
  </si>
  <si>
    <t xml:space="preserve">AG</t>
  </si>
  <si>
    <t xml:space="preserve">Senior Cardinelli</t>
  </si>
  <si>
    <t xml:space="preserve">F</t>
  </si>
  <si>
    <t xml:space="preserve">LIBERO</t>
  </si>
  <si>
    <t xml:space="preserve">AL</t>
  </si>
  <si>
    <t xml:space="preserve">Veterani Cardinelli</t>
  </si>
  <si>
    <t xml:space="preserve">FIDAL</t>
  </si>
  <si>
    <t xml:space="preserve">AN</t>
  </si>
  <si>
    <t xml:space="preserve">Senior A</t>
  </si>
  <si>
    <t xml:space="preserve">ALTRI ENTI</t>
  </si>
  <si>
    <t xml:space="preserve">AO</t>
  </si>
  <si>
    <t xml:space="preserve">Senior B</t>
  </si>
  <si>
    <t xml:space="preserve">AP</t>
  </si>
  <si>
    <t xml:space="preserve">Senior C</t>
  </si>
  <si>
    <t xml:space="preserve">AQ</t>
  </si>
  <si>
    <t xml:space="preserve">Senior D</t>
  </si>
  <si>
    <t xml:space="preserve">AR</t>
  </si>
  <si>
    <t xml:space="preserve">Amatori E</t>
  </si>
  <si>
    <t xml:space="preserve">AT</t>
  </si>
  <si>
    <t xml:space="preserve">Amatori F</t>
  </si>
  <si>
    <t xml:space="preserve">AV</t>
  </si>
  <si>
    <t xml:space="preserve">Amatori G</t>
  </si>
  <si>
    <t xml:space="preserve">BA</t>
  </si>
  <si>
    <t xml:space="preserve">Amatori H</t>
  </si>
  <si>
    <t xml:space="preserve">BG</t>
  </si>
  <si>
    <t xml:space="preserve">Amatori I</t>
  </si>
  <si>
    <t xml:space="preserve">BI</t>
  </si>
  <si>
    <t xml:space="preserve">Amatori L</t>
  </si>
  <si>
    <t xml:space="preserve">BL</t>
  </si>
  <si>
    <t xml:space="preserve">Coppia</t>
  </si>
  <si>
    <t xml:space="preserve">BN</t>
  </si>
  <si>
    <t xml:space="preserve">Categoria A</t>
  </si>
  <si>
    <t xml:space="preserve">BO</t>
  </si>
  <si>
    <t xml:space="preserve">Categoria B</t>
  </si>
  <si>
    <t xml:space="preserve">BR</t>
  </si>
  <si>
    <t xml:space="preserve">Categoria C</t>
  </si>
  <si>
    <t xml:space="preserve">BS</t>
  </si>
  <si>
    <t xml:space="preserve">Categoria D</t>
  </si>
  <si>
    <t xml:space="preserve">BZ</t>
  </si>
  <si>
    <t xml:space="preserve">Categoria E</t>
  </si>
  <si>
    <t xml:space="preserve">CA</t>
  </si>
  <si>
    <t xml:space="preserve">Categoria F</t>
  </si>
  <si>
    <t xml:space="preserve">CB</t>
  </si>
  <si>
    <t xml:space="preserve">Categoria G</t>
  </si>
  <si>
    <t xml:space="preserve">CE</t>
  </si>
  <si>
    <t xml:space="preserve">Categoria H</t>
  </si>
  <si>
    <t xml:space="preserve">CH</t>
  </si>
  <si>
    <t xml:space="preserve">Categoria I</t>
  </si>
  <si>
    <t xml:space="preserve">CL</t>
  </si>
  <si>
    <t xml:space="preserve">Categoria L</t>
  </si>
  <si>
    <t xml:space="preserve">CN</t>
  </si>
  <si>
    <t xml:space="preserve">Categoria M</t>
  </si>
  <si>
    <t xml:space="preserve">CO</t>
  </si>
  <si>
    <t xml:space="preserve">Categoria N</t>
  </si>
  <si>
    <t xml:space="preserve">CR</t>
  </si>
  <si>
    <t xml:space="preserve">Categoria O</t>
  </si>
  <si>
    <t xml:space="preserve">CS</t>
  </si>
  <si>
    <t xml:space="preserve">Categoria P</t>
  </si>
  <si>
    <t xml:space="preserve">CT</t>
  </si>
  <si>
    <t xml:space="preserve">Categoria Q</t>
  </si>
  <si>
    <t xml:space="preserve">CZ</t>
  </si>
  <si>
    <t xml:space="preserve">Categoria R</t>
  </si>
  <si>
    <t xml:space="preserve">EN</t>
  </si>
  <si>
    <t xml:space="preserve">Categoria S</t>
  </si>
  <si>
    <t xml:space="preserve">FE</t>
  </si>
  <si>
    <t xml:space="preserve">Categoria T</t>
  </si>
  <si>
    <t xml:space="preserve">FG</t>
  </si>
  <si>
    <t xml:space="preserve">Categoria U</t>
  </si>
  <si>
    <t xml:space="preserve">FI</t>
  </si>
  <si>
    <t xml:space="preserve">Categoria V</t>
  </si>
  <si>
    <t xml:space="preserve">FO</t>
  </si>
  <si>
    <t xml:space="preserve">Categoria Z</t>
  </si>
  <si>
    <t xml:space="preserve">FR</t>
  </si>
  <si>
    <t xml:space="preserve">GE</t>
  </si>
  <si>
    <t xml:space="preserve">GO</t>
  </si>
  <si>
    <t xml:space="preserve">GR</t>
  </si>
  <si>
    <t xml:space="preserve">IM</t>
  </si>
  <si>
    <t xml:space="preserve">IS</t>
  </si>
  <si>
    <t xml:space="preserve">KR</t>
  </si>
  <si>
    <t xml:space="preserve">LC</t>
  </si>
  <si>
    <t xml:space="preserve">LE</t>
  </si>
  <si>
    <t xml:space="preserve">LI</t>
  </si>
  <si>
    <t xml:space="preserve">LO</t>
  </si>
  <si>
    <t xml:space="preserve">LT</t>
  </si>
  <si>
    <t xml:space="preserve">LU</t>
  </si>
  <si>
    <t xml:space="preserve">MC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A</t>
  </si>
  <si>
    <t xml:space="preserve">NO</t>
  </si>
  <si>
    <t xml:space="preserve">NU</t>
  </si>
  <si>
    <t xml:space="preserve">OR</t>
  </si>
  <si>
    <t xml:space="preserve">PA</t>
  </si>
  <si>
    <t xml:space="preserve">PC</t>
  </si>
  <si>
    <t xml:space="preserve">PD</t>
  </si>
  <si>
    <t xml:space="preserve">PE</t>
  </si>
  <si>
    <t xml:space="preserve">PG</t>
  </si>
  <si>
    <t xml:space="preserve">PI</t>
  </si>
  <si>
    <t xml:space="preserve">PN</t>
  </si>
  <si>
    <t xml:space="preserve">PO</t>
  </si>
  <si>
    <t xml:space="preserve">PR</t>
  </si>
  <si>
    <t xml:space="preserve">PS</t>
  </si>
  <si>
    <t xml:space="preserve">PT</t>
  </si>
  <si>
    <t xml:space="preserve">PV</t>
  </si>
  <si>
    <t xml:space="preserve">PZ</t>
  </si>
  <si>
    <t xml:space="preserve">RA</t>
  </si>
  <si>
    <t xml:space="preserve">RC</t>
  </si>
  <si>
    <t xml:space="preserve">RE</t>
  </si>
  <si>
    <t xml:space="preserve">RG</t>
  </si>
  <si>
    <t xml:space="preserve">RI</t>
  </si>
  <si>
    <t xml:space="preserve">RM</t>
  </si>
  <si>
    <t xml:space="preserve">RN</t>
  </si>
  <si>
    <t xml:space="preserve">RO</t>
  </si>
  <si>
    <t xml:space="preserve">SA</t>
  </si>
  <si>
    <t xml:space="preserve">SI</t>
  </si>
  <si>
    <t xml:space="preserve">SO</t>
  </si>
  <si>
    <t xml:space="preserve">SP</t>
  </si>
  <si>
    <t xml:space="preserve">SR</t>
  </si>
  <si>
    <t xml:space="preserve">SS</t>
  </si>
  <si>
    <t xml:space="preserve">SV</t>
  </si>
  <si>
    <t xml:space="preserve">TA</t>
  </si>
  <si>
    <t xml:space="preserve">TE</t>
  </si>
  <si>
    <t xml:space="preserve">TN</t>
  </si>
  <si>
    <t xml:space="preserve">TO</t>
  </si>
  <si>
    <t xml:space="preserve">TP</t>
  </si>
  <si>
    <t xml:space="preserve">TR</t>
  </si>
  <si>
    <t xml:space="preserve">TS</t>
  </si>
  <si>
    <t xml:space="preserve">TV</t>
  </si>
  <si>
    <t xml:space="preserve">UD</t>
  </si>
  <si>
    <t xml:space="preserve">VA</t>
  </si>
  <si>
    <t xml:space="preserve">VB</t>
  </si>
  <si>
    <t xml:space="preserve">VC</t>
  </si>
  <si>
    <t xml:space="preserve">VE</t>
  </si>
  <si>
    <t xml:space="preserve">VI</t>
  </si>
  <si>
    <t xml:space="preserve">VN</t>
  </si>
  <si>
    <t xml:space="preserve">VR</t>
  </si>
  <si>
    <t xml:space="preserve">VT</t>
  </si>
  <si>
    <t xml:space="preserve">Prg</t>
  </si>
  <si>
    <t xml:space="preserve">N.ro Gara</t>
  </si>
  <si>
    <t xml:space="preserve">Cognome</t>
  </si>
  <si>
    <t xml:space="preserve">Nome</t>
  </si>
  <si>
    <t xml:space="preserve">Sex</t>
  </si>
  <si>
    <t xml:space="preserve">Categoria</t>
  </si>
  <si>
    <t xml:space="preserve">Societa</t>
  </si>
  <si>
    <t xml:space="preserve">Prov</t>
  </si>
  <si>
    <t xml:space="preserve">Affiliato</t>
  </si>
  <si>
    <t xml:space="preserve">DISCONZI</t>
  </si>
  <si>
    <t xml:space="preserve">STEFANIA</t>
  </si>
  <si>
    <t xml:space="preserve">NEW FOODS</t>
  </si>
  <si>
    <t xml:space="preserve">MUCERINO</t>
  </si>
  <si>
    <t xml:space="preserve">GIUSEPPE</t>
  </si>
  <si>
    <t xml:space="preserve">PROSPORT</t>
  </si>
  <si>
    <t xml:space="preserve">LAGHBIRA</t>
  </si>
  <si>
    <t xml:space="preserve">YASSINE</t>
  </si>
  <si>
    <t xml:space="preserve">GIACCIO</t>
  </si>
  <si>
    <t xml:space="preserve">FRANCESCO</t>
  </si>
  <si>
    <t xml:space="preserve">CASTELLI  RMANO</t>
  </si>
  <si>
    <t xml:space="preserve">ZAPPELLI</t>
  </si>
  <si>
    <t xml:space="preserve">MARIO</t>
  </si>
  <si>
    <t xml:space="preserve">ERBOGASTO</t>
  </si>
  <si>
    <t xml:space="preserve">SALVATORE</t>
  </si>
  <si>
    <t xml:space="preserve">PRISMA  ATLETICA</t>
  </si>
  <si>
    <t xml:space="preserve">EDERLE</t>
  </si>
  <si>
    <t xml:space="preserve">LUIGI</t>
  </si>
  <si>
    <t xml:space="preserve">DI DOMENICO</t>
  </si>
  <si>
    <t xml:space="preserve">ANDREA</t>
  </si>
  <si>
    <t xml:space="preserve">POLIZIA  PENITENZIARIA</t>
  </si>
  <si>
    <t xml:space="preserve">PAGANI</t>
  </si>
  <si>
    <t xml:space="preserve">GRAZIANO</t>
  </si>
  <si>
    <t xml:space="preserve">MONDADORI</t>
  </si>
  <si>
    <t xml:space="preserve">MARCO</t>
  </si>
  <si>
    <t xml:space="preserve">VITALI</t>
  </si>
  <si>
    <t xml:space="preserve">DI GIACOMO</t>
  </si>
  <si>
    <t xml:space="preserve">VINCENZO</t>
  </si>
  <si>
    <t xml:space="preserve">MALACARNE</t>
  </si>
  <si>
    <t xml:space="preserve">NICOLA</t>
  </si>
  <si>
    <t xml:space="preserve">DE CROCE</t>
  </si>
  <si>
    <t xml:space="preserve">CARLO</t>
  </si>
  <si>
    <t xml:space="preserve">PONTEGGI  FE che Cammina</t>
  </si>
  <si>
    <t xml:space="preserve">FABBRI</t>
  </si>
  <si>
    <t xml:space="preserve">MAURIZIO</t>
  </si>
  <si>
    <t xml:space="preserve">GABRIELLA</t>
  </si>
  <si>
    <t xml:space="preserve">BONSI</t>
  </si>
  <si>
    <t xml:space="preserve">FEDI  SILVANO</t>
  </si>
  <si>
    <t xml:space="preserve">DA RONCHE</t>
  </si>
  <si>
    <t xml:space="preserve">SILVIA</t>
  </si>
  <si>
    <t xml:space="preserve">GREGHI</t>
  </si>
  <si>
    <t xml:space="preserve">ALBERTO</t>
  </si>
  <si>
    <t xml:space="preserve">BONDENO ATLETICA</t>
  </si>
  <si>
    <t xml:space="preserve">CRISTOFORI</t>
  </si>
  <si>
    <t xml:space="preserve">GIULIANO</t>
  </si>
  <si>
    <t xml:space="preserve">CORRERE è BELLO</t>
  </si>
  <si>
    <t xml:space="preserve">LEONI</t>
  </si>
  <si>
    <t xml:space="preserve">KRISTIAN</t>
  </si>
  <si>
    <t xml:space="preserve">VOLTANA  A D S </t>
  </si>
  <si>
    <t xml:space="preserve">OCCHIALI</t>
  </si>
  <si>
    <t xml:space="preserve">LUCA</t>
  </si>
  <si>
    <t xml:space="preserve">CIRCOLO A.T.F.</t>
  </si>
  <si>
    <t xml:space="preserve">BATTAGLIA</t>
  </si>
  <si>
    <t xml:space="preserve">QUADRILATERO</t>
  </si>
  <si>
    <t xml:space="preserve">BECCARI</t>
  </si>
  <si>
    <t xml:space="preserve">DANIELE</t>
  </si>
  <si>
    <t xml:space="preserve">CAMAGNOLI</t>
  </si>
  <si>
    <t xml:space="preserve">CRISTIANO</t>
  </si>
  <si>
    <t xml:space="preserve">CHIARELLI</t>
  </si>
  <si>
    <t xml:space="preserve">ROSSELLA</t>
  </si>
  <si>
    <t xml:space="preserve">CORAZZA</t>
  </si>
  <si>
    <t xml:space="preserve">SIMONE</t>
  </si>
  <si>
    <t xml:space="preserve">CHIODI</t>
  </si>
  <si>
    <t xml:space="preserve">ISABELA</t>
  </si>
  <si>
    <t xml:space="preserve">FRANCIOSI</t>
  </si>
  <si>
    <t xml:space="preserve">ELISA</t>
  </si>
  <si>
    <t xml:space="preserve">FARINELLI</t>
  </si>
  <si>
    <t xml:space="preserve">ADAMO</t>
  </si>
  <si>
    <t xml:space="preserve">MARCHI</t>
  </si>
  <si>
    <t xml:space="preserve">MAZZOLòA</t>
  </si>
  <si>
    <t xml:space="preserve">LINO</t>
  </si>
  <si>
    <t xml:space="preserve">MASSARENTI</t>
  </si>
  <si>
    <t xml:space="preserve">LAURO</t>
  </si>
  <si>
    <t xml:space="preserve">MORINI</t>
  </si>
  <si>
    <t xml:space="preserve">ENRICO</t>
  </si>
  <si>
    <t xml:space="preserve">MAISTO</t>
  </si>
  <si>
    <t xml:space="preserve">VALENTNA</t>
  </si>
  <si>
    <t xml:space="preserve">MINZONI</t>
  </si>
  <si>
    <t xml:space="preserve">GIORGIA</t>
  </si>
  <si>
    <t xml:space="preserve">NEGRI</t>
  </si>
  <si>
    <t xml:space="preserve">UGO</t>
  </si>
  <si>
    <t xml:space="preserve">ORSONI</t>
  </si>
  <si>
    <t xml:space="preserve">PAGNONI</t>
  </si>
  <si>
    <t xml:space="preserve">GIANNI</t>
  </si>
  <si>
    <t xml:space="preserve">PAVANI</t>
  </si>
  <si>
    <t xml:space="preserve">MICHELE</t>
  </si>
  <si>
    <t xml:space="preserve">PALETTI</t>
  </si>
  <si>
    <t xml:space="preserve">MORENO</t>
  </si>
  <si>
    <t xml:space="preserve">SOLINA</t>
  </si>
  <si>
    <t xml:space="preserve">SOLMI</t>
  </si>
  <si>
    <t xml:space="preserve">FEDERICO</t>
  </si>
  <si>
    <t xml:space="preserve">SOFFIATI</t>
  </si>
  <si>
    <t xml:space="preserve">ROMOLO</t>
  </si>
  <si>
    <t xml:space="preserve">TEBALDI</t>
  </si>
  <si>
    <t xml:space="preserve">MASSIMO</t>
  </si>
  <si>
    <t xml:space="preserve">TRASFORINI</t>
  </si>
  <si>
    <t xml:space="preserve">GIORGINA</t>
  </si>
  <si>
    <t xml:space="preserve">VASSALLI</t>
  </si>
  <si>
    <t xml:space="preserve">PAROLINI</t>
  </si>
  <si>
    <t xml:space="preserve">ROBERTO</t>
  </si>
  <si>
    <t xml:space="preserve">MATTEO</t>
  </si>
  <si>
    <t xml:space="preserve">MARANGONI</t>
  </si>
  <si>
    <t xml:space="preserve">BOMPANI</t>
  </si>
  <si>
    <t xml:space="preserve">NATALI</t>
  </si>
  <si>
    <t xml:space="preserve">NICOLETTA</t>
  </si>
  <si>
    <t xml:space="preserve">BELLETTATI</t>
  </si>
  <si>
    <t xml:space="preserve">STEFANO</t>
  </si>
  <si>
    <t xml:space="preserve">FRANCESCHINI</t>
  </si>
  <si>
    <t xml:space="preserve">PENZO</t>
  </si>
  <si>
    <t xml:space="preserve">MADDALENA</t>
  </si>
  <si>
    <t xml:space="preserve">DELEZ  TEAM</t>
  </si>
  <si>
    <t xml:space="preserve">STORARI</t>
  </si>
  <si>
    <t xml:space="preserve">PAOLO</t>
  </si>
  <si>
    <t xml:space="preserve">BONORA</t>
  </si>
  <si>
    <t xml:space="preserve">MARCIANO</t>
  </si>
  <si>
    <t xml:space="preserve">ALESSANDRO</t>
  </si>
  <si>
    <t xml:space="preserve">ZANETTI</t>
  </si>
  <si>
    <t xml:space="preserve">CORATELLA</t>
  </si>
  <si>
    <t xml:space="preserve">DOMENICO</t>
  </si>
  <si>
    <t xml:space="preserve">LOBERTI</t>
  </si>
  <si>
    <t xml:space="preserve">RITA</t>
  </si>
  <si>
    <t xml:space="preserve">GOZZO</t>
  </si>
  <si>
    <t xml:space="preserve">LOMBARDO</t>
  </si>
  <si>
    <t xml:space="preserve">ZUNCHEDDU</t>
  </si>
  <si>
    <t xml:space="preserve">SEBASTIANO</t>
  </si>
  <si>
    <t xml:space="preserve">MENEGATTI</t>
  </si>
  <si>
    <t xml:space="preserve">EMILIO</t>
  </si>
  <si>
    <t xml:space="preserve">STABELLINI</t>
  </si>
  <si>
    <t xml:space="preserve">FIOCCHI</t>
  </si>
  <si>
    <t xml:space="preserve">MAX</t>
  </si>
  <si>
    <t xml:space="preserve">SCAGLIANTI</t>
  </si>
  <si>
    <t xml:space="preserve">BOTTONI</t>
  </si>
  <si>
    <t xml:space="preserve">CLAUDIO</t>
  </si>
  <si>
    <t xml:space="preserve">PUTINATI</t>
  </si>
  <si>
    <t xml:space="preserve">BRAJUCHA</t>
  </si>
  <si>
    <t xml:space="preserve">RICCARDO</t>
  </si>
  <si>
    <t xml:space="preserve">PAGANINI</t>
  </si>
  <si>
    <t xml:space="preserve">CESARE</t>
  </si>
  <si>
    <t xml:space="preserve">PULLIERO</t>
  </si>
  <si>
    <t xml:space="preserve">ALBERGHINI</t>
  </si>
  <si>
    <t xml:space="preserve">GIANCARLO</t>
  </si>
  <si>
    <t xml:space="preserve">CENTESE</t>
  </si>
  <si>
    <t xml:space="preserve">BALBONI</t>
  </si>
  <si>
    <t xml:space="preserve">BARDASI</t>
  </si>
  <si>
    <t xml:space="preserve">GIORGIO</t>
  </si>
  <si>
    <t xml:space="preserve">BORSARI</t>
  </si>
  <si>
    <t xml:space="preserve">GOVONI</t>
  </si>
  <si>
    <t xml:space="preserve">FABRIZIO</t>
  </si>
  <si>
    <t xml:space="preserve">GUAZZALOCA</t>
  </si>
  <si>
    <t xml:space="preserve">LOD</t>
  </si>
  <si>
    <t xml:space="preserve">MALAGUTI</t>
  </si>
  <si>
    <t xml:space="preserve">VALERIA</t>
  </si>
  <si>
    <t xml:space="preserve">PARACCHINI</t>
  </si>
  <si>
    <t xml:space="preserve">NANETTI</t>
  </si>
  <si>
    <t xml:space="preserve">SILVIO</t>
  </si>
  <si>
    <t xml:space="preserve">I  CAGNON</t>
  </si>
  <si>
    <t xml:space="preserve">FERRARI</t>
  </si>
  <si>
    <t xml:space="preserve">CAMPIONI</t>
  </si>
  <si>
    <t xml:space="preserve">ANTONIO</t>
  </si>
  <si>
    <t xml:space="preserve">TASSINATI</t>
  </si>
  <si>
    <t xml:space="preserve">MAIETTI</t>
  </si>
  <si>
    <t xml:space="preserve">CATERINA</t>
  </si>
  <si>
    <t xml:space="preserve">ROBUSTINI</t>
  </si>
  <si>
    <t xml:space="preserve">MAURO</t>
  </si>
  <si>
    <t xml:space="preserve">PANTALEONI</t>
  </si>
  <si>
    <t xml:space="preserve">PAOLA</t>
  </si>
  <si>
    <t xml:space="preserve">RESCA</t>
  </si>
  <si>
    <t xml:space="preserve">ALESSIO</t>
  </si>
  <si>
    <t xml:space="preserve">GHIRALDINI</t>
  </si>
  <si>
    <t xml:space="preserve">EMANUELE</t>
  </si>
  <si>
    <t xml:space="preserve">SACMI  IMOLA</t>
  </si>
  <si>
    <t xml:space="preserve">ANTONIOLLI</t>
  </si>
  <si>
    <t xml:space="preserve">GIACOMO</t>
  </si>
  <si>
    <t xml:space="preserve">SUCCI</t>
  </si>
  <si>
    <t xml:space="preserve">CAVICCHI</t>
  </si>
  <si>
    <t xml:space="preserve">ELIANO</t>
  </si>
  <si>
    <t xml:space="preserve">FORMIGNANI</t>
  </si>
  <si>
    <t xml:space="preserve">VIGORELLI</t>
  </si>
  <si>
    <t xml:space="preserve">RIZZATI</t>
  </si>
  <si>
    <t xml:space="preserve">MASSIMILIANO</t>
  </si>
  <si>
    <t xml:space="preserve">CAVESTRO</t>
  </si>
  <si>
    <t xml:space="preserve">RENZO</t>
  </si>
  <si>
    <t xml:space="preserve">COMETA  POLISPORTIVA</t>
  </si>
  <si>
    <t xml:space="preserve">CSI</t>
  </si>
  <si>
    <t xml:space="preserve">FILIPPI</t>
  </si>
  <si>
    <t xml:space="preserve">BULZONI</t>
  </si>
  <si>
    <t xml:space="preserve">MAURA</t>
  </si>
  <si>
    <t xml:space="preserve">GRASSI</t>
  </si>
  <si>
    <t xml:space="preserve">ANNALISA</t>
  </si>
  <si>
    <t xml:space="preserve">ARGINE  BERRA</t>
  </si>
  <si>
    <t xml:space="preserve">BRAGA</t>
  </si>
  <si>
    <t xml:space="preserve">GORI</t>
  </si>
  <si>
    <t xml:space="preserve">PACCHIEGA</t>
  </si>
  <si>
    <t xml:space="preserve">TIZIANO</t>
  </si>
  <si>
    <t xml:space="preserve">TIENGO</t>
  </si>
  <si>
    <t xml:space="preserve">ANGELO</t>
  </si>
  <si>
    <t xml:space="preserve">VALENTINI</t>
  </si>
  <si>
    <t xml:space="preserve">COREGGIOLI</t>
  </si>
  <si>
    <t xml:space="preserve">SEVERI</t>
  </si>
  <si>
    <t xml:space="preserve">ALEN</t>
  </si>
  <si>
    <t xml:space="preserve">AVIS CASTEL  S.P.</t>
  </si>
  <si>
    <t xml:space="preserve">BELLUZZI</t>
  </si>
  <si>
    <t xml:space="preserve">DAVIDE</t>
  </si>
  <si>
    <t xml:space="preserve">MARATHON  LEGNAGO</t>
  </si>
  <si>
    <t xml:space="preserve">BOCCARDO</t>
  </si>
  <si>
    <t xml:space="preserve">SALCUS</t>
  </si>
  <si>
    <t xml:space="preserve">FINOTELLO</t>
  </si>
  <si>
    <t xml:space="preserve">FABIO</t>
  </si>
  <si>
    <t xml:space="preserve">PREVIATO</t>
  </si>
  <si>
    <t xml:space="preserve">SCHIESARO</t>
  </si>
  <si>
    <t xml:space="preserve">SIVIERO</t>
  </si>
  <si>
    <t xml:space="preserve">SIMONETTA</t>
  </si>
  <si>
    <t xml:space="preserve">ZERBINATI</t>
  </si>
  <si>
    <t xml:space="preserve">ADELINO</t>
  </si>
  <si>
    <t xml:space="preserve">SCALABRIN</t>
  </si>
  <si>
    <t xml:space="preserve">BONINSEGNA</t>
  </si>
  <si>
    <t xml:space="preserve">SARA</t>
  </si>
  <si>
    <t xml:space="preserve">SILVESTRIN</t>
  </si>
  <si>
    <t xml:space="preserve">MARNO</t>
  </si>
  <si>
    <t xml:space="preserve">DALLA  VECCHIA</t>
  </si>
  <si>
    <t xml:space="preserve">COSTA</t>
  </si>
  <si>
    <t xml:space="preserve">NENNA</t>
  </si>
  <si>
    <t xml:space="preserve">POMPEO</t>
  </si>
  <si>
    <t xml:space="preserve">GARBO</t>
  </si>
  <si>
    <t xml:space="preserve">ORLANDIN</t>
  </si>
  <si>
    <t xml:space="preserve">ROBRTO</t>
  </si>
  <si>
    <t xml:space="preserve">BOZZA </t>
  </si>
  <si>
    <t xml:space="preserve">GUSEPPE</t>
  </si>
  <si>
    <t xml:space="preserve">BELLINELLO</t>
  </si>
  <si>
    <t xml:space="preserve">LUCIANO</t>
  </si>
  <si>
    <t xml:space="preserve">BRANDOLESE</t>
  </si>
  <si>
    <t xml:space="preserve">LORIS</t>
  </si>
  <si>
    <t xml:space="preserve">BOLOGNESE</t>
  </si>
  <si>
    <t xml:space="preserve">DORO</t>
  </si>
  <si>
    <t xml:space="preserve">BRAIATO</t>
  </si>
  <si>
    <t xml:space="preserve">BERGAMINI</t>
  </si>
  <si>
    <t xml:space="preserve">BRANCALEONI</t>
  </si>
  <si>
    <t xml:space="preserve">NEDO</t>
  </si>
  <si>
    <t xml:space="preserve">CAVALLARI</t>
  </si>
  <si>
    <t xml:space="preserve">FELLONI</t>
  </si>
  <si>
    <t xml:space="preserve">FRANCHI</t>
  </si>
  <si>
    <t xml:space="preserve">GALLANI</t>
  </si>
  <si>
    <t xml:space="preserve">DIEGO</t>
  </si>
  <si>
    <t xml:space="preserve">VALERIO</t>
  </si>
  <si>
    <t xml:space="preserve">LEATI</t>
  </si>
  <si>
    <t xml:space="preserve">NELLO</t>
  </si>
  <si>
    <t xml:space="preserve">MAGRI</t>
  </si>
  <si>
    <t xml:space="preserve">MONTANARI</t>
  </si>
  <si>
    <t xml:space="preserve">ROSSI</t>
  </si>
  <si>
    <t xml:space="preserve">SIMONI</t>
  </si>
  <si>
    <t xml:space="preserve">PIERLUIGI</t>
  </si>
  <si>
    <t xml:space="preserve">TOCCHIO</t>
  </si>
  <si>
    <t xml:space="preserve">SERGIO</t>
  </si>
  <si>
    <t xml:space="preserve">TREVISANI</t>
  </si>
  <si>
    <t xml:space="preserve">TUFFANELLI</t>
  </si>
  <si>
    <t xml:space="preserve">TREQUADRINI</t>
  </si>
  <si>
    <t xml:space="preserve">CLAUDIA</t>
  </si>
  <si>
    <t xml:space="preserve">RAFFALDINI</t>
  </si>
  <si>
    <t xml:space="preserve">CECCATO</t>
  </si>
  <si>
    <t xml:space="preserve">CASTELLETTO</t>
  </si>
  <si>
    <t xml:space="preserve">CAPPELLO</t>
  </si>
  <si>
    <t xml:space="preserve">POZZAN</t>
  </si>
  <si>
    <t xml:space="preserve">FLAVIO</t>
  </si>
  <si>
    <t xml:space="preserve">PASQUALINI</t>
  </si>
  <si>
    <t xml:space="preserve">MARTINO</t>
  </si>
  <si>
    <t xml:space="preserve">TOGNOTTO</t>
  </si>
  <si>
    <t xml:space="preserve">DANTE</t>
  </si>
  <si>
    <t xml:space="preserve">VISENTINI</t>
  </si>
  <si>
    <t xml:space="preserve">GERMANO</t>
  </si>
  <si>
    <t xml:space="preserve">BISSOLI</t>
  </si>
  <si>
    <t xml:space="preserve">ILARIO</t>
  </si>
  <si>
    <t xml:space="preserve">RAFFAGNINI</t>
  </si>
  <si>
    <t xml:space="preserve">GAROFOLO</t>
  </si>
  <si>
    <t xml:space="preserve">NADALI</t>
  </si>
  <si>
    <t xml:space="preserve">ISOLI</t>
  </si>
  <si>
    <t xml:space="preserve">CRIVELLINI</t>
  </si>
  <si>
    <t xml:space="preserve">GABBI</t>
  </si>
  <si>
    <t xml:space="preserve">AMATI</t>
  </si>
  <si>
    <t xml:space="preserve">INVICTA</t>
  </si>
  <si>
    <t xml:space="preserve">ANGELINI</t>
  </si>
  <si>
    <t xml:space="preserve">GIAN LUCA</t>
  </si>
  <si>
    <t xml:space="preserve">CARRIERI</t>
  </si>
  <si>
    <t xml:space="preserve">CALLEGARI</t>
  </si>
  <si>
    <t xml:space="preserve">ROMANO</t>
  </si>
  <si>
    <t xml:space="preserve">NOVELLI</t>
  </si>
  <si>
    <t xml:space="preserve">GABRIELE</t>
  </si>
  <si>
    <t xml:space="preserve">BARBIERATI</t>
  </si>
  <si>
    <t xml:space="preserve">ROSILIANA</t>
  </si>
  <si>
    <t xml:space="preserve">PICKOVA</t>
  </si>
  <si>
    <t xml:space="preserve">DANA</t>
  </si>
  <si>
    <t xml:space="preserve">GRAZZI</t>
  </si>
  <si>
    <t xml:space="preserve">ANNA RITA</t>
  </si>
  <si>
    <t xml:space="preserve">PATRACCHINI</t>
  </si>
  <si>
    <t xml:space="preserve">MAURIZIA</t>
  </si>
  <si>
    <t xml:space="preserve">PASETTI</t>
  </si>
  <si>
    <t xml:space="preserve">SANDRO</t>
  </si>
  <si>
    <t xml:space="preserve">CERCHIAI</t>
  </si>
  <si>
    <t xml:space="preserve">IL  YONG</t>
  </si>
  <si>
    <t xml:space="preserve">VIGARANOMARATONA</t>
  </si>
  <si>
    <t xml:space="preserve">SCARDETTA</t>
  </si>
  <si>
    <t xml:space="preserve">CARLETTI</t>
  </si>
  <si>
    <t xml:space="preserve">GAIANI</t>
  </si>
  <si>
    <t xml:space="preserve">CLARA</t>
  </si>
  <si>
    <t xml:space="preserve">MOSE'</t>
  </si>
  <si>
    <t xml:space="preserve">SGARBI</t>
  </si>
  <si>
    <t xml:space="preserve">CHIEREGATO</t>
  </si>
  <si>
    <t xml:space="preserve">MIGLIOLI</t>
  </si>
  <si>
    <t xml:space="preserve">SCANAVINI</t>
  </si>
  <si>
    <t xml:space="preserve">GUGGI</t>
  </si>
  <si>
    <t xml:space="preserve">EUGENIO</t>
  </si>
  <si>
    <t xml:space="preserve">CAVALLINI</t>
  </si>
  <si>
    <t xml:space="preserve">GIANNINONI</t>
  </si>
  <si>
    <t xml:space="preserve">SOCIO INDIVIDUALE UISP</t>
  </si>
  <si>
    <t xml:space="preserve">TOMASO</t>
  </si>
  <si>
    <t xml:space="preserve">FERRONI</t>
  </si>
  <si>
    <t xml:space="preserve">DARIO</t>
  </si>
  <si>
    <t xml:space="preserve">MIGNARDI</t>
  </si>
  <si>
    <t xml:space="preserve">DONATELLA</t>
  </si>
  <si>
    <t xml:space="preserve">ATTI</t>
  </si>
  <si>
    <t xml:space="preserve">ALESSANDRA</t>
  </si>
  <si>
    <t xml:space="preserve">POSTGLIONE</t>
  </si>
  <si>
    <t xml:space="preserve">MAHRER</t>
  </si>
  <si>
    <t xml:space="preserve">YVETTE</t>
  </si>
  <si>
    <t xml:space="preserve">D'AMBOLA</t>
  </si>
  <si>
    <t xml:space="preserve">CHIARA</t>
  </si>
  <si>
    <t xml:space="preserve">MORETTI</t>
  </si>
  <si>
    <t xml:space="preserve">VALENTINO</t>
  </si>
  <si>
    <t xml:space="preserve">DELTA  FERRARESE</t>
  </si>
  <si>
    <t xml:space="preserve">RAGAZZI</t>
  </si>
  <si>
    <t xml:space="preserve">LAURA</t>
  </si>
  <si>
    <t xml:space="preserve">MANTOVANI</t>
  </si>
  <si>
    <t xml:space="preserve">MARIA</t>
  </si>
  <si>
    <t xml:space="preserve">BIOLCATI</t>
  </si>
  <si>
    <t xml:space="preserve">LAUTERIO</t>
  </si>
  <si>
    <t xml:space="preserve">BARILLANI</t>
  </si>
  <si>
    <t xml:space="preserve">NEVIO</t>
  </si>
  <si>
    <t xml:space="preserve">LUCIANI</t>
  </si>
  <si>
    <t xml:space="preserve">CATOZZI</t>
  </si>
  <si>
    <t xml:space="preserve">MAGNANINI</t>
  </si>
  <si>
    <t xml:space="preserve">BENAZZI</t>
  </si>
  <si>
    <t xml:space="preserve">MAZZANTI</t>
  </si>
  <si>
    <t xml:space="preserve">MANGOLINI</t>
  </si>
  <si>
    <t xml:space="preserve">MARCHESINI</t>
  </si>
  <si>
    <t xml:space="preserve">ARIANNA</t>
  </si>
  <si>
    <t xml:space="preserve">FOGLI</t>
  </si>
  <si>
    <t xml:space="preserve">CINZIA</t>
  </si>
  <si>
    <t xml:space="preserve">PEDRAZZI</t>
  </si>
  <si>
    <t xml:space="preserve">CISCO</t>
  </si>
  <si>
    <t xml:space="preserve">DAMIANO</t>
  </si>
  <si>
    <t xml:space="preserve">PONZANO  ATLETICA</t>
  </si>
  <si>
    <t xml:space="preserve">BOLOGNESI</t>
  </si>
  <si>
    <t xml:space="preserve">CUS  FERRARA</t>
  </si>
  <si>
    <t xml:space="preserve">BONZAGNI</t>
  </si>
  <si>
    <t xml:space="preserve">CALEFFI</t>
  </si>
  <si>
    <t xml:space="preserve">VINICIO</t>
  </si>
  <si>
    <t xml:space="preserve">CHAMPEYROL</t>
  </si>
  <si>
    <t xml:space="preserve">PASCALE</t>
  </si>
  <si>
    <t xml:space="preserve">COLOMBARI</t>
  </si>
  <si>
    <t xml:space="preserve">MARCELLO</t>
  </si>
  <si>
    <t xml:space="preserve">SAMUELE</t>
  </si>
  <si>
    <t xml:space="preserve">FERRI</t>
  </si>
  <si>
    <t xml:space="preserve">FINESSI</t>
  </si>
  <si>
    <t xml:space="preserve">NEODO</t>
  </si>
  <si>
    <t xml:space="preserve">PALADINI</t>
  </si>
  <si>
    <t xml:space="preserve">PIAZZI</t>
  </si>
  <si>
    <t xml:space="preserve">RINALDI</t>
  </si>
  <si>
    <t xml:space="preserve">FERNANDO</t>
  </si>
  <si>
    <t xml:space="preserve">ROVERI</t>
  </si>
  <si>
    <t xml:space="preserve">TROMBETTA</t>
  </si>
  <si>
    <t xml:space="preserve">BARALDINI</t>
  </si>
  <si>
    <t xml:space="preserve">GALLIERA   G. P.</t>
  </si>
  <si>
    <t xml:space="preserve">TAGLIATI</t>
  </si>
  <si>
    <t xml:space="preserve">MARINA</t>
  </si>
  <si>
    <t xml:space="preserve">FERRARIIOLA</t>
  </si>
  <si>
    <t xml:space="preserve">PASSERINI</t>
  </si>
  <si>
    <t xml:space="preserve">ROSSETTI</t>
  </si>
  <si>
    <t xml:space="preserve">ANNA  MARIA</t>
  </si>
  <si>
    <t xml:space="preserve">RENDINE</t>
  </si>
  <si>
    <t xml:space="preserve">NALIATO</t>
  </si>
  <si>
    <t xml:space="preserve">GASPARON</t>
  </si>
  <si>
    <t xml:space="preserve">TADDIA</t>
  </si>
  <si>
    <t xml:space="preserve">GIBERTONI</t>
  </si>
  <si>
    <t xml:space="preserve">CASINI</t>
  </si>
  <si>
    <t xml:space="preserve">ANANIA</t>
  </si>
  <si>
    <t xml:space="preserve">CILLANI</t>
  </si>
  <si>
    <t xml:space="preserve">RAUL</t>
  </si>
  <si>
    <t xml:space="preserve">CORRIFERRARA</t>
  </si>
  <si>
    <t xml:space="preserve">CAVRIANI</t>
  </si>
  <si>
    <t xml:space="preserve">PASQUALI  </t>
  </si>
  <si>
    <t xml:space="preserve">SIMONATO</t>
  </si>
  <si>
    <t xml:space="preserve">BUSATTI</t>
  </si>
  <si>
    <t xml:space="preserve">CUOGHI</t>
  </si>
  <si>
    <t xml:space="preserve">NAVILLI</t>
  </si>
  <si>
    <t xml:space="preserve">ZOLA  POLISPORTIVA</t>
  </si>
  <si>
    <t xml:space="preserve">PICCOLI</t>
  </si>
  <si>
    <t xml:space="preserve">CRISTIANA</t>
  </si>
  <si>
    <t xml:space="preserve">MAZZOLI</t>
  </si>
  <si>
    <t xml:space="preserve">MALFATTO</t>
  </si>
  <si>
    <t xml:space="preserve">OTTORINO</t>
  </si>
  <si>
    <t xml:space="preserve">GHIRARDINI</t>
  </si>
  <si>
    <t xml:space="preserve">PIERPAOLO</t>
  </si>
  <si>
    <t xml:space="preserve">ABBASCIANO</t>
  </si>
  <si>
    <t xml:space="preserve">MARGHERITA</t>
  </si>
  <si>
    <t xml:space="preserve">MARI</t>
  </si>
  <si>
    <t xml:space="preserve">MARCELLA</t>
  </si>
  <si>
    <t xml:space="preserve">ALBERTINI</t>
  </si>
  <si>
    <t xml:space="preserve">FANTONI</t>
  </si>
  <si>
    <t xml:space="preserve">CASELLI</t>
  </si>
  <si>
    <t xml:space="preserve">GIANNA</t>
  </si>
  <si>
    <t xml:space="preserve">RONDELLA</t>
  </si>
  <si>
    <t xml:space="preserve">DALLA  LIBERA</t>
  </si>
  <si>
    <t xml:space="preserve">FABIANO</t>
  </si>
  <si>
    <t xml:space="preserve">BENINI</t>
  </si>
  <si>
    <t xml:space="preserve">FOLGORE  CONA</t>
  </si>
  <si>
    <t xml:space="preserve">TROMBINI</t>
  </si>
  <si>
    <t xml:space="preserve">ABDEDDINE</t>
  </si>
  <si>
    <t xml:space="preserve">KARIM</t>
  </si>
  <si>
    <t xml:space="preserve">SEF  VIRTUS  EMILSIDER</t>
  </si>
  <si>
    <t xml:space="preserve">GRANDE</t>
  </si>
  <si>
    <t xml:space="preserve">BUZZONI</t>
  </si>
  <si>
    <t xml:space="preserve">UMBERTO</t>
  </si>
  <si>
    <t xml:space="preserve">ARGENTA  G S</t>
  </si>
  <si>
    <t xml:space="preserve">TUMIATI</t>
  </si>
  <si>
    <t xml:space="preserve">DROGHETTI</t>
  </si>
  <si>
    <t xml:space="preserve">MINELLI</t>
  </si>
  <si>
    <t xml:space="preserve">ZAGHI</t>
  </si>
  <si>
    <t xml:space="preserve">CHIANELLA</t>
  </si>
  <si>
    <t xml:space="preserve">BRTARELLI</t>
  </si>
  <si>
    <t xml:space="preserve">PAZI</t>
  </si>
  <si>
    <t xml:space="preserve">LOLLI</t>
  </si>
  <si>
    <t xml:space="preserve">VEZZANI</t>
  </si>
  <si>
    <t xml:space="preserve">MESSINA</t>
  </si>
  <si>
    <t xml:space="preserve">PASQUALE</t>
  </si>
  <si>
    <t xml:space="preserve">ADRIANO</t>
  </si>
  <si>
    <t xml:space="preserve">VALDALPONE</t>
  </si>
  <si>
    <t xml:space="preserve">RINO</t>
  </si>
  <si>
    <t xml:space="preserve">FOSCARO</t>
  </si>
  <si>
    <t xml:space="preserve">INTERAUTO  </t>
  </si>
  <si>
    <t xml:space="preserve">ZONTA</t>
  </si>
  <si>
    <t xml:space="preserve">CREPALDI</t>
  </si>
  <si>
    <t xml:space="preserve">DI CARO</t>
  </si>
  <si>
    <t xml:space="preserve">ODDONE</t>
  </si>
  <si>
    <t xml:space="preserve">PERDONATI</t>
  </si>
  <si>
    <t xml:space="preserve">MASCELLANI</t>
  </si>
  <si>
    <t xml:space="preserve">ZANNONI</t>
  </si>
  <si>
    <t xml:space="preserve">DIPINTO</t>
  </si>
  <si>
    <t xml:space="preserve">GILBERTO</t>
  </si>
  <si>
    <t xml:space="preserve">BRNOBI</t>
  </si>
  <si>
    <t xml:space="preserve">CAMILLI</t>
  </si>
  <si>
    <t xml:space="preserve">CAVAZZNI</t>
  </si>
  <si>
    <t xml:space="preserve">DE MARCO</t>
  </si>
  <si>
    <t xml:space="preserve">FRANCHINI</t>
  </si>
  <si>
    <t xml:space="preserve">CORRADO</t>
  </si>
  <si>
    <t xml:space="preserve">GAMBERONI</t>
  </si>
  <si>
    <t xml:space="preserve">GHINATO</t>
  </si>
  <si>
    <t xml:space="preserve">FRANCO</t>
  </si>
  <si>
    <t xml:space="preserve">MALLIA</t>
  </si>
  <si>
    <t xml:space="preserve">CLADIO</t>
  </si>
  <si>
    <t xml:space="preserve">MANFREDINI</t>
  </si>
  <si>
    <t xml:space="preserve">CLETO</t>
  </si>
  <si>
    <t xml:space="preserve">MARINI</t>
  </si>
  <si>
    <t xml:space="preserve">LORENZO</t>
  </si>
  <si>
    <t xml:space="preserve">PAPPI</t>
  </si>
  <si>
    <t xml:space="preserve">SANDRA</t>
  </si>
  <si>
    <t xml:space="preserve">PAZZI</t>
  </si>
  <si>
    <t xml:space="preserve">RODOLFO</t>
  </si>
  <si>
    <t xml:space="preserve">PIAZZA</t>
  </si>
  <si>
    <t xml:space="preserve">SGOBINO</t>
  </si>
  <si>
    <t xml:space="preserve">ZAPPATERRA</t>
  </si>
  <si>
    <t xml:space="preserve">OLTRAMARE</t>
  </si>
  <si>
    <t xml:space="preserve">GIANNINO</t>
  </si>
  <si>
    <t xml:space="preserve">ASSINDUSTRIA RO</t>
  </si>
  <si>
    <t xml:space="preserve">MARCHETTI</t>
  </si>
  <si>
    <t xml:space="preserve">EGIDIO</t>
  </si>
  <si>
    <t xml:space="preserve">BOMBONATI</t>
  </si>
  <si>
    <t xml:space="preserve">FILIPPO</t>
  </si>
  <si>
    <t xml:space="preserve">TAGLIAFERRI</t>
  </si>
  <si>
    <t xml:space="preserve">FOLETTO</t>
  </si>
  <si>
    <t xml:space="preserve">PATRUNO</t>
  </si>
  <si>
    <t xml:space="preserve">VETR. FAVONI</t>
  </si>
  <si>
    <t xml:space="preserve">BERTACCHINI</t>
  </si>
  <si>
    <t xml:space="preserve">TOMASI</t>
  </si>
  <si>
    <t xml:space="preserve">RUNNING  COMACCHIO</t>
  </si>
  <si>
    <t xml:space="preserve">ERRI</t>
  </si>
  <si>
    <t xml:space="preserve">RONDELLI</t>
  </si>
  <si>
    <t xml:space="preserve">POLTRONIERI</t>
  </si>
  <si>
    <t xml:space="preserve">CALORI</t>
  </si>
  <si>
    <t xml:space="preserve">ROVITO</t>
  </si>
  <si>
    <t xml:space="preserve">PRATESE</t>
  </si>
  <si>
    <t xml:space="preserve">GIOVANNI</t>
  </si>
  <si>
    <t xml:space="preserve">RAIATO</t>
  </si>
  <si>
    <t xml:space="preserve">SAJEVA</t>
  </si>
  <si>
    <t xml:space="preserve">MAXMILIANO</t>
  </si>
  <si>
    <t xml:space="preserve">SANTALUCIA</t>
  </si>
  <si>
    <t xml:space="preserve">GOBERTI</t>
  </si>
  <si>
    <t xml:space="preserve">ORAS  COPPARO</t>
  </si>
  <si>
    <t xml:space="preserve">VACCARI</t>
  </si>
  <si>
    <t xml:space="preserve">GIANNINI</t>
  </si>
  <si>
    <t xml:space="preserve">GIANFRANCO</t>
  </si>
  <si>
    <t xml:space="preserve">LODI</t>
  </si>
  <si>
    <t xml:space="preserve">ZACCARIA</t>
  </si>
  <si>
    <t xml:space="preserve">GARGIONI</t>
  </si>
  <si>
    <t xml:space="preserve">CRISTINA</t>
  </si>
  <si>
    <t xml:space="preserve">VERONA  LIBERTAS</t>
  </si>
  <si>
    <t xml:space="preserve">MACCHIA</t>
  </si>
  <si>
    <t xml:space="preserve">SCALAMBRA</t>
  </si>
  <si>
    <t xml:space="preserve">GAVIOLI</t>
  </si>
  <si>
    <t xml:space="preserve">BAN</t>
  </si>
  <si>
    <t xml:space="preserve">SILVANA</t>
  </si>
  <si>
    <t xml:space="preserve">FABRIZIA</t>
  </si>
  <si>
    <t xml:space="preserve">MARZOLA</t>
  </si>
  <si>
    <t xml:space="preserve">MARZO</t>
  </si>
  <si>
    <t xml:space="preserve">CURCIO</t>
  </si>
  <si>
    <t xml:space="preserve">FELICE</t>
  </si>
  <si>
    <t xml:space="preserve">MARONGIù</t>
  </si>
  <si>
    <t xml:space="preserve">GREGGIO</t>
  </si>
  <si>
    <t xml:space="preserve">MOLINELLA  G P</t>
  </si>
  <si>
    <t xml:space="preserve">BARBIERI</t>
  </si>
  <si>
    <t xml:space="preserve">PERELLI</t>
  </si>
  <si>
    <t xml:space="preserve">OCCHI</t>
  </si>
  <si>
    <t xml:space="preserve">RIGHETTI</t>
  </si>
  <si>
    <t xml:space="preserve">ANEGHINI</t>
  </si>
  <si>
    <t xml:space="preserve">MARTINELLI</t>
  </si>
  <si>
    <t xml:space="preserve">GINO</t>
  </si>
  <si>
    <t xml:space="preserve">FERACCIOLI</t>
  </si>
  <si>
    <t xml:space="preserve">DAMIANI</t>
  </si>
  <si>
    <t xml:space="preserve">ROLFINI</t>
  </si>
  <si>
    <t xml:space="preserve">VALLIERI</t>
  </si>
  <si>
    <t xml:space="preserve">SPISANI</t>
  </si>
  <si>
    <t xml:space="preserve">DESERTI</t>
  </si>
  <si>
    <t xml:space="preserve">MARJOVANE</t>
  </si>
  <si>
    <t xml:space="preserve">ABDELJAIL</t>
  </si>
  <si>
    <t xml:space="preserve">ESTENSE  ATLETICA</t>
  </si>
  <si>
    <t xml:space="preserve">SARTORI</t>
  </si>
  <si>
    <t xml:space="preserve">TRIATHLON  FE</t>
  </si>
  <si>
    <t xml:space="preserve">CORBETTA</t>
  </si>
  <si>
    <t xml:space="preserve">GIANLUCA</t>
  </si>
  <si>
    <t xml:space="preserve">BOTTAZZI</t>
  </si>
  <si>
    <t xml:space="preserve">EMMANUELA</t>
  </si>
  <si>
    <t xml:space="preserve">VOLPI</t>
  </si>
  <si>
    <t xml:space="preserve">BIGONI</t>
  </si>
  <si>
    <t xml:space="preserve">SCOPECE</t>
  </si>
  <si>
    <t xml:space="preserve">FELISATTI</t>
  </si>
  <si>
    <t xml:space="preserve">ZANADI</t>
  </si>
  <si>
    <t xml:space="preserve">STRAZZULLO</t>
  </si>
  <si>
    <t xml:space="preserve">GROTTINI  TEAM</t>
  </si>
  <si>
    <t xml:space="preserve">MIOTTI</t>
  </si>
  <si>
    <t xml:space="preserve">Ordine Arrivo</t>
  </si>
  <si>
    <t xml:space="preserve">Tempo</t>
  </si>
  <si>
    <t xml:space="preserve">\</t>
  </si>
  <si>
    <t xml:space="preserve">S</t>
  </si>
  <si>
    <t xml:space="preserve">Società</t>
  </si>
  <si>
    <t xml:space="preserve">Prov.</t>
  </si>
  <si>
    <t xml:space="preserve">;003737950</t>
  </si>
  <si>
    <t xml:space="preserve">  2;   ;003807370</t>
  </si>
  <si>
    <t xml:space="preserve">  3;   ;003852790</t>
  </si>
  <si>
    <t xml:space="preserve">  4;   ;003933390</t>
  </si>
  <si>
    <t xml:space="preserve">  5;   ;003943730</t>
  </si>
  <si>
    <t xml:space="preserve">  6;   ;003948460</t>
  </si>
  <si>
    <t xml:space="preserve">  7;   ;004001050</t>
  </si>
  <si>
    <t xml:space="preserve">  8;   ;004006940</t>
  </si>
  <si>
    <t xml:space="preserve">  9;   ;004008470</t>
  </si>
  <si>
    <t xml:space="preserve"> 10;   ;004114920</t>
  </si>
  <si>
    <t xml:space="preserve"> 11;   ;004130010</t>
  </si>
  <si>
    <t xml:space="preserve"> 12;   ;004133860</t>
  </si>
  <si>
    <t xml:space="preserve"> 13;   ;004147370</t>
  </si>
  <si>
    <t xml:space="preserve"> 14;   ;004153710</t>
  </si>
  <si>
    <t xml:space="preserve"> 15;   ;004210530</t>
  </si>
  <si>
    <t xml:space="preserve"> 16;   ;004232660</t>
  </si>
  <si>
    <t xml:space="preserve"> 17;   ;004235930</t>
  </si>
  <si>
    <t xml:space="preserve"> 18;   ;004239230</t>
  </si>
  <si>
    <t xml:space="preserve"> 19;   ;004242360</t>
  </si>
  <si>
    <t xml:space="preserve"> 20;   ;004301540</t>
  </si>
  <si>
    <t xml:space="preserve"> 21;   ;004302680</t>
  </si>
  <si>
    <t xml:space="preserve"> 22;   ;004305480</t>
  </si>
  <si>
    <t xml:space="preserve"> 23;   ;004307630</t>
  </si>
  <si>
    <t xml:space="preserve"> 24;   ;004311310</t>
  </si>
  <si>
    <t xml:space="preserve"> 25;   ;004312960</t>
  </si>
  <si>
    <t xml:space="preserve"> 26;   ;004317390</t>
  </si>
  <si>
    <t xml:space="preserve"> 27;   ;004326230</t>
  </si>
  <si>
    <t xml:space="preserve"> 28;   ;004327200</t>
  </si>
  <si>
    <t xml:space="preserve"> 29;   ;004329450</t>
  </si>
  <si>
    <t xml:space="preserve"> 30;   ;004351550</t>
  </si>
  <si>
    <t xml:space="preserve"> 31;   ;004352970</t>
  </si>
  <si>
    <t xml:space="preserve"> 32;   ;004359430</t>
  </si>
  <si>
    <t xml:space="preserve"> 33;   ;004404780</t>
  </si>
  <si>
    <t xml:space="preserve"> 34;   ;004406160</t>
  </si>
  <si>
    <t xml:space="preserve"> 35;   ;004408220</t>
  </si>
  <si>
    <t xml:space="preserve"> 36;   ;004414070</t>
  </si>
  <si>
    <t xml:space="preserve"> 37;   ;004415320</t>
  </si>
  <si>
    <t xml:space="preserve"> 38;   ;004424370</t>
  </si>
  <si>
    <t xml:space="preserve"> 39;   ;004430280</t>
  </si>
  <si>
    <t xml:space="preserve"> 40;   ;004432760</t>
  </si>
  <si>
    <t xml:space="preserve"> 41;   ;004444550</t>
  </si>
  <si>
    <t xml:space="preserve"> 42;   ;004454480</t>
  </si>
  <si>
    <t xml:space="preserve"> 43;   ;004501720</t>
  </si>
  <si>
    <t xml:space="preserve"> 44;   ;004507210</t>
  </si>
  <si>
    <t xml:space="preserve"> 45;   ;004510050</t>
  </si>
  <si>
    <t xml:space="preserve"> 46;   ;004511860</t>
  </si>
  <si>
    <t xml:space="preserve"> 47;   ;004515970</t>
  </si>
  <si>
    <t xml:space="preserve"> 48;   ;004516900</t>
  </si>
  <si>
    <t xml:space="preserve"> 49;   ;004522020</t>
  </si>
  <si>
    <t xml:space="preserve"> 50;   ;004528300</t>
  </si>
  <si>
    <t xml:space="preserve"> 51;   ;004530200</t>
  </si>
  <si>
    <t xml:space="preserve"> 52;   ;004532830</t>
  </si>
  <si>
    <t xml:space="preserve"> 53;   ;004535050</t>
  </si>
  <si>
    <t xml:space="preserve"> 54;   ;004537270</t>
  </si>
  <si>
    <t xml:space="preserve"> 55;   ;004538140</t>
  </si>
  <si>
    <t xml:space="preserve"> 56;   ;004540990</t>
  </si>
  <si>
    <t xml:space="preserve"> 57;   ;004543870</t>
  </si>
  <si>
    <t xml:space="preserve"> 58;   ;004547210</t>
  </si>
  <si>
    <t xml:space="preserve"> 59;   ;004556860</t>
  </si>
  <si>
    <t xml:space="preserve"> 60;   ;004611660</t>
  </si>
  <si>
    <t xml:space="preserve"> 61;   ;004623740</t>
  </si>
  <si>
    <t xml:space="preserve"> 62;   ;004625080</t>
  </si>
  <si>
    <t xml:space="preserve"> 63;   ;004631850</t>
  </si>
  <si>
    <t xml:space="preserve"> 64;   ;004637140</t>
  </si>
  <si>
    <t xml:space="preserve"> 65;   ;004643840</t>
  </si>
  <si>
    <t xml:space="preserve"> 66;   ;004645710</t>
  </si>
  <si>
    <t xml:space="preserve"> 67;   ;004647410</t>
  </si>
  <si>
    <t xml:space="preserve"> 68;   ;004647790</t>
  </si>
  <si>
    <t xml:space="preserve"> 69;   ;004650350</t>
  </si>
  <si>
    <t xml:space="preserve"> 70;   ;004654130</t>
  </si>
  <si>
    <t xml:space="preserve"> 71;   ;004659920</t>
  </si>
  <si>
    <t xml:space="preserve"> 72;   ;004704910</t>
  </si>
  <si>
    <t xml:space="preserve"> 73;   ;004706480</t>
  </si>
  <si>
    <t xml:space="preserve"> 74;   ;004707690</t>
  </si>
  <si>
    <t xml:space="preserve"> 75;   ;004709040</t>
  </si>
  <si>
    <t xml:space="preserve"> 76;   ;004710230</t>
  </si>
  <si>
    <t xml:space="preserve"> 77;   ;004711090</t>
  </si>
  <si>
    <t xml:space="preserve"> 78;   ;004712160</t>
  </si>
  <si>
    <t xml:space="preserve"> 79;   ;004712870</t>
  </si>
  <si>
    <t xml:space="preserve"> 80;   ;004713740</t>
  </si>
  <si>
    <t xml:space="preserve"> 81;   ;004717920</t>
  </si>
  <si>
    <t xml:space="preserve"> 82;   ;004720090</t>
  </si>
  <si>
    <t xml:space="preserve"> 83;   ;004722290</t>
  </si>
  <si>
    <t xml:space="preserve"> 84;   ;004723500</t>
  </si>
  <si>
    <t xml:space="preserve"> 85;   ;004728070</t>
  </si>
  <si>
    <t xml:space="preserve"> 86;   ;004734730</t>
  </si>
  <si>
    <t xml:space="preserve"> 87;   ;004740140</t>
  </si>
  <si>
    <t xml:space="preserve"> 88;   ;004748900</t>
  </si>
  <si>
    <t xml:space="preserve"> 89;   ;004751570</t>
  </si>
  <si>
    <t xml:space="preserve"> 90;   ;004759140</t>
  </si>
  <si>
    <t xml:space="preserve"> 91;   ;004801950</t>
  </si>
  <si>
    <t xml:space="preserve"> 92;   ;004808580</t>
  </si>
  <si>
    <t xml:space="preserve"> 93;   ;004809010</t>
  </si>
  <si>
    <t xml:space="preserve"> 94;   ;004813780</t>
  </si>
  <si>
    <t xml:space="preserve"> 95;   ;004814280</t>
  </si>
  <si>
    <t xml:space="preserve"> 96;   ;004819560</t>
  </si>
  <si>
    <t xml:space="preserve"> 97;   ;004830790</t>
  </si>
  <si>
    <t xml:space="preserve"> 98;   ;004835880</t>
  </si>
  <si>
    <t xml:space="preserve"> 99;   ;004836420</t>
  </si>
  <si>
    <t xml:space="preserve">100;   ;004844090</t>
  </si>
  <si>
    <t xml:space="preserve">101;   ;004845970</t>
  </si>
  <si>
    <t xml:space="preserve">102;   ;004849590</t>
  </si>
  <si>
    <t xml:space="preserve">103;   ;004908560</t>
  </si>
  <si>
    <t xml:space="preserve">104;   ;004910810</t>
  </si>
  <si>
    <t xml:space="preserve">105;   ;004915210</t>
  </si>
  <si>
    <t xml:space="preserve">106;   ;004919280</t>
  </si>
  <si>
    <t xml:space="preserve">107;   ;004921850</t>
  </si>
  <si>
    <t xml:space="preserve">108;   ;004924490</t>
  </si>
  <si>
    <t xml:space="preserve">109;   ;004925510</t>
  </si>
  <si>
    <t xml:space="preserve">110;   ;004925950</t>
  </si>
  <si>
    <t xml:space="preserve">111;   ;004927930</t>
  </si>
  <si>
    <t xml:space="preserve">112;   ;004932100</t>
  </si>
  <si>
    <t xml:space="preserve">113;   ;004933120</t>
  </si>
  <si>
    <t xml:space="preserve">114;   ;004934230</t>
  </si>
  <si>
    <t xml:space="preserve">115;   ;004935630</t>
  </si>
  <si>
    <t xml:space="preserve">116;   ;004938260</t>
  </si>
  <si>
    <t xml:space="preserve">117;   ;004939330</t>
  </si>
  <si>
    <t xml:space="preserve">118;   ;004939650</t>
  </si>
  <si>
    <t xml:space="preserve">119;   ;004941750</t>
  </si>
  <si>
    <t xml:space="preserve">120;   ;004942340</t>
  </si>
  <si>
    <t xml:space="preserve">121;   ;004943310</t>
  </si>
  <si>
    <t xml:space="preserve">122;   ;004948770</t>
  </si>
  <si>
    <t xml:space="preserve">123;   ;004950850</t>
  </si>
  <si>
    <t xml:space="preserve">124;   ;004954870</t>
  </si>
  <si>
    <t xml:space="preserve">125;   ;004958610</t>
  </si>
  <si>
    <t xml:space="preserve">126;   ;005004350</t>
  </si>
  <si>
    <t xml:space="preserve">127;   ;005005580</t>
  </si>
  <si>
    <t xml:space="preserve">128;   ;005008650</t>
  </si>
  <si>
    <t xml:space="preserve">129;   ;005009260</t>
  </si>
  <si>
    <t xml:space="preserve">130;   ;005010010</t>
  </si>
  <si>
    <t xml:space="preserve">131;   ;005012840</t>
  </si>
  <si>
    <t xml:space="preserve">132;   ;005015520</t>
  </si>
  <si>
    <t xml:space="preserve">133;   ;005017380</t>
  </si>
  <si>
    <t xml:space="preserve">134;   ;005021940</t>
  </si>
  <si>
    <t xml:space="preserve">135;   ;005024000</t>
  </si>
  <si>
    <t xml:space="preserve">136;   ;005028110</t>
  </si>
  <si>
    <t xml:space="preserve">137;   ;005029990</t>
  </si>
  <si>
    <t xml:space="preserve">138;   ;005032110</t>
  </si>
  <si>
    <t xml:space="preserve">139;   ;005043610</t>
  </si>
  <si>
    <t xml:space="preserve">140;   ;005044910</t>
  </si>
  <si>
    <t xml:space="preserve">141;   ;005046330</t>
  </si>
  <si>
    <t xml:space="preserve">142;   ;005048040</t>
  </si>
  <si>
    <t xml:space="preserve">143;   ;005049980</t>
  </si>
  <si>
    <t xml:space="preserve">144;   ;005051430</t>
  </si>
  <si>
    <t xml:space="preserve">145;   ;005057600</t>
  </si>
  <si>
    <t xml:space="preserve">146;   ;005101460</t>
  </si>
  <si>
    <t xml:space="preserve">147;   ;005102730</t>
  </si>
  <si>
    <t xml:space="preserve">148;   ;005110200</t>
  </si>
  <si>
    <t xml:space="preserve">149;   ;005122050</t>
  </si>
  <si>
    <t xml:space="preserve">150;   ;005126510</t>
  </si>
  <si>
    <t xml:space="preserve">151;   ;005126860</t>
  </si>
  <si>
    <t xml:space="preserve">152;   ;005129200</t>
  </si>
  <si>
    <t xml:space="preserve">153;   ;005136030</t>
  </si>
  <si>
    <t xml:space="preserve">154;   ;005137740</t>
  </si>
  <si>
    <t xml:space="preserve">155;   ;005142960</t>
  </si>
  <si>
    <t xml:space="preserve">156;   ;005146190</t>
  </si>
  <si>
    <t xml:space="preserve">157;   ;005147330</t>
  </si>
  <si>
    <t xml:space="preserve">158;   ;005148200</t>
  </si>
  <si>
    <t xml:space="preserve">159;   ;005148980</t>
  </si>
  <si>
    <t xml:space="preserve">160;   ;005149770</t>
  </si>
  <si>
    <t xml:space="preserve">161;   ;005152220</t>
  </si>
  <si>
    <t xml:space="preserve">162;   ;005155470</t>
  </si>
  <si>
    <t xml:space="preserve">163;   ;005156180</t>
  </si>
  <si>
    <t xml:space="preserve">164;   ;005158060</t>
  </si>
  <si>
    <t xml:space="preserve">165;   ;005159080</t>
  </si>
  <si>
    <t xml:space="preserve">166;   ;005203460</t>
  </si>
  <si>
    <t xml:space="preserve">167;   ;005205990</t>
  </si>
  <si>
    <t xml:space="preserve">168;   ;005206890</t>
  </si>
  <si>
    <t xml:space="preserve">169;   ;005207800</t>
  </si>
  <si>
    <t xml:space="preserve">170;   ;005211040</t>
  </si>
  <si>
    <t xml:space="preserve">171;   ;005214520</t>
  </si>
  <si>
    <t xml:space="preserve">172;   ;005216430</t>
  </si>
  <si>
    <t xml:space="preserve">173;   ;005217960</t>
  </si>
  <si>
    <t xml:space="preserve">174;   ;005219170</t>
  </si>
  <si>
    <t xml:space="preserve">175;   ;005222280</t>
  </si>
  <si>
    <t xml:space="preserve">176;   ;005226970</t>
  </si>
  <si>
    <t xml:space="preserve">177;   ;005227620</t>
  </si>
  <si>
    <t xml:space="preserve">178;   ;005229310</t>
  </si>
  <si>
    <t xml:space="preserve">179;   ;005235880</t>
  </si>
  <si>
    <t xml:space="preserve">180;   ;005236860</t>
  </si>
  <si>
    <t xml:space="preserve">181;   ;005238750</t>
  </si>
  <si>
    <t xml:space="preserve">182;   ;005239640</t>
  </si>
  <si>
    <t xml:space="preserve">183;   ;005240090</t>
  </si>
  <si>
    <t xml:space="preserve">184;   ;005242870</t>
  </si>
  <si>
    <t xml:space="preserve">185;   ;005252690</t>
  </si>
  <si>
    <t xml:space="preserve">186;   ;005259580</t>
  </si>
  <si>
    <t xml:space="preserve">187;   ;005300950</t>
  </si>
  <si>
    <t xml:space="preserve">188;   ;005309900</t>
  </si>
  <si>
    <t xml:space="preserve">189;   ;005312550</t>
  </si>
  <si>
    <t xml:space="preserve">190;   ;005315690</t>
  </si>
  <si>
    <t xml:space="preserve">191;   ;005316830</t>
  </si>
  <si>
    <t xml:space="preserve">192;   ;005322310</t>
  </si>
  <si>
    <t xml:space="preserve">193;   ;005323910</t>
  </si>
  <si>
    <t xml:space="preserve">194;   ;005326570</t>
  </si>
  <si>
    <t xml:space="preserve">195;   ;005335620</t>
  </si>
  <si>
    <t xml:space="preserve">196;   ;005338040</t>
  </si>
  <si>
    <t xml:space="preserve">197;   ;005340240</t>
  </si>
  <si>
    <t xml:space="preserve">198;   ;005341090</t>
  </si>
  <si>
    <t xml:space="preserve">199;   ;005341870</t>
  </si>
  <si>
    <t xml:space="preserve">200;   ;005342680</t>
  </si>
  <si>
    <t xml:space="preserve">201;   ;005344460</t>
  </si>
  <si>
    <t xml:space="preserve">202;   ;005346560</t>
  </si>
  <si>
    <t xml:space="preserve">203;   ;005347560</t>
  </si>
  <si>
    <t xml:space="preserve">204;   ;005348780</t>
  </si>
  <si>
    <t xml:space="preserve">205;   ;005349600</t>
  </si>
  <si>
    <t xml:space="preserve">206;   ;005356410</t>
  </si>
  <si>
    <t xml:space="preserve">207;   ;005400270</t>
  </si>
  <si>
    <t xml:space="preserve">208;   ;005403790</t>
  </si>
  <si>
    <t xml:space="preserve">209;   ;005411850</t>
  </si>
  <si>
    <t xml:space="preserve">210;   ;005413710</t>
  </si>
  <si>
    <t xml:space="preserve">211;   ;005414460</t>
  </si>
  <si>
    <t xml:space="preserve">212;   ;005415490</t>
  </si>
  <si>
    <t xml:space="preserve">213;   ;005426170</t>
  </si>
  <si>
    <t xml:space="preserve">214;   ;005428040</t>
  </si>
  <si>
    <t xml:space="preserve">215;   ;005431620</t>
  </si>
  <si>
    <t xml:space="preserve">216;   ;005434850</t>
  </si>
  <si>
    <t xml:space="preserve">217;   ;005438460</t>
  </si>
  <si>
    <t xml:space="preserve">218;   ;005440340</t>
  </si>
  <si>
    <t xml:space="preserve">219;   ;005444660</t>
  </si>
  <si>
    <t xml:space="preserve">220;   ;005445400</t>
  </si>
  <si>
    <t xml:space="preserve">221;   ;005448190</t>
  </si>
  <si>
    <t xml:space="preserve">222;   ;005450460</t>
  </si>
  <si>
    <t xml:space="preserve">223;   ;005450890</t>
  </si>
  <si>
    <t xml:space="preserve">LIBERA</t>
  </si>
  <si>
    <t xml:space="preserve">224;   ;005451400</t>
  </si>
  <si>
    <t xml:space="preserve">225;   ;005451930</t>
  </si>
  <si>
    <t xml:space="preserve">226;   ;005454080</t>
  </si>
  <si>
    <t xml:space="preserve">227;   ;005458930</t>
  </si>
  <si>
    <t xml:space="preserve">228;   ;005507570</t>
  </si>
  <si>
    <t xml:space="preserve">229;   ;005509290</t>
  </si>
  <si>
    <t xml:space="preserve">230;   ;005512720</t>
  </si>
  <si>
    <t xml:space="preserve">232;   ;005514060</t>
  </si>
  <si>
    <t xml:space="preserve">233;   ;005515600</t>
  </si>
  <si>
    <t xml:space="preserve">234;   ;005519620</t>
  </si>
  <si>
    <t xml:space="preserve">235;   ;005520150</t>
  </si>
  <si>
    <t xml:space="preserve">236;   ;005520730</t>
  </si>
  <si>
    <t xml:space="preserve">237;   ;005531330</t>
  </si>
  <si>
    <t xml:space="preserve">238;   ;005534810</t>
  </si>
  <si>
    <t xml:space="preserve">239;   ;005539620</t>
  </si>
  <si>
    <t xml:space="preserve">240;   ;005540970</t>
  </si>
  <si>
    <t xml:space="preserve">241;   ;005546320</t>
  </si>
  <si>
    <t xml:space="preserve">242;   ;005553010</t>
  </si>
  <si>
    <t xml:space="preserve">243;   ;005555720</t>
  </si>
  <si>
    <t xml:space="preserve">244;   ;005556990</t>
  </si>
  <si>
    <t xml:space="preserve">245;   ;005558260</t>
  </si>
  <si>
    <t xml:space="preserve">246;   ;005600040</t>
  </si>
  <si>
    <t xml:space="preserve">247;   ;005607560</t>
  </si>
  <si>
    <t xml:space="preserve">248;   ;005612430</t>
  </si>
  <si>
    <t xml:space="preserve">249;   ;005613650</t>
  </si>
  <si>
    <t xml:space="preserve">250;   ;005624630</t>
  </si>
  <si>
    <t xml:space="preserve">251;   ;005626250</t>
  </si>
  <si>
    <t xml:space="preserve">252;   ;005629740</t>
  </si>
  <si>
    <t xml:space="preserve">253;   ;005631160</t>
  </si>
  <si>
    <t xml:space="preserve">254;   ;005634740</t>
  </si>
  <si>
    <t xml:space="preserve">255;   ;005642240</t>
  </si>
  <si>
    <t xml:space="preserve">256;   ;005645440</t>
  </si>
  <si>
    <t xml:space="preserve">257;   ;005645910</t>
  </si>
  <si>
    <t xml:space="preserve">258;   ;005702350</t>
  </si>
  <si>
    <t xml:space="preserve">259;   ;005703370</t>
  </si>
  <si>
    <t xml:space="preserve">260;   ;005704210</t>
  </si>
  <si>
    <t xml:space="preserve">261;   ;005704660</t>
  </si>
  <si>
    <t xml:space="preserve">262;   ;005708170</t>
  </si>
  <si>
    <t xml:space="preserve">263;   ;005715640</t>
  </si>
  <si>
    <t xml:space="preserve">264;   ;005716390</t>
  </si>
  <si>
    <t xml:space="preserve">265;   ;005717120</t>
  </si>
  <si>
    <t xml:space="preserve">266;   ;005717820</t>
  </si>
  <si>
    <t xml:space="preserve">267;   ;005728510</t>
  </si>
  <si>
    <t xml:space="preserve">268;   ;005729120</t>
  </si>
  <si>
    <t xml:space="preserve">269;   ;005729440</t>
  </si>
  <si>
    <t xml:space="preserve">270;   ;005733870</t>
  </si>
  <si>
    <t xml:space="preserve">271;   ;005736360</t>
  </si>
  <si>
    <t xml:space="preserve">272;   ;005736830</t>
  </si>
  <si>
    <t xml:space="preserve">273;   ;005739520</t>
  </si>
  <si>
    <t xml:space="preserve">274;   ;005742120</t>
  </si>
  <si>
    <t xml:space="preserve">275;   ;005745620</t>
  </si>
  <si>
    <t xml:space="preserve">276;   ;005746190</t>
  </si>
  <si>
    <t xml:space="preserve">277;   ;005747900</t>
  </si>
  <si>
    <t xml:space="preserve">278;   ;005749110</t>
  </si>
  <si>
    <t xml:space="preserve">279;   ;005751610</t>
  </si>
  <si>
    <t xml:space="preserve">280;   ;005753600</t>
  </si>
  <si>
    <t xml:space="preserve">281;   ;005804490</t>
  </si>
  <si>
    <t xml:space="preserve">282;   ;005809370</t>
  </si>
  <si>
    <t xml:space="preserve">283;   ;005822900</t>
  </si>
  <si>
    <t xml:space="preserve">284;   ;005827990</t>
  </si>
  <si>
    <t xml:space="preserve">285;   ;005828750</t>
  </si>
  <si>
    <t xml:space="preserve">286;   ;005834980</t>
  </si>
  <si>
    <t xml:space="preserve">287;   ;005837440</t>
  </si>
  <si>
    <t xml:space="preserve">288;   ;005839180</t>
  </si>
  <si>
    <t xml:space="preserve">289;   ;005842180</t>
  </si>
  <si>
    <t xml:space="preserve">290;   ;005844940</t>
  </si>
  <si>
    <t xml:space="preserve">291;   ;005854990</t>
  </si>
  <si>
    <t xml:space="preserve">292;   ;005858050</t>
  </si>
  <si>
    <t xml:space="preserve">293;   ;005859440</t>
  </si>
  <si>
    <t xml:space="preserve">294;   ;005901650</t>
  </si>
  <si>
    <t xml:space="preserve">295;   ;005902520</t>
  </si>
  <si>
    <t xml:space="preserve">296;   ;005907350</t>
  </si>
  <si>
    <t xml:space="preserve">297;   ;005909930</t>
  </si>
  <si>
    <t xml:space="preserve">298;   ;005910600</t>
  </si>
  <si>
    <t xml:space="preserve">299;   ;005911170</t>
  </si>
  <si>
    <t xml:space="preserve">300;   ;005919950</t>
  </si>
  <si>
    <t xml:space="preserve">301;   ;005921550</t>
  </si>
  <si>
    <t xml:space="preserve">302;   ;005922590</t>
  </si>
  <si>
    <t xml:space="preserve">303;   ;005922940</t>
  </si>
  <si>
    <t xml:space="preserve">304;   ;005932020</t>
  </si>
  <si>
    <t xml:space="preserve">305;   ;005935470</t>
  </si>
  <si>
    <t xml:space="preserve">306;   ;005953820</t>
  </si>
  <si>
    <t xml:space="preserve">307;   ;005954310</t>
  </si>
  <si>
    <t xml:space="preserve">308;   ;010003770</t>
  </si>
  <si>
    <t xml:space="preserve">309;   ;010005980</t>
  </si>
  <si>
    <t xml:space="preserve">310;   ;010018630</t>
  </si>
  <si>
    <t xml:space="preserve">311;   ;010019220</t>
  </si>
  <si>
    <t xml:space="preserve">312;   ;010023260</t>
  </si>
  <si>
    <t xml:space="preserve">313;   ;010038620</t>
  </si>
  <si>
    <t xml:space="preserve">314;   ;010053010</t>
  </si>
  <si>
    <t xml:space="preserve">315;   ;010138360</t>
  </si>
  <si>
    <t xml:space="preserve">316;   ;010141420</t>
  </si>
  <si>
    <t xml:space="preserve">317;   ;010150660</t>
  </si>
  <si>
    <t xml:space="preserve">318;   ;010152280</t>
  </si>
  <si>
    <t xml:space="preserve">319;   ;010153510</t>
  </si>
  <si>
    <t xml:space="preserve">320;   ;010154080</t>
  </si>
  <si>
    <t xml:space="preserve">321;   ;010156380</t>
  </si>
  <si>
    <t xml:space="preserve">322;   ;010208870</t>
  </si>
  <si>
    <t xml:space="preserve">323;   ;010210220</t>
  </si>
  <si>
    <t xml:space="preserve">324;   ;010211510</t>
  </si>
  <si>
    <t xml:space="preserve">325;   ;010213010</t>
  </si>
  <si>
    <t xml:space="preserve">326;   ;010228330</t>
  </si>
  <si>
    <t xml:space="preserve">327;   ;010231320</t>
  </si>
  <si>
    <t xml:space="preserve">328;   ;010232920</t>
  </si>
  <si>
    <t xml:space="preserve">329;   ;010235000</t>
  </si>
  <si>
    <t xml:space="preserve">330;   ;010254660</t>
  </si>
  <si>
    <t xml:space="preserve">331;   ;010314040</t>
  </si>
  <si>
    <t xml:space="preserve">332;   ;010316240</t>
  </si>
  <si>
    <t xml:space="preserve">333;   ;010318750</t>
  </si>
  <si>
    <t xml:space="preserve">334;   ;010335850</t>
  </si>
  <si>
    <t xml:space="preserve">335;   ;010342980</t>
  </si>
  <si>
    <t xml:space="preserve">336;   ;010355010</t>
  </si>
  <si>
    <t xml:space="preserve">337;   ;010436750</t>
  </si>
  <si>
    <t xml:space="preserve">338;   ;010447420</t>
  </si>
  <si>
    <t xml:space="preserve">339;   ;010450320</t>
  </si>
  <si>
    <t xml:space="preserve">340;   ;010451400</t>
  </si>
  <si>
    <t xml:space="preserve">341;   ;010513830</t>
  </si>
  <si>
    <t xml:space="preserve">342;   ;010527910</t>
  </si>
  <si>
    <t xml:space="preserve">343;   ;010529240</t>
  </si>
  <si>
    <t xml:space="preserve">344;   ;010540010</t>
  </si>
  <si>
    <t xml:space="preserve">345;   ;010540740</t>
  </si>
  <si>
    <t xml:space="preserve">346;   ;010604130</t>
  </si>
  <si>
    <t xml:space="preserve">347: :010698120</t>
  </si>
  <si>
    <t xml:space="preserve">Categoria g</t>
  </si>
  <si>
    <t xml:space="preserve">348;   ;010611180</t>
  </si>
  <si>
    <t xml:space="preserve">349;   ;010617170</t>
  </si>
  <si>
    <t xml:space="preserve">350;   ;010621410</t>
  </si>
  <si>
    <t xml:space="preserve">351;   ;010718310</t>
  </si>
  <si>
    <t xml:space="preserve">352;   ;010720420</t>
  </si>
  <si>
    <t xml:space="preserve">353;   ;010723480</t>
  </si>
  <si>
    <t xml:space="preserve">354;   ;010755910</t>
  </si>
  <si>
    <t xml:space="preserve">355;   ;011025920</t>
  </si>
  <si>
    <t xml:space="preserve">356;   ;011149640</t>
  </si>
  <si>
    <t xml:space="preserve">357;   ;011212580</t>
  </si>
  <si>
    <t xml:space="preserve">358;   ;011255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000"/>
    <numFmt numFmtId="167" formatCode="[h]:mm:ss"/>
    <numFmt numFmtId="168" formatCode="General"/>
  </numFmts>
  <fonts count="1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FF0066"/>
      <name val="Arial"/>
      <family val="2"/>
    </font>
    <font>
      <b val="true"/>
      <sz val="14"/>
      <color rgb="FF0000FF"/>
      <name val="Times New Roman"/>
      <family val="1"/>
    </font>
    <font>
      <b val="true"/>
      <sz val="10"/>
      <color rgb="FF0000FF"/>
      <name val="Arial"/>
      <family val="2"/>
    </font>
    <font>
      <b val="true"/>
      <sz val="8"/>
      <color rgb="FF33CCCC"/>
      <name val="Arial"/>
      <family val="2"/>
    </font>
    <font>
      <sz val="8"/>
      <color rgb="FF000000"/>
      <name val="Arial"/>
      <family val="2"/>
    </font>
    <font>
      <b val="true"/>
      <sz val="8"/>
      <color rgb="FFFF0066"/>
      <name val="Arial"/>
      <family val="2"/>
    </font>
    <font>
      <sz val="8"/>
      <color rgb="FF000000"/>
      <name val="Arial"/>
      <family val="0"/>
    </font>
    <font>
      <sz val="8"/>
      <color rgb="FF000000"/>
      <name val="Tahoma"/>
      <family val="0"/>
    </font>
    <font>
      <sz val="8"/>
      <color rgb="FF0000CC"/>
      <name val="Arial"/>
      <family val="2"/>
    </font>
    <font>
      <b val="true"/>
      <sz val="10"/>
      <color rgb="FF0000CC"/>
      <name val="Arial"/>
      <family val="2"/>
    </font>
    <font>
      <b val="true"/>
      <sz val="10"/>
      <color rgb="FFFF006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EAEAEA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2B2B2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>
        <color rgb="FFFF0066"/>
      </left>
      <right style="hair">
        <color rgb="FFFF0066"/>
      </right>
      <top/>
      <bottom style="hair">
        <color rgb="FFFF00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DataBase" xfId="20"/>
  </cellStyles>
  <dxfs count="4">
    <dxf>
      <font>
        <name val="Arial"/>
        <family val="0"/>
        <b val="0"/>
        <i val="0"/>
        <color rgb="FF0000FF"/>
        <sz val="8"/>
      </font>
      <fill>
        <patternFill>
          <bgColor rgb="FFCCFFFF"/>
        </patternFill>
      </fill>
    </dxf>
    <dxf>
      <font>
        <name val="Arial"/>
        <family val="0"/>
        <b val="0"/>
        <i val="0"/>
        <color rgb="FF0000FF"/>
        <sz val="8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66"/>
        <sz val="8"/>
      </font>
      <fill>
        <patternFill>
          <bgColor rgb="FFFFCCFF"/>
        </patternFill>
      </fill>
    </dxf>
    <dxf>
      <font>
        <name val="Arial"/>
        <family val="0"/>
        <sz val="8"/>
      </font>
      <fill>
        <patternFill>
          <bgColor rgb="FFFF0066"/>
        </patternFill>
      </fill>
    </dxf>
  </dxfs>
  <colors>
    <indexedColors>
      <rgbColor rgb="FF000000"/>
      <rgbColor rgb="FFEAEAEA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R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1.25" hidden="false" customHeight="false" outlineLevel="0" collapsed="false">
      <c r="A4" s="4" t="s">
        <v>1</v>
      </c>
      <c r="B4" s="4"/>
      <c r="C4" s="4"/>
      <c r="D4" s="5"/>
      <c r="E4" s="5"/>
    </row>
    <row r="5" customFormat="false" ht="11.25" hidden="false" customHeight="false" outlineLevel="0" collapsed="false">
      <c r="A5" s="1" t="s">
        <v>2</v>
      </c>
    </row>
    <row r="6" customFormat="false" ht="11.25" hidden="false" customHeight="false" outlineLevel="0" collapsed="false">
      <c r="A6" s="1" t="s">
        <v>3</v>
      </c>
    </row>
    <row r="8" customFormat="false" ht="11.25" hidden="false" customHeight="false" outlineLevel="0" collapsed="false">
      <c r="A8" s="4" t="s">
        <v>4</v>
      </c>
      <c r="B8" s="4"/>
      <c r="C8" s="4"/>
    </row>
    <row r="9" customFormat="false" ht="11.25" hidden="false" customHeight="false" outlineLevel="0" collapsed="false">
      <c r="A9" s="1" t="s">
        <v>5</v>
      </c>
    </row>
    <row r="10" customFormat="false" ht="11.25" hidden="false" customHeight="false" outlineLevel="0" collapsed="false">
      <c r="A10" s="6" t="s">
        <v>6</v>
      </c>
    </row>
    <row r="11" customFormat="false" ht="11.25" hidden="false" customHeight="false" outlineLevel="0" collapsed="false">
      <c r="A11" s="1" t="s">
        <v>7</v>
      </c>
    </row>
    <row r="12" customFormat="false" ht="11.25" hidden="false" customHeight="false" outlineLevel="0" collapsed="false">
      <c r="A12" s="1" t="s">
        <v>8</v>
      </c>
    </row>
    <row r="14" customFormat="false" ht="11.25" hidden="false" customHeight="false" outlineLevel="0" collapsed="false">
      <c r="A14" s="4" t="s">
        <v>9</v>
      </c>
      <c r="B14" s="4"/>
      <c r="C14" s="4"/>
      <c r="D14" s="4"/>
      <c r="E14" s="4"/>
    </row>
    <row r="15" customFormat="false" ht="11.25" hidden="false" customHeight="false" outlineLevel="0" collapsed="false">
      <c r="A15" s="7" t="s">
        <v>10</v>
      </c>
    </row>
    <row r="16" customFormat="false" ht="11.25" hidden="false" customHeight="false" outlineLevel="0" collapsed="false">
      <c r="A16" s="7" t="s">
        <v>11</v>
      </c>
    </row>
    <row r="25" customFormat="false" ht="11.25" hidden="false" customHeight="false" outlineLevel="0" collapsed="false">
      <c r="A25" s="8"/>
      <c r="G25" s="8"/>
    </row>
    <row r="26" customFormat="false" ht="11.25" hidden="false" customHeight="false" outlineLevel="0" collapsed="false">
      <c r="A26" s="8"/>
      <c r="G26" s="8"/>
    </row>
    <row r="27" customFormat="false" ht="11.25" hidden="false" customHeight="false" outlineLevel="0" collapsed="false">
      <c r="A27" s="8"/>
      <c r="G27" s="9"/>
    </row>
    <row r="28" customFormat="false" ht="11.25" hidden="false" customHeight="false" outlineLevel="0" collapsed="false">
      <c r="A28" s="8"/>
      <c r="G28" s="8"/>
    </row>
    <row r="29" customFormat="false" ht="11.25" hidden="false" customHeight="false" outlineLevel="0" collapsed="false">
      <c r="A29" s="8"/>
      <c r="G29" s="8"/>
    </row>
    <row r="30" customFormat="false" ht="11.25" hidden="false" customHeight="false" outlineLevel="0" collapsed="false">
      <c r="A30" s="8"/>
      <c r="G30" s="8"/>
    </row>
    <row r="31" customFormat="false" ht="11.25" hidden="false" customHeight="false" outlineLevel="0" collapsed="false">
      <c r="A31" s="8"/>
      <c r="G31" s="8"/>
    </row>
    <row r="32" customFormat="false" ht="11.25" hidden="false" customHeight="false" outlineLevel="0" collapsed="false">
      <c r="A32" s="8"/>
    </row>
    <row r="33" customFormat="false" ht="11.25" hidden="false" customHeight="false" outlineLevel="0" collapsed="false">
      <c r="A33" s="8"/>
    </row>
    <row r="34" customFormat="false" ht="11.25" hidden="false" customHeight="false" outlineLevel="0" collapsed="false">
      <c r="A34" s="8"/>
    </row>
    <row r="35" customFormat="false" ht="11.25" hidden="false" customHeight="false" outlineLevel="0" collapsed="false">
      <c r="A35" s="8"/>
    </row>
    <row r="36" customFormat="false" ht="11.25" hidden="false" customHeight="false" outlineLevel="0" collapsed="false">
      <c r="A36" s="8"/>
    </row>
    <row r="37" customFormat="false" ht="11.25" hidden="false" customHeight="false" outlineLevel="0" collapsed="false">
      <c r="A37" s="8"/>
    </row>
    <row r="38" customFormat="false" ht="11.25" hidden="false" customHeight="false" outlineLevel="0" collapsed="false">
      <c r="A38" s="8"/>
    </row>
    <row r="39" customFormat="false" ht="11.25" hidden="false" customHeight="false" outlineLevel="0" collapsed="false">
      <c r="A39" s="8"/>
    </row>
    <row r="40" customFormat="false" ht="11.25" hidden="false" customHeight="false" outlineLevel="0" collapsed="false">
      <c r="A40" s="8"/>
    </row>
    <row r="41" customFormat="false" ht="11.25" hidden="false" customHeight="false" outlineLevel="0" collapsed="false">
      <c r="A41" s="8"/>
    </row>
    <row r="42" customFormat="false" ht="11.25" hidden="false" customHeight="false" outlineLevel="0" collapsed="false">
      <c r="A42" s="8"/>
    </row>
    <row r="43" customFormat="false" ht="11.25" hidden="false" customHeight="false" outlineLevel="0" collapsed="false">
      <c r="A43" s="8"/>
    </row>
    <row r="44" customFormat="false" ht="11.25" hidden="false" customHeight="false" outlineLevel="0" collapsed="false">
      <c r="A44" s="8"/>
    </row>
    <row r="45" customFormat="false" ht="11.25" hidden="false" customHeight="false" outlineLevel="0" collapsed="false">
      <c r="A45" s="8"/>
    </row>
    <row r="46" customFormat="false" ht="11.25" hidden="false" customHeight="false" outlineLevel="0" collapsed="false">
      <c r="A46" s="8"/>
    </row>
    <row r="47" customFormat="false" ht="11.25" hidden="false" customHeight="false" outlineLevel="0" collapsed="false">
      <c r="A47" s="8"/>
    </row>
    <row r="48" customFormat="false" ht="11.25" hidden="false" customHeight="false" outlineLevel="0" collapsed="false">
      <c r="A48" s="8"/>
    </row>
    <row r="49" customFormat="false" ht="11.25" hidden="false" customHeight="false" outlineLevel="0" collapsed="false">
      <c r="A49" s="8"/>
    </row>
    <row r="50" customFormat="false" ht="11.25" hidden="false" customHeight="false" outlineLevel="0" collapsed="false">
      <c r="A50" s="8"/>
    </row>
    <row r="51" customFormat="false" ht="11.25" hidden="false" customHeight="false" outlineLevel="0" collapsed="false">
      <c r="A51" s="8"/>
    </row>
    <row r="52" customFormat="false" ht="11.25" hidden="false" customHeight="false" outlineLevel="0" collapsed="false">
      <c r="A52" s="8"/>
    </row>
    <row r="53" customFormat="false" ht="11.25" hidden="false" customHeight="false" outlineLevel="0" collapsed="false">
      <c r="A53" s="8"/>
    </row>
    <row r="54" customFormat="false" ht="11.25" hidden="false" customHeight="false" outlineLevel="0" collapsed="false">
      <c r="A54" s="8"/>
    </row>
    <row r="55" customFormat="false" ht="11.25" hidden="false" customHeight="false" outlineLevel="0" collapsed="false">
      <c r="A55" s="8"/>
    </row>
    <row r="56" customFormat="false" ht="11.25" hidden="false" customHeight="false" outlineLevel="0" collapsed="false">
      <c r="A56" s="8"/>
    </row>
    <row r="57" customFormat="false" ht="11.25" hidden="false" customHeight="false" outlineLevel="0" collapsed="false">
      <c r="A57" s="8"/>
    </row>
    <row r="58" customFormat="false" ht="11.25" hidden="false" customHeight="false" outlineLevel="0" collapsed="false">
      <c r="A58" s="8"/>
    </row>
    <row r="59" customFormat="false" ht="11.25" hidden="false" customHeight="false" outlineLevel="0" collapsed="false">
      <c r="A59" s="8"/>
    </row>
    <row r="60" customFormat="false" ht="11.25" hidden="false" customHeight="false" outlineLevel="0" collapsed="false">
      <c r="A60" s="8"/>
    </row>
    <row r="61" customFormat="false" ht="11.25" hidden="false" customHeight="false" outlineLevel="0" collapsed="false">
      <c r="A61" s="8"/>
    </row>
    <row r="62" customFormat="false" ht="11.25" hidden="false" customHeight="false" outlineLevel="0" collapsed="false">
      <c r="A62" s="8"/>
    </row>
    <row r="63" customFormat="false" ht="11.25" hidden="false" customHeight="false" outlineLevel="0" collapsed="false">
      <c r="A63" s="8"/>
    </row>
    <row r="64" customFormat="false" ht="11.25" hidden="false" customHeight="false" outlineLevel="0" collapsed="false">
      <c r="A64" s="8"/>
    </row>
    <row r="65" customFormat="false" ht="11.25" hidden="false" customHeight="false" outlineLevel="0" collapsed="false">
      <c r="A65" s="8"/>
    </row>
    <row r="66" customFormat="false" ht="11.25" hidden="false" customHeight="false" outlineLevel="0" collapsed="false">
      <c r="A66" s="8"/>
    </row>
    <row r="67" customFormat="false" ht="11.25" hidden="false" customHeight="false" outlineLevel="0" collapsed="false">
      <c r="A67" s="8"/>
    </row>
    <row r="68" customFormat="false" ht="11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</row>
    <row r="69" customFormat="false" ht="11.25" hidden="false" customHeight="false" outlineLevel="0" collapsed="false">
      <c r="A69" s="8"/>
    </row>
    <row r="70" customFormat="false" ht="11.25" hidden="false" customHeight="false" outlineLevel="0" collapsed="false">
      <c r="A70" s="8"/>
    </row>
    <row r="71" customFormat="false" ht="11.25" hidden="false" customHeight="false" outlineLevel="0" collapsed="false">
      <c r="A71" s="8"/>
      <c r="B71" s="8"/>
    </row>
    <row r="72" customFormat="false" ht="11.25" hidden="false" customHeight="false" outlineLevel="0" collapsed="false">
      <c r="A72" s="8"/>
      <c r="B72" s="8"/>
    </row>
    <row r="73" customFormat="false" ht="11.25" hidden="false" customHeight="false" outlineLevel="0" collapsed="false">
      <c r="A73" s="8"/>
      <c r="B73" s="8"/>
    </row>
    <row r="74" customFormat="false" ht="11.25" hidden="false" customHeight="false" outlineLevel="0" collapsed="false">
      <c r="A74" s="8"/>
    </row>
    <row r="75" customFormat="false" ht="11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</row>
    <row r="76" customFormat="false" ht="11.25" hidden="false" customHeight="false" outlineLevel="0" collapsed="false">
      <c r="A76" s="8"/>
    </row>
    <row r="77" customFormat="false" ht="11.25" hidden="false" customHeight="false" outlineLevel="0" collapsed="false">
      <c r="A77" s="8"/>
    </row>
    <row r="78" customFormat="false" ht="11.25" hidden="false" customHeight="false" outlineLevel="0" collapsed="false">
      <c r="A78" s="8"/>
    </row>
    <row r="79" customFormat="false" ht="11.25" hidden="false" customHeight="false" outlineLevel="0" collapsed="false">
      <c r="A79" s="8"/>
    </row>
    <row r="80" customFormat="false" ht="11.25" hidden="false" customHeight="false" outlineLevel="0" collapsed="false">
      <c r="A80" s="8"/>
    </row>
    <row r="81" customFormat="false" ht="11.25" hidden="false" customHeight="false" outlineLevel="0" collapsed="false">
      <c r="A81" s="8"/>
    </row>
    <row r="82" customFormat="false" ht="11.25" hidden="false" customHeight="false" outlineLevel="0" collapsed="false">
      <c r="A82" s="8"/>
    </row>
    <row r="83" customFormat="false" ht="11.25" hidden="false" customHeight="false" outlineLevel="0" collapsed="false">
      <c r="A83" s="8"/>
    </row>
    <row r="84" customFormat="false" ht="11.25" hidden="false" customHeight="false" outlineLevel="0" collapsed="false">
      <c r="A84" s="8"/>
    </row>
    <row r="85" customFormat="false" ht="11.25" hidden="false" customHeight="false" outlineLevel="0" collapsed="false">
      <c r="A85" s="8"/>
    </row>
    <row r="86" customFormat="false" ht="11.25" hidden="false" customHeight="false" outlineLevel="0" collapsed="false">
      <c r="A86" s="8"/>
    </row>
    <row r="87" customFormat="false" ht="11.25" hidden="false" customHeight="false" outlineLevel="0" collapsed="false">
      <c r="A87" s="8"/>
    </row>
    <row r="88" customFormat="false" ht="11.25" hidden="false" customHeight="false" outlineLevel="0" collapsed="false">
      <c r="A88" s="8"/>
    </row>
    <row r="89" customFormat="false" ht="11.25" hidden="false" customHeight="false" outlineLevel="0" collapsed="false">
      <c r="A89" s="8"/>
    </row>
    <row r="90" customFormat="false" ht="11.25" hidden="false" customHeight="false" outlineLevel="0" collapsed="false">
      <c r="A90" s="8"/>
    </row>
    <row r="91" customFormat="false" ht="11.25" hidden="false" customHeight="false" outlineLevel="0" collapsed="false">
      <c r="A91" s="8"/>
    </row>
    <row r="92" customFormat="false" ht="11.25" hidden="false" customHeight="false" outlineLevel="0" collapsed="false">
      <c r="A92" s="8"/>
    </row>
    <row r="93" customFormat="false" ht="11.25" hidden="false" customHeight="false" outlineLevel="0" collapsed="false">
      <c r="A93" s="8"/>
    </row>
    <row r="94" customFormat="false" ht="11.25" hidden="false" customHeight="false" outlineLevel="0" collapsed="false">
      <c r="A94" s="8"/>
    </row>
    <row r="95" customFormat="false" ht="11.25" hidden="false" customHeight="false" outlineLevel="0" collapsed="false">
      <c r="A95" s="8"/>
    </row>
    <row r="96" customFormat="false" ht="11.25" hidden="false" customHeight="false" outlineLevel="0" collapsed="false">
      <c r="A96" s="8"/>
    </row>
    <row r="97" customFormat="false" ht="11.25" hidden="false" customHeight="false" outlineLevel="0" collapsed="false">
      <c r="A97" s="8"/>
    </row>
    <row r="98" customFormat="false" ht="11.25" hidden="false" customHeight="false" outlineLevel="0" collapsed="false">
      <c r="A98" s="8"/>
    </row>
    <row r="99" customFormat="false" ht="11.25" hidden="false" customHeight="false" outlineLevel="0" collapsed="false">
      <c r="A99" s="8"/>
    </row>
    <row r="100" customFormat="false" ht="11.25" hidden="false" customHeight="false" outlineLevel="0" collapsed="false">
      <c r="A100" s="8"/>
    </row>
    <row r="101" customFormat="false" ht="11.25" hidden="false" customHeight="false" outlineLevel="0" collapsed="false">
      <c r="A101" s="8"/>
    </row>
    <row r="102" customFormat="false" ht="11.25" hidden="false" customHeight="false" outlineLevel="0" collapsed="false">
      <c r="A102" s="8"/>
    </row>
    <row r="103" customFormat="false" ht="11.25" hidden="false" customHeight="false" outlineLevel="0" collapsed="false">
      <c r="A103" s="8"/>
    </row>
    <row r="104" customFormat="false" ht="11.25" hidden="false" customHeight="false" outlineLevel="0" collapsed="false">
      <c r="A104" s="8"/>
    </row>
    <row r="105" customFormat="false" ht="11.25" hidden="false" customHeight="false" outlineLevel="0" collapsed="false">
      <c r="A105" s="8"/>
    </row>
    <row r="106" customFormat="false" ht="11.25" hidden="false" customHeight="false" outlineLevel="0" collapsed="false">
      <c r="A106" s="8"/>
    </row>
    <row r="107" customFormat="false" ht="11.25" hidden="false" customHeight="false" outlineLevel="0" collapsed="false">
      <c r="A107" s="8"/>
    </row>
    <row r="108" customFormat="false" ht="11.25" hidden="false" customHeight="false" outlineLevel="0" collapsed="false">
      <c r="A108" s="8"/>
    </row>
    <row r="109" customFormat="false" ht="11.25" hidden="false" customHeight="false" outlineLevel="0" collapsed="false">
      <c r="A109" s="8"/>
    </row>
    <row r="110" customFormat="false" ht="11.25" hidden="false" customHeight="false" outlineLevel="0" collapsed="false">
      <c r="A110" s="8"/>
    </row>
    <row r="111" customFormat="false" ht="11.25" hidden="false" customHeight="false" outlineLevel="0" collapsed="false">
      <c r="A111" s="8"/>
    </row>
    <row r="112" customFormat="false" ht="11.25" hidden="false" customHeight="false" outlineLevel="0" collapsed="false">
      <c r="A112" s="8"/>
    </row>
    <row r="113" customFormat="false" ht="11.25" hidden="false" customHeight="false" outlineLevel="0" collapsed="false">
      <c r="A113" s="8"/>
    </row>
    <row r="114" customFormat="false" ht="11.25" hidden="false" customHeight="false" outlineLevel="0" collapsed="false">
      <c r="A114" s="8"/>
    </row>
    <row r="115" customFormat="false" ht="11.25" hidden="false" customHeight="false" outlineLevel="0" collapsed="false">
      <c r="A115" s="8"/>
    </row>
    <row r="116" customFormat="false" ht="11.25" hidden="false" customHeight="false" outlineLevel="0" collapsed="false">
      <c r="A116" s="8"/>
    </row>
    <row r="117" customFormat="false" ht="11.25" hidden="false" customHeight="false" outlineLevel="0" collapsed="false">
      <c r="A117" s="8"/>
    </row>
    <row r="118" customFormat="false" ht="11.25" hidden="false" customHeight="false" outlineLevel="0" collapsed="false">
      <c r="A118" s="8"/>
    </row>
    <row r="119" customFormat="false" ht="11.25" hidden="false" customHeight="false" outlineLevel="0" collapsed="false">
      <c r="A119" s="8"/>
    </row>
    <row r="120" customFormat="false" ht="11.25" hidden="false" customHeight="false" outlineLevel="0" collapsed="false">
      <c r="A120" s="8"/>
    </row>
    <row r="121" customFormat="false" ht="11.25" hidden="false" customHeight="false" outlineLevel="0" collapsed="false">
      <c r="A121" s="8"/>
    </row>
    <row r="122" customFormat="false" ht="11.25" hidden="false" customHeight="false" outlineLevel="0" collapsed="false">
      <c r="A122" s="8"/>
    </row>
    <row r="123" customFormat="false" ht="11.25" hidden="false" customHeight="false" outlineLevel="0" collapsed="false">
      <c r="A123" s="8"/>
    </row>
    <row r="124" customFormat="false" ht="11.25" hidden="false" customHeight="false" outlineLevel="0" collapsed="false">
      <c r="A124" s="8"/>
    </row>
    <row r="125" customFormat="false" ht="11.25" hidden="false" customHeight="false" outlineLevel="0" collapsed="false">
      <c r="A125" s="8"/>
    </row>
    <row r="126" customFormat="false" ht="11.25" hidden="false" customHeight="false" outlineLevel="0" collapsed="false">
      <c r="A126" s="8"/>
    </row>
    <row r="127" customFormat="false" ht="11.25" hidden="false" customHeight="false" outlineLevel="0" collapsed="false">
      <c r="A127" s="8"/>
    </row>
    <row r="128" customFormat="false" ht="11.25" hidden="false" customHeight="false" outlineLevel="0" collapsed="false">
      <c r="A128" s="8"/>
    </row>
    <row r="129" customFormat="false" ht="11.25" hidden="false" customHeight="false" outlineLevel="0" collapsed="false">
      <c r="A129" s="8"/>
    </row>
    <row r="130" customFormat="false" ht="11.25" hidden="false" customHeight="false" outlineLevel="0" collapsed="false">
      <c r="A130" s="8"/>
    </row>
    <row r="131" customFormat="false" ht="11.25" hidden="false" customHeight="false" outlineLevel="0" collapsed="false">
      <c r="A131" s="8"/>
    </row>
    <row r="132" customFormat="false" ht="11.25" hidden="false" customHeight="false" outlineLevel="0" collapsed="false">
      <c r="A132" s="8"/>
    </row>
    <row r="133" customFormat="false" ht="11.25" hidden="false" customHeight="false" outlineLevel="0" collapsed="false">
      <c r="A133" s="8"/>
    </row>
    <row r="134" customFormat="false" ht="11.25" hidden="false" customHeight="false" outlineLevel="0" collapsed="false">
      <c r="A134" s="8"/>
    </row>
    <row r="135" customFormat="false" ht="11.25" hidden="false" customHeight="false" outlineLevel="0" collapsed="false">
      <c r="A135" s="8"/>
    </row>
    <row r="136" customFormat="false" ht="11.25" hidden="false" customHeight="false" outlineLevel="0" collapsed="false">
      <c r="A136" s="8"/>
    </row>
    <row r="137" customFormat="false" ht="11.25" hidden="false" customHeight="false" outlineLevel="0" collapsed="false">
      <c r="A137" s="8"/>
    </row>
    <row r="138" customFormat="false" ht="11.25" hidden="false" customHeight="false" outlineLevel="0" collapsed="false">
      <c r="A138" s="8"/>
    </row>
    <row r="139" customFormat="false" ht="11.25" hidden="false" customHeight="false" outlineLevel="0" collapsed="false">
      <c r="A139" s="8"/>
    </row>
    <row r="140" customFormat="false" ht="11.25" hidden="false" customHeight="false" outlineLevel="0" collapsed="false">
      <c r="A140" s="8"/>
    </row>
    <row r="141" customFormat="false" ht="11.25" hidden="false" customHeight="false" outlineLevel="0" collapsed="false">
      <c r="A141" s="8"/>
    </row>
    <row r="142" customFormat="false" ht="11.25" hidden="false" customHeight="false" outlineLevel="0" collapsed="false">
      <c r="A142" s="8"/>
    </row>
    <row r="143" customFormat="false" ht="11.25" hidden="false" customHeight="false" outlineLevel="0" collapsed="false">
      <c r="A143" s="8"/>
    </row>
    <row r="144" customFormat="false" ht="11.25" hidden="false" customHeight="false" outlineLevel="0" collapsed="false">
      <c r="A144" s="8"/>
    </row>
    <row r="145" customFormat="false" ht="11.25" hidden="false" customHeight="false" outlineLevel="0" collapsed="false">
      <c r="A145" s="8"/>
    </row>
    <row r="146" customFormat="false" ht="11.25" hidden="false" customHeight="false" outlineLevel="0" collapsed="false">
      <c r="A146" s="8"/>
    </row>
    <row r="147" customFormat="false" ht="11.25" hidden="false" customHeight="false" outlineLevel="0" collapsed="false">
      <c r="A147" s="8"/>
    </row>
    <row r="148" customFormat="false" ht="11.25" hidden="false" customHeight="false" outlineLevel="0" collapsed="false">
      <c r="A148" s="8"/>
    </row>
    <row r="149" customFormat="false" ht="11.25" hidden="false" customHeight="false" outlineLevel="0" collapsed="false">
      <c r="A149" s="8"/>
    </row>
    <row r="150" customFormat="false" ht="11.25" hidden="false" customHeight="false" outlineLevel="0" collapsed="false">
      <c r="A150" s="8"/>
    </row>
    <row r="151" customFormat="false" ht="11.25" hidden="false" customHeight="false" outlineLevel="0" collapsed="false">
      <c r="A151" s="8"/>
    </row>
    <row r="152" customFormat="false" ht="11.25" hidden="false" customHeight="false" outlineLevel="0" collapsed="false">
      <c r="A152" s="8"/>
    </row>
    <row r="153" customFormat="false" ht="11.25" hidden="false" customHeight="false" outlineLevel="0" collapsed="false">
      <c r="A153" s="8"/>
    </row>
    <row r="154" customFormat="false" ht="11.25" hidden="false" customHeight="false" outlineLevel="0" collapsed="false">
      <c r="A154" s="8"/>
    </row>
    <row r="155" customFormat="false" ht="11.25" hidden="false" customHeight="false" outlineLevel="0" collapsed="false">
      <c r="A155" s="8"/>
    </row>
    <row r="156" customFormat="false" ht="11.25" hidden="false" customHeight="false" outlineLevel="0" collapsed="false">
      <c r="A156" s="8"/>
    </row>
    <row r="157" customFormat="false" ht="11.25" hidden="false" customHeight="false" outlineLevel="0" collapsed="false">
      <c r="A157" s="8"/>
    </row>
    <row r="158" customFormat="false" ht="11.25" hidden="false" customHeight="false" outlineLevel="0" collapsed="false">
      <c r="A158" s="8"/>
    </row>
    <row r="159" customFormat="false" ht="11.25" hidden="false" customHeight="false" outlineLevel="0" collapsed="false">
      <c r="A159" s="8"/>
    </row>
    <row r="160" customFormat="false" ht="11.25" hidden="false" customHeight="false" outlineLevel="0" collapsed="false">
      <c r="A160" s="8"/>
    </row>
    <row r="161" customFormat="false" ht="11.25" hidden="false" customHeight="false" outlineLevel="0" collapsed="false">
      <c r="A161" s="8"/>
    </row>
    <row r="162" customFormat="false" ht="11.25" hidden="false" customHeight="false" outlineLevel="0" collapsed="false">
      <c r="A162" s="8"/>
    </row>
    <row r="163" customFormat="false" ht="11.25" hidden="false" customHeight="false" outlineLevel="0" collapsed="false">
      <c r="A163" s="8"/>
    </row>
    <row r="164" customFormat="false" ht="11.25" hidden="false" customHeight="false" outlineLevel="0" collapsed="false">
      <c r="A164" s="8"/>
    </row>
    <row r="165" customFormat="false" ht="11.25" hidden="false" customHeight="false" outlineLevel="0" collapsed="false">
      <c r="A165" s="8"/>
    </row>
    <row r="166" customFormat="false" ht="11.25" hidden="false" customHeight="false" outlineLevel="0" collapsed="false">
      <c r="A166" s="8"/>
    </row>
    <row r="167" customFormat="false" ht="11.25" hidden="false" customHeight="false" outlineLevel="0" collapsed="false">
      <c r="A167" s="8"/>
    </row>
    <row r="168" customFormat="false" ht="11.25" hidden="false" customHeight="false" outlineLevel="0" collapsed="false">
      <c r="A168" s="8"/>
    </row>
    <row r="169" customFormat="false" ht="11.25" hidden="false" customHeight="false" outlineLevel="0" collapsed="false">
      <c r="A169" s="8"/>
    </row>
    <row r="170" customFormat="false" ht="11.25" hidden="false" customHeight="false" outlineLevel="0" collapsed="false">
      <c r="A170" s="8"/>
    </row>
    <row r="171" customFormat="false" ht="11.25" hidden="false" customHeight="false" outlineLevel="0" collapsed="false">
      <c r="A171" s="8"/>
    </row>
    <row r="172" customFormat="false" ht="11.25" hidden="false" customHeight="false" outlineLevel="0" collapsed="false">
      <c r="A172" s="8"/>
    </row>
    <row r="173" customFormat="false" ht="11.25" hidden="false" customHeight="false" outlineLevel="0" collapsed="false">
      <c r="A173" s="8"/>
    </row>
    <row r="174" customFormat="false" ht="11.25" hidden="false" customHeight="false" outlineLevel="0" collapsed="false">
      <c r="A174" s="8"/>
    </row>
    <row r="175" customFormat="false" ht="11.25" hidden="false" customHeight="false" outlineLevel="0" collapsed="false">
      <c r="A175" s="8"/>
    </row>
    <row r="176" customFormat="false" ht="11.25" hidden="false" customHeight="false" outlineLevel="0" collapsed="false">
      <c r="A176" s="8"/>
    </row>
    <row r="177" customFormat="false" ht="11.25" hidden="false" customHeight="false" outlineLevel="0" collapsed="false">
      <c r="A177" s="8"/>
    </row>
    <row r="178" customFormat="false" ht="11.25" hidden="false" customHeight="false" outlineLevel="0" collapsed="false">
      <c r="A178" s="8"/>
    </row>
    <row r="179" customFormat="false" ht="11.25" hidden="false" customHeight="false" outlineLevel="0" collapsed="false">
      <c r="A179" s="8"/>
    </row>
    <row r="180" customFormat="false" ht="11.25" hidden="false" customHeight="false" outlineLevel="0" collapsed="false">
      <c r="A180" s="8"/>
    </row>
    <row r="181" customFormat="false" ht="11.25" hidden="false" customHeight="false" outlineLevel="0" collapsed="false">
      <c r="A181" s="8"/>
    </row>
    <row r="182" customFormat="false" ht="11.25" hidden="false" customHeight="false" outlineLevel="0" collapsed="false">
      <c r="A182" s="8"/>
    </row>
    <row r="183" customFormat="false" ht="11.25" hidden="false" customHeight="false" outlineLevel="0" collapsed="false">
      <c r="A183" s="8"/>
    </row>
    <row r="184" customFormat="false" ht="11.25" hidden="false" customHeight="false" outlineLevel="0" collapsed="false">
      <c r="A184" s="8"/>
    </row>
    <row r="185" customFormat="false" ht="11.25" hidden="false" customHeight="false" outlineLevel="0" collapsed="false">
      <c r="A185" s="8"/>
    </row>
    <row r="186" customFormat="false" ht="11.25" hidden="false" customHeight="false" outlineLevel="0" collapsed="false">
      <c r="A186" s="8"/>
    </row>
    <row r="187" customFormat="false" ht="11.25" hidden="false" customHeight="false" outlineLevel="0" collapsed="false">
      <c r="A187" s="8"/>
    </row>
    <row r="188" customFormat="false" ht="11.25" hidden="false" customHeight="false" outlineLevel="0" collapsed="false">
      <c r="A188" s="8"/>
    </row>
    <row r="189" customFormat="false" ht="11.25" hidden="false" customHeight="false" outlineLevel="0" collapsed="false">
      <c r="A189" s="8"/>
    </row>
    <row r="190" customFormat="false" ht="11.25" hidden="false" customHeight="false" outlineLevel="0" collapsed="false">
      <c r="A190" s="8"/>
    </row>
    <row r="191" customFormat="false" ht="11.25" hidden="false" customHeight="false" outlineLevel="0" collapsed="false">
      <c r="A191" s="8"/>
    </row>
    <row r="192" customFormat="false" ht="11.25" hidden="false" customHeight="false" outlineLevel="0" collapsed="false">
      <c r="A192" s="8"/>
    </row>
    <row r="193" customFormat="false" ht="11.25" hidden="false" customHeight="false" outlineLevel="0" collapsed="false">
      <c r="A193" s="8"/>
    </row>
    <row r="194" customFormat="false" ht="11.25" hidden="false" customHeight="false" outlineLevel="0" collapsed="false">
      <c r="A194" s="8"/>
    </row>
    <row r="195" customFormat="false" ht="11.25" hidden="false" customHeight="false" outlineLevel="0" collapsed="false">
      <c r="A195" s="8"/>
    </row>
    <row r="196" customFormat="false" ht="11.25" hidden="false" customHeight="false" outlineLevel="0" collapsed="false">
      <c r="A196" s="8"/>
    </row>
    <row r="197" customFormat="false" ht="11.25" hidden="false" customHeight="false" outlineLevel="0" collapsed="false">
      <c r="A197" s="8"/>
    </row>
    <row r="198" customFormat="false" ht="11.25" hidden="false" customHeight="false" outlineLevel="0" collapsed="false">
      <c r="A198" s="8"/>
    </row>
    <row r="199" customFormat="false" ht="11.25" hidden="false" customHeight="false" outlineLevel="0" collapsed="false">
      <c r="A199" s="8"/>
    </row>
    <row r="200" customFormat="false" ht="11.25" hidden="false" customHeight="false" outlineLevel="0" collapsed="false">
      <c r="A200" s="8"/>
    </row>
    <row r="201" customFormat="false" ht="11.25" hidden="false" customHeight="false" outlineLevel="0" collapsed="false">
      <c r="A201" s="8"/>
    </row>
    <row r="202" customFormat="false" ht="11.25" hidden="false" customHeight="false" outlineLevel="0" collapsed="false">
      <c r="A202" s="8"/>
    </row>
    <row r="203" customFormat="false" ht="11.25" hidden="false" customHeight="false" outlineLevel="0" collapsed="false">
      <c r="A203" s="8"/>
    </row>
    <row r="204" customFormat="false" ht="11.25" hidden="false" customHeight="false" outlineLevel="0" collapsed="false">
      <c r="A204" s="8"/>
    </row>
    <row r="205" customFormat="false" ht="11.25" hidden="false" customHeight="false" outlineLevel="0" collapsed="false">
      <c r="A205" s="8"/>
    </row>
    <row r="206" customFormat="false" ht="11.25" hidden="false" customHeight="false" outlineLevel="0" collapsed="false">
      <c r="A206" s="8"/>
    </row>
    <row r="207" customFormat="false" ht="11.25" hidden="false" customHeight="false" outlineLevel="0" collapsed="false">
      <c r="A207" s="8"/>
    </row>
    <row r="208" customFormat="false" ht="11.25" hidden="false" customHeight="false" outlineLevel="0" collapsed="false">
      <c r="A208" s="8"/>
    </row>
    <row r="209" customFormat="false" ht="11.25" hidden="false" customHeight="false" outlineLevel="0" collapsed="false">
      <c r="A209" s="8"/>
    </row>
    <row r="210" customFormat="false" ht="11.25" hidden="false" customHeight="false" outlineLevel="0" collapsed="false">
      <c r="A210" s="8"/>
    </row>
    <row r="211" customFormat="false" ht="11.25" hidden="false" customHeight="false" outlineLevel="0" collapsed="false">
      <c r="A211" s="8"/>
    </row>
    <row r="212" customFormat="false" ht="11.25" hidden="false" customHeight="false" outlineLevel="0" collapsed="false">
      <c r="A212" s="8"/>
    </row>
    <row r="213" customFormat="false" ht="11.25" hidden="false" customHeight="false" outlineLevel="0" collapsed="false">
      <c r="A213" s="8"/>
    </row>
    <row r="214" customFormat="false" ht="11.25" hidden="false" customHeight="false" outlineLevel="0" collapsed="false">
      <c r="A214" s="8"/>
    </row>
    <row r="215" customFormat="false" ht="11.25" hidden="false" customHeight="false" outlineLevel="0" collapsed="false">
      <c r="A215" s="8"/>
    </row>
    <row r="216" customFormat="false" ht="11.25" hidden="false" customHeight="false" outlineLevel="0" collapsed="false">
      <c r="A216" s="8"/>
    </row>
    <row r="217" customFormat="false" ht="11.25" hidden="false" customHeight="false" outlineLevel="0" collapsed="false">
      <c r="A217" s="8"/>
    </row>
    <row r="218" customFormat="false" ht="11.25" hidden="false" customHeight="false" outlineLevel="0" collapsed="false">
      <c r="A218" s="8"/>
    </row>
    <row r="219" customFormat="false" ht="11.25" hidden="false" customHeight="false" outlineLevel="0" collapsed="false">
      <c r="A219" s="8"/>
    </row>
    <row r="220" customFormat="false" ht="11.25" hidden="false" customHeight="false" outlineLevel="0" collapsed="false">
      <c r="A220" s="8"/>
    </row>
    <row r="221" customFormat="false" ht="11.25" hidden="false" customHeight="false" outlineLevel="0" collapsed="false">
      <c r="A221" s="8"/>
    </row>
    <row r="222" customFormat="false" ht="11.25" hidden="false" customHeight="false" outlineLevel="0" collapsed="false">
      <c r="A222" s="8"/>
    </row>
    <row r="223" customFormat="false" ht="11.25" hidden="false" customHeight="false" outlineLevel="0" collapsed="false">
      <c r="A223" s="8"/>
    </row>
    <row r="224" customFormat="false" ht="11.25" hidden="false" customHeight="false" outlineLevel="0" collapsed="false">
      <c r="A224" s="8"/>
    </row>
    <row r="225" customFormat="false" ht="11.25" hidden="false" customHeight="false" outlineLevel="0" collapsed="false">
      <c r="A225" s="8"/>
    </row>
    <row r="226" customFormat="false" ht="11.25" hidden="false" customHeight="false" outlineLevel="0" collapsed="false">
      <c r="A226" s="8"/>
    </row>
    <row r="227" customFormat="false" ht="11.25" hidden="false" customHeight="false" outlineLevel="0" collapsed="false">
      <c r="A227" s="8"/>
    </row>
    <row r="228" customFormat="false" ht="11.25" hidden="false" customHeight="false" outlineLevel="0" collapsed="false">
      <c r="A228" s="8"/>
    </row>
    <row r="229" customFormat="false" ht="11.25" hidden="false" customHeight="false" outlineLevel="0" collapsed="false">
      <c r="A229" s="8"/>
    </row>
    <row r="230" customFormat="false" ht="11.25" hidden="false" customHeight="false" outlineLevel="0" collapsed="false">
      <c r="A230" s="8"/>
    </row>
    <row r="231" customFormat="false" ht="11.25" hidden="false" customHeight="false" outlineLevel="0" collapsed="false">
      <c r="A231" s="8"/>
    </row>
    <row r="232" customFormat="false" ht="11.25" hidden="false" customHeight="false" outlineLevel="0" collapsed="false">
      <c r="A232" s="8"/>
    </row>
    <row r="233" customFormat="false" ht="11.25" hidden="false" customHeight="false" outlineLevel="0" collapsed="false">
      <c r="A233" s="8"/>
    </row>
    <row r="234" customFormat="false" ht="11.25" hidden="false" customHeight="false" outlineLevel="0" collapsed="false">
      <c r="A234" s="8"/>
    </row>
    <row r="235" customFormat="false" ht="11.25" hidden="false" customHeight="false" outlineLevel="0" collapsed="false">
      <c r="A235" s="8"/>
    </row>
    <row r="236" customFormat="false" ht="11.25" hidden="false" customHeight="false" outlineLevel="0" collapsed="false">
      <c r="A236" s="8"/>
    </row>
    <row r="237" customFormat="false" ht="11.25" hidden="false" customHeight="false" outlineLevel="0" collapsed="false">
      <c r="A237" s="8"/>
    </row>
    <row r="238" customFormat="false" ht="11.25" hidden="false" customHeight="false" outlineLevel="0" collapsed="false">
      <c r="A238" s="8"/>
    </row>
    <row r="239" customFormat="false" ht="11.25" hidden="false" customHeight="false" outlineLevel="0" collapsed="false">
      <c r="A239" s="8"/>
    </row>
    <row r="240" customFormat="false" ht="11.25" hidden="false" customHeight="false" outlineLevel="0" collapsed="false">
      <c r="A240" s="8"/>
    </row>
    <row r="241" customFormat="false" ht="11.25" hidden="false" customHeight="false" outlineLevel="0" collapsed="false">
      <c r="A241" s="8"/>
    </row>
    <row r="242" customFormat="false" ht="11.25" hidden="false" customHeight="false" outlineLevel="0" collapsed="false">
      <c r="A242" s="8"/>
    </row>
    <row r="243" customFormat="false" ht="11.25" hidden="false" customHeight="false" outlineLevel="0" collapsed="false">
      <c r="A243" s="8"/>
    </row>
    <row r="244" customFormat="false" ht="11.25" hidden="false" customHeight="false" outlineLevel="0" collapsed="false">
      <c r="A244" s="8"/>
    </row>
    <row r="245" customFormat="false" ht="11.25" hidden="false" customHeight="false" outlineLevel="0" collapsed="false">
      <c r="A245" s="8"/>
    </row>
    <row r="246" customFormat="false" ht="11.25" hidden="false" customHeight="false" outlineLevel="0" collapsed="false">
      <c r="A246" s="8"/>
    </row>
    <row r="247" customFormat="false" ht="11.25" hidden="false" customHeight="false" outlineLevel="0" collapsed="false">
      <c r="A247" s="8"/>
    </row>
    <row r="248" customFormat="false" ht="11.25" hidden="false" customHeight="false" outlineLevel="0" collapsed="false">
      <c r="A248" s="8"/>
    </row>
    <row r="249" customFormat="false" ht="11.25" hidden="false" customHeight="false" outlineLevel="0" collapsed="false">
      <c r="A249" s="8"/>
    </row>
    <row r="250" customFormat="false" ht="11.25" hidden="false" customHeight="false" outlineLevel="0" collapsed="false">
      <c r="A250" s="8"/>
    </row>
    <row r="251" customFormat="false" ht="11.25" hidden="false" customHeight="false" outlineLevel="0" collapsed="false">
      <c r="A251" s="8"/>
    </row>
    <row r="252" customFormat="false" ht="11.25" hidden="false" customHeight="false" outlineLevel="0" collapsed="false">
      <c r="A252" s="8"/>
    </row>
    <row r="253" customFormat="false" ht="11.25" hidden="false" customHeight="false" outlineLevel="0" collapsed="false">
      <c r="A253" s="8"/>
    </row>
    <row r="254" customFormat="false" ht="11.25" hidden="false" customHeight="false" outlineLevel="0" collapsed="false">
      <c r="A254" s="8"/>
    </row>
    <row r="255" customFormat="false" ht="11.25" hidden="false" customHeight="false" outlineLevel="0" collapsed="false">
      <c r="A255" s="8"/>
    </row>
    <row r="256" customFormat="false" ht="11.25" hidden="false" customHeight="false" outlineLevel="0" collapsed="false">
      <c r="A256" s="8"/>
    </row>
    <row r="257" customFormat="false" ht="11.25" hidden="false" customHeight="false" outlineLevel="0" collapsed="false">
      <c r="A257" s="8"/>
    </row>
    <row r="258" customFormat="false" ht="11.25" hidden="false" customHeight="false" outlineLevel="0" collapsed="false">
      <c r="A258" s="8"/>
    </row>
    <row r="259" customFormat="false" ht="11.25" hidden="false" customHeight="false" outlineLevel="0" collapsed="false">
      <c r="A259" s="8"/>
    </row>
    <row r="260" customFormat="false" ht="11.25" hidden="false" customHeight="false" outlineLevel="0" collapsed="false">
      <c r="A260" s="8"/>
    </row>
    <row r="261" customFormat="false" ht="11.25" hidden="false" customHeight="false" outlineLevel="0" collapsed="false">
      <c r="A261" s="8"/>
    </row>
    <row r="262" customFormat="false" ht="11.25" hidden="false" customHeight="false" outlineLevel="0" collapsed="false">
      <c r="A262" s="8"/>
    </row>
    <row r="263" customFormat="false" ht="11.25" hidden="false" customHeight="false" outlineLevel="0" collapsed="false">
      <c r="A263" s="8"/>
    </row>
    <row r="264" customFormat="false" ht="11.25" hidden="false" customHeight="false" outlineLevel="0" collapsed="false">
      <c r="A264" s="8"/>
    </row>
    <row r="265" customFormat="false" ht="11.25" hidden="false" customHeight="false" outlineLevel="0" collapsed="false">
      <c r="A265" s="8"/>
    </row>
    <row r="266" customFormat="false" ht="11.25" hidden="false" customHeight="false" outlineLevel="0" collapsed="false">
      <c r="A266" s="8"/>
    </row>
    <row r="267" customFormat="false" ht="11.25" hidden="false" customHeight="false" outlineLevel="0" collapsed="false">
      <c r="A267" s="8"/>
    </row>
    <row r="268" customFormat="false" ht="11.25" hidden="false" customHeight="false" outlineLevel="0" collapsed="false">
      <c r="A268" s="8"/>
    </row>
    <row r="269" customFormat="false" ht="11.25" hidden="false" customHeight="false" outlineLevel="0" collapsed="false">
      <c r="A269" s="8"/>
    </row>
    <row r="270" customFormat="false" ht="11.2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/>
      <c r="GM270" s="8"/>
      <c r="GN270" s="8"/>
      <c r="GO270" s="8"/>
      <c r="GP270" s="8"/>
      <c r="GQ270" s="8"/>
      <c r="GR270" s="8"/>
      <c r="GS270" s="8"/>
      <c r="GT270" s="8"/>
      <c r="GU270" s="8"/>
      <c r="GV270" s="8"/>
      <c r="GW270" s="8"/>
      <c r="GX270" s="8"/>
      <c r="GY270" s="8"/>
      <c r="GZ270" s="8"/>
      <c r="HA270" s="8"/>
      <c r="HB270" s="8"/>
      <c r="HC270" s="8"/>
      <c r="HD270" s="8"/>
      <c r="HE270" s="8"/>
      <c r="HF270" s="8"/>
      <c r="HG270" s="8"/>
      <c r="HH270" s="8"/>
      <c r="HI270" s="8"/>
      <c r="HJ270" s="8"/>
      <c r="HK270" s="8"/>
      <c r="HL270" s="8"/>
      <c r="HM270" s="8"/>
      <c r="HN270" s="8"/>
      <c r="HO270" s="8"/>
      <c r="HP270" s="8"/>
      <c r="HQ270" s="8"/>
      <c r="HR270" s="8"/>
      <c r="HS270" s="8"/>
      <c r="HT270" s="8"/>
      <c r="HU270" s="8"/>
      <c r="HV270" s="8"/>
      <c r="HW270" s="8"/>
      <c r="HX270" s="8"/>
      <c r="HY270" s="8"/>
      <c r="HZ270" s="8"/>
      <c r="IA270" s="8"/>
      <c r="IB270" s="8"/>
      <c r="IC270" s="8"/>
      <c r="ID270" s="8"/>
      <c r="IE270" s="8"/>
      <c r="IF270" s="8"/>
      <c r="IG270" s="8"/>
      <c r="IH270" s="8"/>
      <c r="II270" s="8"/>
      <c r="IJ270" s="8"/>
      <c r="IK270" s="8"/>
      <c r="IL270" s="8"/>
      <c r="IM270" s="8"/>
      <c r="IN270" s="8"/>
      <c r="IO270" s="8"/>
      <c r="IP270" s="8"/>
      <c r="IQ270" s="8"/>
    </row>
    <row r="271" customFormat="false" ht="11.25" hidden="false" customHeight="false" outlineLevel="0" collapsed="false">
      <c r="A271" s="8"/>
    </row>
    <row r="272" customFormat="false" ht="11.25" hidden="false" customHeight="false" outlineLevel="0" collapsed="false">
      <c r="A272" s="8"/>
    </row>
    <row r="273" customFormat="false" ht="11.25" hidden="false" customHeight="false" outlineLevel="0" collapsed="false">
      <c r="A273" s="8"/>
    </row>
    <row r="274" customFormat="false" ht="11.25" hidden="false" customHeight="false" outlineLevel="0" collapsed="false">
      <c r="A274" s="8"/>
    </row>
    <row r="275" customFormat="false" ht="11.25" hidden="false" customHeight="false" outlineLevel="0" collapsed="false">
      <c r="A275" s="8"/>
    </row>
    <row r="276" customFormat="false" ht="11.25" hidden="false" customHeight="false" outlineLevel="0" collapsed="false">
      <c r="A276" s="8"/>
    </row>
    <row r="277" customFormat="false" ht="11.25" hidden="false" customHeight="false" outlineLevel="0" collapsed="false">
      <c r="A277" s="8"/>
    </row>
    <row r="278" customFormat="false" ht="11.25" hidden="false" customHeight="false" outlineLevel="0" collapsed="false">
      <c r="A278" s="8"/>
    </row>
    <row r="279" customFormat="false" ht="11.25" hidden="false" customHeight="false" outlineLevel="0" collapsed="false">
      <c r="A279" s="8"/>
    </row>
    <row r="280" customFormat="false" ht="11.25" hidden="false" customHeight="false" outlineLevel="0" collapsed="false">
      <c r="A280" s="8"/>
    </row>
    <row r="281" customFormat="false" ht="11.25" hidden="false" customHeight="false" outlineLevel="0" collapsed="false">
      <c r="A281" s="8"/>
    </row>
    <row r="282" customFormat="false" ht="11.25" hidden="false" customHeight="false" outlineLevel="0" collapsed="false">
      <c r="A282" s="8"/>
    </row>
    <row r="283" customFormat="false" ht="11.25" hidden="false" customHeight="false" outlineLevel="0" collapsed="false">
      <c r="A283" s="8"/>
    </row>
    <row r="284" customFormat="false" ht="11.25" hidden="false" customHeight="false" outlineLevel="0" collapsed="false">
      <c r="A284" s="8"/>
    </row>
    <row r="285" customFormat="false" ht="11.25" hidden="false" customHeight="false" outlineLevel="0" collapsed="false">
      <c r="A285" s="8"/>
    </row>
    <row r="286" customFormat="false" ht="11.25" hidden="false" customHeight="false" outlineLevel="0" collapsed="false">
      <c r="A286" s="8"/>
    </row>
    <row r="287" customFormat="false" ht="11.25" hidden="false" customHeight="false" outlineLevel="0" collapsed="false">
      <c r="A287" s="8"/>
    </row>
    <row r="288" customFormat="false" ht="11.25" hidden="false" customHeight="false" outlineLevel="0" collapsed="false">
      <c r="A288" s="8"/>
    </row>
    <row r="289" customFormat="false" ht="11.25" hidden="false" customHeight="false" outlineLevel="0" collapsed="false">
      <c r="A289" s="8"/>
    </row>
    <row r="290" customFormat="false" ht="11.25" hidden="false" customHeight="false" outlineLevel="0" collapsed="false">
      <c r="A290" s="8"/>
    </row>
    <row r="291" customFormat="false" ht="11.25" hidden="false" customHeight="false" outlineLevel="0" collapsed="false">
      <c r="A291" s="8"/>
    </row>
    <row r="292" customFormat="false" ht="11.25" hidden="false" customHeight="false" outlineLevel="0" collapsed="false">
      <c r="A292" s="8"/>
    </row>
    <row r="293" customFormat="false" ht="11.25" hidden="false" customHeight="false" outlineLevel="0" collapsed="false">
      <c r="A293" s="8"/>
    </row>
    <row r="294" customFormat="false" ht="11.25" hidden="false" customHeight="false" outlineLevel="0" collapsed="false">
      <c r="A294" s="8"/>
    </row>
    <row r="295" customFormat="false" ht="11.25" hidden="false" customHeight="false" outlineLevel="0" collapsed="false">
      <c r="A295" s="8"/>
    </row>
    <row r="296" customFormat="false" ht="11.25" hidden="false" customHeight="false" outlineLevel="0" collapsed="false">
      <c r="A296" s="8"/>
    </row>
    <row r="297" customFormat="false" ht="11.25" hidden="false" customHeight="false" outlineLevel="0" collapsed="false">
      <c r="A297" s="8"/>
    </row>
    <row r="298" customFormat="false" ht="11.25" hidden="false" customHeight="false" outlineLevel="0" collapsed="false">
      <c r="A298" s="8"/>
    </row>
    <row r="299" customFormat="false" ht="11.25" hidden="false" customHeight="false" outlineLevel="0" collapsed="false">
      <c r="A299" s="8"/>
    </row>
    <row r="300" customFormat="false" ht="11.25" hidden="false" customHeight="false" outlineLevel="0" collapsed="false">
      <c r="A300" s="8"/>
    </row>
    <row r="301" customFormat="false" ht="11.25" hidden="false" customHeight="false" outlineLevel="0" collapsed="false">
      <c r="A301" s="8"/>
    </row>
    <row r="302" customFormat="false" ht="11.25" hidden="false" customHeight="false" outlineLevel="0" collapsed="false">
      <c r="A302" s="8"/>
    </row>
    <row r="303" customFormat="false" ht="11.25" hidden="false" customHeight="false" outlineLevel="0" collapsed="false">
      <c r="A303" s="8"/>
    </row>
    <row r="304" customFormat="false" ht="11.25" hidden="false" customHeight="false" outlineLevel="0" collapsed="false">
      <c r="A304" s="8"/>
    </row>
    <row r="305" customFormat="false" ht="11.25" hidden="false" customHeight="false" outlineLevel="0" collapsed="false">
      <c r="A305" s="8"/>
    </row>
    <row r="306" customFormat="false" ht="11.25" hidden="false" customHeight="false" outlineLevel="0" collapsed="false">
      <c r="A306" s="8"/>
    </row>
    <row r="307" customFormat="false" ht="11.25" hidden="false" customHeight="false" outlineLevel="0" collapsed="false">
      <c r="A307" s="8"/>
    </row>
    <row r="308" customFormat="false" ht="11.25" hidden="false" customHeight="false" outlineLevel="0" collapsed="false">
      <c r="A308" s="8"/>
    </row>
    <row r="309" customFormat="false" ht="11.25" hidden="false" customHeight="false" outlineLevel="0" collapsed="false">
      <c r="A309" s="8"/>
    </row>
    <row r="310" customFormat="false" ht="11.25" hidden="false" customHeight="false" outlineLevel="0" collapsed="false">
      <c r="A310" s="8"/>
    </row>
    <row r="311" customFormat="false" ht="11.25" hidden="false" customHeight="false" outlineLevel="0" collapsed="false">
      <c r="A311" s="8"/>
    </row>
    <row r="312" customFormat="false" ht="11.25" hidden="false" customHeight="false" outlineLevel="0" collapsed="false">
      <c r="A312" s="8"/>
    </row>
    <row r="313" customFormat="false" ht="11.25" hidden="false" customHeight="false" outlineLevel="0" collapsed="false">
      <c r="A313" s="8"/>
    </row>
    <row r="314" customFormat="false" ht="11.25" hidden="false" customHeight="false" outlineLevel="0" collapsed="false">
      <c r="A314" s="8"/>
    </row>
    <row r="315" customFormat="false" ht="11.25" hidden="false" customHeight="false" outlineLevel="0" collapsed="false">
      <c r="A315" s="8"/>
    </row>
    <row r="316" customFormat="false" ht="11.25" hidden="false" customHeight="false" outlineLevel="0" collapsed="false">
      <c r="A316" s="8"/>
    </row>
    <row r="317" customFormat="false" ht="11.25" hidden="false" customHeight="false" outlineLevel="0" collapsed="false">
      <c r="A317" s="8"/>
    </row>
    <row r="318" customFormat="false" ht="11.25" hidden="false" customHeight="false" outlineLevel="0" collapsed="false">
      <c r="A318" s="8"/>
    </row>
    <row r="319" customFormat="false" ht="11.25" hidden="false" customHeight="false" outlineLevel="0" collapsed="false">
      <c r="A319" s="8"/>
    </row>
    <row r="320" customFormat="false" ht="11.25" hidden="false" customHeight="false" outlineLevel="0" collapsed="false">
      <c r="A320" s="8"/>
    </row>
    <row r="321" customFormat="false" ht="11.25" hidden="false" customHeight="false" outlineLevel="0" collapsed="false">
      <c r="A321" s="8"/>
    </row>
    <row r="322" customFormat="false" ht="11.25" hidden="false" customHeight="false" outlineLevel="0" collapsed="false">
      <c r="A322" s="8"/>
    </row>
    <row r="323" customFormat="false" ht="11.25" hidden="false" customHeight="false" outlineLevel="0" collapsed="false">
      <c r="A323" s="8"/>
    </row>
    <row r="324" customFormat="false" ht="11.25" hidden="false" customHeight="false" outlineLevel="0" collapsed="false">
      <c r="A324" s="8"/>
    </row>
    <row r="325" customFormat="false" ht="11.25" hidden="false" customHeight="false" outlineLevel="0" collapsed="false">
      <c r="A325" s="8"/>
    </row>
    <row r="326" customFormat="false" ht="11.25" hidden="false" customHeight="false" outlineLevel="0" collapsed="false">
      <c r="A326" s="8"/>
    </row>
    <row r="327" customFormat="false" ht="11.25" hidden="false" customHeight="false" outlineLevel="0" collapsed="false">
      <c r="A327" s="8"/>
    </row>
    <row r="328" customFormat="false" ht="11.25" hidden="false" customHeight="false" outlineLevel="0" collapsed="false">
      <c r="A328" s="8"/>
    </row>
    <row r="329" customFormat="false" ht="11.25" hidden="false" customHeight="false" outlineLevel="0" collapsed="false">
      <c r="A329" s="8"/>
    </row>
    <row r="330" customFormat="false" ht="11.25" hidden="false" customHeight="false" outlineLevel="0" collapsed="false">
      <c r="A330" s="8"/>
    </row>
    <row r="331" customFormat="false" ht="11.25" hidden="false" customHeight="false" outlineLevel="0" collapsed="false">
      <c r="A331" s="8"/>
    </row>
    <row r="332" customFormat="false" ht="11.25" hidden="false" customHeight="false" outlineLevel="0" collapsed="false">
      <c r="A332" s="8"/>
    </row>
    <row r="333" customFormat="false" ht="11.25" hidden="false" customHeight="false" outlineLevel="0" collapsed="false">
      <c r="A333" s="8"/>
    </row>
    <row r="334" customFormat="false" ht="11.25" hidden="false" customHeight="false" outlineLevel="0" collapsed="false">
      <c r="A334" s="8"/>
    </row>
    <row r="335" customFormat="false" ht="11.25" hidden="false" customHeight="false" outlineLevel="0" collapsed="false">
      <c r="A335" s="8"/>
    </row>
    <row r="336" customFormat="false" ht="11.25" hidden="false" customHeight="false" outlineLevel="0" collapsed="false">
      <c r="A336" s="8"/>
    </row>
    <row r="337" customFormat="false" ht="11.25" hidden="false" customHeight="false" outlineLevel="0" collapsed="false">
      <c r="A337" s="8"/>
    </row>
    <row r="338" customFormat="false" ht="11.25" hidden="false" customHeight="false" outlineLevel="0" collapsed="false">
      <c r="A338" s="8"/>
    </row>
    <row r="339" customFormat="false" ht="11.25" hidden="false" customHeight="false" outlineLevel="0" collapsed="false">
      <c r="A339" s="8"/>
    </row>
    <row r="340" customFormat="false" ht="11.25" hidden="false" customHeight="false" outlineLevel="0" collapsed="false">
      <c r="A340" s="8"/>
    </row>
    <row r="341" customFormat="false" ht="11.25" hidden="false" customHeight="false" outlineLevel="0" collapsed="false">
      <c r="A341" s="8"/>
    </row>
    <row r="342" customFormat="false" ht="11.25" hidden="false" customHeight="false" outlineLevel="0" collapsed="false">
      <c r="A342" s="8"/>
    </row>
    <row r="343" customFormat="false" ht="11.25" hidden="false" customHeight="false" outlineLevel="0" collapsed="false">
      <c r="A343" s="8"/>
    </row>
    <row r="344" customFormat="false" ht="11.25" hidden="false" customHeight="false" outlineLevel="0" collapsed="false">
      <c r="A344" s="8"/>
    </row>
    <row r="345" customFormat="false" ht="11.25" hidden="false" customHeight="false" outlineLevel="0" collapsed="false">
      <c r="A345" s="8"/>
    </row>
    <row r="346" customFormat="false" ht="11.25" hidden="false" customHeight="false" outlineLevel="0" collapsed="false">
      <c r="A346" s="8"/>
    </row>
    <row r="347" customFormat="false" ht="11.25" hidden="false" customHeight="false" outlineLevel="0" collapsed="false">
      <c r="A347" s="8"/>
    </row>
    <row r="348" customFormat="false" ht="11.25" hidden="false" customHeight="false" outlineLevel="0" collapsed="false">
      <c r="A348" s="8"/>
    </row>
    <row r="349" customFormat="false" ht="11.25" hidden="false" customHeight="false" outlineLevel="0" collapsed="false">
      <c r="A349" s="8"/>
    </row>
    <row r="350" customFormat="false" ht="11.25" hidden="false" customHeight="false" outlineLevel="0" collapsed="false">
      <c r="A350" s="8"/>
    </row>
    <row r="351" customFormat="false" ht="11.25" hidden="false" customHeight="false" outlineLevel="0" collapsed="false">
      <c r="A351" s="8"/>
    </row>
    <row r="352" customFormat="false" ht="11.25" hidden="false" customHeight="false" outlineLevel="0" collapsed="false">
      <c r="A352" s="8"/>
    </row>
    <row r="353" customFormat="false" ht="11.25" hidden="false" customHeight="false" outlineLevel="0" collapsed="false">
      <c r="A353" s="8"/>
    </row>
    <row r="354" customFormat="false" ht="11.25" hidden="false" customHeight="false" outlineLevel="0" collapsed="false">
      <c r="A354" s="8"/>
    </row>
    <row r="355" customFormat="false" ht="11.25" hidden="false" customHeight="false" outlineLevel="0" collapsed="false">
      <c r="A355" s="8"/>
    </row>
    <row r="356" customFormat="false" ht="11.25" hidden="false" customHeight="false" outlineLevel="0" collapsed="false">
      <c r="A356" s="8"/>
    </row>
    <row r="357" customFormat="false" ht="11.25" hidden="false" customHeight="false" outlineLevel="0" collapsed="false">
      <c r="A357" s="8"/>
    </row>
    <row r="358" customFormat="false" ht="11.25" hidden="false" customHeight="false" outlineLevel="0" collapsed="false">
      <c r="A358" s="8"/>
    </row>
    <row r="359" customFormat="false" ht="11.25" hidden="false" customHeight="false" outlineLevel="0" collapsed="false">
      <c r="A359" s="8"/>
    </row>
    <row r="360" customFormat="false" ht="11.25" hidden="false" customHeight="false" outlineLevel="0" collapsed="false">
      <c r="A360" s="8"/>
    </row>
    <row r="361" customFormat="false" ht="11.25" hidden="false" customHeight="false" outlineLevel="0" collapsed="false">
      <c r="A361" s="8"/>
    </row>
    <row r="362" customFormat="false" ht="11.25" hidden="false" customHeight="false" outlineLevel="0" collapsed="false">
      <c r="A362" s="8"/>
    </row>
    <row r="363" customFormat="false" ht="11.25" hidden="false" customHeight="false" outlineLevel="0" collapsed="false">
      <c r="A363" s="8"/>
    </row>
    <row r="364" customFormat="false" ht="11.25" hidden="false" customHeight="false" outlineLevel="0" collapsed="false">
      <c r="A364" s="8"/>
    </row>
    <row r="365" customFormat="false" ht="11.25" hidden="false" customHeight="false" outlineLevel="0" collapsed="false">
      <c r="A365" s="8"/>
    </row>
    <row r="366" customFormat="false" ht="11.25" hidden="false" customHeight="false" outlineLevel="0" collapsed="false">
      <c r="A366" s="8"/>
    </row>
    <row r="367" customFormat="false" ht="11.25" hidden="false" customHeight="false" outlineLevel="0" collapsed="false">
      <c r="A367" s="8"/>
    </row>
    <row r="368" customFormat="false" ht="11.25" hidden="false" customHeight="false" outlineLevel="0" collapsed="false">
      <c r="A368" s="8"/>
    </row>
    <row r="369" customFormat="false" ht="11.25" hidden="false" customHeight="false" outlineLevel="0" collapsed="false">
      <c r="A369" s="8"/>
    </row>
    <row r="370" customFormat="false" ht="11.25" hidden="false" customHeight="false" outlineLevel="0" collapsed="false">
      <c r="A370" s="8"/>
    </row>
    <row r="371" customFormat="false" ht="11.25" hidden="false" customHeight="false" outlineLevel="0" collapsed="false">
      <c r="A371" s="8"/>
    </row>
    <row r="372" customFormat="false" ht="11.25" hidden="false" customHeight="false" outlineLevel="0" collapsed="false">
      <c r="A372" s="8"/>
    </row>
    <row r="373" customFormat="false" ht="11.25" hidden="false" customHeight="false" outlineLevel="0" collapsed="false">
      <c r="A373" s="8"/>
    </row>
    <row r="374" customFormat="false" ht="11.25" hidden="false" customHeight="false" outlineLevel="0" collapsed="false">
      <c r="A374" s="8"/>
    </row>
    <row r="375" customFormat="false" ht="11.25" hidden="false" customHeight="false" outlineLevel="0" collapsed="false">
      <c r="A375" s="8"/>
    </row>
    <row r="376" customFormat="false" ht="11.25" hidden="false" customHeight="false" outlineLevel="0" collapsed="false">
      <c r="A376" s="8"/>
    </row>
    <row r="377" customFormat="false" ht="11.25" hidden="false" customHeight="false" outlineLevel="0" collapsed="false">
      <c r="A377" s="8"/>
    </row>
    <row r="378" customFormat="false" ht="11.25" hidden="false" customHeight="false" outlineLevel="0" collapsed="false">
      <c r="A378" s="8"/>
    </row>
    <row r="379" customFormat="false" ht="11.25" hidden="false" customHeight="false" outlineLevel="0" collapsed="false">
      <c r="A379" s="8"/>
    </row>
    <row r="380" customFormat="false" ht="11.25" hidden="false" customHeight="false" outlineLevel="0" collapsed="false">
      <c r="A380" s="8"/>
    </row>
    <row r="381" customFormat="false" ht="11.25" hidden="false" customHeight="false" outlineLevel="0" collapsed="false">
      <c r="A381" s="8"/>
    </row>
    <row r="382" customFormat="false" ht="11.25" hidden="false" customHeight="false" outlineLevel="0" collapsed="false">
      <c r="A382" s="8"/>
    </row>
    <row r="383" customFormat="false" ht="11.25" hidden="false" customHeight="false" outlineLevel="0" collapsed="false">
      <c r="A383" s="8"/>
    </row>
    <row r="384" customFormat="false" ht="11.25" hidden="false" customHeight="false" outlineLevel="0" collapsed="false">
      <c r="A384" s="8"/>
    </row>
    <row r="385" customFormat="false" ht="11.25" hidden="false" customHeight="false" outlineLevel="0" collapsed="false">
      <c r="A385" s="8"/>
    </row>
    <row r="386" customFormat="false" ht="11.25" hidden="false" customHeight="false" outlineLevel="0" collapsed="false">
      <c r="A386" s="8"/>
    </row>
    <row r="387" customFormat="false" ht="11.25" hidden="false" customHeight="false" outlineLevel="0" collapsed="false">
      <c r="A387" s="8"/>
    </row>
    <row r="388" customFormat="false" ht="11.25" hidden="false" customHeight="false" outlineLevel="0" collapsed="false">
      <c r="A388" s="8"/>
    </row>
    <row r="389" customFormat="false" ht="11.25" hidden="false" customHeight="false" outlineLevel="0" collapsed="false">
      <c r="A389" s="8"/>
    </row>
    <row r="390" customFormat="false" ht="11.25" hidden="false" customHeight="false" outlineLevel="0" collapsed="false">
      <c r="A390" s="8"/>
    </row>
    <row r="391" customFormat="false" ht="11.25" hidden="false" customHeight="false" outlineLevel="0" collapsed="false">
      <c r="A391" s="8"/>
    </row>
    <row r="392" customFormat="false" ht="11.25" hidden="false" customHeight="false" outlineLevel="0" collapsed="false">
      <c r="A392" s="8"/>
    </row>
    <row r="393" customFormat="false" ht="11.25" hidden="false" customHeight="false" outlineLevel="0" collapsed="false">
      <c r="A393" s="8"/>
    </row>
    <row r="394" customFormat="false" ht="11.25" hidden="false" customHeight="false" outlineLevel="0" collapsed="false">
      <c r="A394" s="8"/>
    </row>
    <row r="395" customFormat="false" ht="11.25" hidden="false" customHeight="false" outlineLevel="0" collapsed="false">
      <c r="A395" s="8"/>
    </row>
    <row r="396" customFormat="false" ht="11.25" hidden="false" customHeight="false" outlineLevel="0" collapsed="false">
      <c r="A396" s="8"/>
    </row>
    <row r="397" customFormat="false" ht="11.25" hidden="false" customHeight="false" outlineLevel="0" collapsed="false">
      <c r="A397" s="8"/>
    </row>
    <row r="398" customFormat="false" ht="11.25" hidden="false" customHeight="false" outlineLevel="0" collapsed="false">
      <c r="A398" s="8"/>
    </row>
    <row r="399" customFormat="false" ht="11.25" hidden="false" customHeight="false" outlineLevel="0" collapsed="false">
      <c r="A399" s="8"/>
    </row>
    <row r="400" customFormat="false" ht="11.25" hidden="false" customHeight="false" outlineLevel="0" collapsed="false">
      <c r="A400" s="8"/>
    </row>
    <row r="401" customFormat="false" ht="11.25" hidden="false" customHeight="false" outlineLevel="0" collapsed="false">
      <c r="A401" s="8"/>
    </row>
    <row r="402" customFormat="false" ht="11.25" hidden="false" customHeight="false" outlineLevel="0" collapsed="false">
      <c r="A402" s="8"/>
    </row>
    <row r="403" customFormat="false" ht="11.25" hidden="false" customHeight="false" outlineLevel="0" collapsed="false">
      <c r="A403" s="8"/>
    </row>
    <row r="404" customFormat="false" ht="11.25" hidden="false" customHeight="false" outlineLevel="0" collapsed="false">
      <c r="A404" s="8"/>
    </row>
    <row r="405" customFormat="false" ht="11.25" hidden="false" customHeight="false" outlineLevel="0" collapsed="false">
      <c r="A405" s="8"/>
    </row>
    <row r="406" customFormat="false" ht="11.25" hidden="false" customHeight="false" outlineLevel="0" collapsed="false">
      <c r="A406" s="8"/>
    </row>
    <row r="407" customFormat="false" ht="11.25" hidden="false" customHeight="false" outlineLevel="0" collapsed="false">
      <c r="A407" s="8"/>
    </row>
    <row r="408" customFormat="false" ht="11.25" hidden="false" customHeight="false" outlineLevel="0" collapsed="false">
      <c r="A408" s="8"/>
    </row>
    <row r="409" customFormat="false" ht="11.25" hidden="false" customHeight="false" outlineLevel="0" collapsed="false">
      <c r="A409" s="8"/>
    </row>
    <row r="410" customFormat="false" ht="11.25" hidden="false" customHeight="false" outlineLevel="0" collapsed="false">
      <c r="A410" s="8"/>
    </row>
    <row r="411" customFormat="false" ht="11.25" hidden="false" customHeight="false" outlineLevel="0" collapsed="false">
      <c r="A411" s="8"/>
    </row>
    <row r="412" customFormat="false" ht="11.25" hidden="false" customHeight="false" outlineLevel="0" collapsed="false">
      <c r="A412" s="8"/>
    </row>
    <row r="413" customFormat="false" ht="11.25" hidden="false" customHeight="false" outlineLevel="0" collapsed="false">
      <c r="A413" s="8"/>
    </row>
    <row r="414" customFormat="false" ht="11.25" hidden="false" customHeight="false" outlineLevel="0" collapsed="false">
      <c r="A414" s="8"/>
    </row>
    <row r="415" customFormat="false" ht="11.25" hidden="false" customHeight="false" outlineLevel="0" collapsed="false">
      <c r="A415" s="8"/>
    </row>
    <row r="416" customFormat="false" ht="11.25" hidden="false" customHeight="false" outlineLevel="0" collapsed="false">
      <c r="A416" s="8"/>
    </row>
    <row r="417" customFormat="false" ht="11.25" hidden="false" customHeight="false" outlineLevel="0" collapsed="false">
      <c r="A417" s="8"/>
    </row>
    <row r="418" customFormat="false" ht="11.25" hidden="false" customHeight="false" outlineLevel="0" collapsed="false">
      <c r="A418" s="8"/>
    </row>
    <row r="419" customFormat="false" ht="11.25" hidden="false" customHeight="false" outlineLevel="0" collapsed="false">
      <c r="A419" s="8"/>
    </row>
    <row r="420" customFormat="false" ht="11.25" hidden="false" customHeight="false" outlineLevel="0" collapsed="false">
      <c r="A420" s="8"/>
    </row>
    <row r="421" customFormat="false" ht="11.25" hidden="false" customHeight="false" outlineLevel="0" collapsed="false">
      <c r="A421" s="8"/>
    </row>
    <row r="422" customFormat="false" ht="11.25" hidden="false" customHeight="false" outlineLevel="0" collapsed="false">
      <c r="A422" s="8"/>
    </row>
    <row r="423" customFormat="false" ht="11.25" hidden="false" customHeight="false" outlineLevel="0" collapsed="false">
      <c r="A423" s="8"/>
    </row>
    <row r="424" customFormat="false" ht="11.25" hidden="false" customHeight="false" outlineLevel="0" collapsed="false">
      <c r="A424" s="8"/>
    </row>
    <row r="425" customFormat="false" ht="11.25" hidden="false" customHeight="false" outlineLevel="0" collapsed="false">
      <c r="A425" s="8"/>
    </row>
    <row r="426" customFormat="false" ht="11.25" hidden="false" customHeight="false" outlineLevel="0" collapsed="false">
      <c r="A426" s="8"/>
    </row>
    <row r="427" customFormat="false" ht="11.25" hidden="false" customHeight="false" outlineLevel="0" collapsed="false">
      <c r="A427" s="8"/>
    </row>
    <row r="428" customFormat="false" ht="11.25" hidden="false" customHeight="false" outlineLevel="0" collapsed="false">
      <c r="A428" s="8"/>
    </row>
    <row r="429" customFormat="false" ht="11.25" hidden="false" customHeight="false" outlineLevel="0" collapsed="false">
      <c r="A429" s="8"/>
    </row>
    <row r="430" customFormat="false" ht="11.25" hidden="false" customHeight="false" outlineLevel="0" collapsed="false">
      <c r="A430" s="8"/>
    </row>
    <row r="431" customFormat="false" ht="11.25" hidden="false" customHeight="false" outlineLevel="0" collapsed="false">
      <c r="A431" s="8"/>
    </row>
    <row r="432" customFormat="false" ht="11.25" hidden="false" customHeight="false" outlineLevel="0" collapsed="false">
      <c r="A432" s="8"/>
    </row>
    <row r="433" customFormat="false" ht="11.25" hidden="false" customHeight="false" outlineLevel="0" collapsed="false">
      <c r="A433" s="8"/>
    </row>
    <row r="434" customFormat="false" ht="11.25" hidden="false" customHeight="false" outlineLevel="0" collapsed="false">
      <c r="A434" s="8"/>
    </row>
    <row r="435" customFormat="false" ht="11.25" hidden="false" customHeight="false" outlineLevel="0" collapsed="false">
      <c r="A435" s="8"/>
    </row>
    <row r="436" customFormat="false" ht="11.25" hidden="false" customHeight="false" outlineLevel="0" collapsed="false">
      <c r="A436" s="8"/>
    </row>
    <row r="437" customFormat="false" ht="11.25" hidden="false" customHeight="false" outlineLevel="0" collapsed="false">
      <c r="A437" s="8"/>
    </row>
    <row r="438" customFormat="false" ht="11.25" hidden="false" customHeight="false" outlineLevel="0" collapsed="false">
      <c r="A438" s="8"/>
    </row>
    <row r="439" customFormat="false" ht="11.25" hidden="false" customHeight="false" outlineLevel="0" collapsed="false">
      <c r="A439" s="8"/>
    </row>
    <row r="440" customFormat="false" ht="11.25" hidden="false" customHeight="false" outlineLevel="0" collapsed="false">
      <c r="A440" s="8"/>
    </row>
    <row r="441" customFormat="false" ht="11.25" hidden="false" customHeight="false" outlineLevel="0" collapsed="false">
      <c r="A441" s="8"/>
    </row>
    <row r="442" customFormat="false" ht="11.25" hidden="false" customHeight="false" outlineLevel="0" collapsed="false">
      <c r="A442" s="8"/>
    </row>
    <row r="443" customFormat="false" ht="11.25" hidden="false" customHeight="false" outlineLevel="0" collapsed="false">
      <c r="A443" s="8"/>
    </row>
    <row r="444" customFormat="false" ht="11.25" hidden="false" customHeight="false" outlineLevel="0" collapsed="false">
      <c r="A444" s="8"/>
    </row>
    <row r="445" customFormat="false" ht="11.25" hidden="false" customHeight="false" outlineLevel="0" collapsed="false">
      <c r="A445" s="8"/>
    </row>
    <row r="446" customFormat="false" ht="11.25" hidden="false" customHeight="false" outlineLevel="0" collapsed="false">
      <c r="A446" s="8"/>
    </row>
    <row r="447" customFormat="false" ht="11.25" hidden="false" customHeight="false" outlineLevel="0" collapsed="false">
      <c r="A447" s="8"/>
    </row>
    <row r="448" customFormat="false" ht="11.25" hidden="false" customHeight="false" outlineLevel="0" collapsed="false">
      <c r="A448" s="8"/>
    </row>
    <row r="449" customFormat="false" ht="11.25" hidden="false" customHeight="false" outlineLevel="0" collapsed="false">
      <c r="A449" s="8"/>
    </row>
    <row r="450" customFormat="false" ht="11.25" hidden="false" customHeight="false" outlineLevel="0" collapsed="false">
      <c r="A450" s="8"/>
    </row>
    <row r="451" customFormat="false" ht="11.25" hidden="false" customHeight="false" outlineLevel="0" collapsed="false">
      <c r="A451" s="8"/>
    </row>
    <row r="452" customFormat="false" ht="11.25" hidden="false" customHeight="false" outlineLevel="0" collapsed="false">
      <c r="A452" s="8"/>
    </row>
    <row r="453" customFormat="false" ht="11.25" hidden="false" customHeight="false" outlineLevel="0" collapsed="false">
      <c r="A453" s="8"/>
    </row>
    <row r="454" customFormat="false" ht="11.25" hidden="false" customHeight="false" outlineLevel="0" collapsed="false">
      <c r="A454" s="8"/>
    </row>
    <row r="455" customFormat="false" ht="11.25" hidden="false" customHeight="false" outlineLevel="0" collapsed="false">
      <c r="A455" s="8"/>
    </row>
    <row r="456" customFormat="false" ht="11.25" hidden="false" customHeight="false" outlineLevel="0" collapsed="false">
      <c r="A456" s="8"/>
    </row>
    <row r="457" customFormat="false" ht="11.25" hidden="false" customHeight="false" outlineLevel="0" collapsed="false">
      <c r="A457" s="8"/>
    </row>
    <row r="458" customFormat="false" ht="11.25" hidden="false" customHeight="false" outlineLevel="0" collapsed="false">
      <c r="A458" s="8"/>
    </row>
    <row r="459" customFormat="false" ht="11.25" hidden="false" customHeight="false" outlineLevel="0" collapsed="false">
      <c r="A459" s="8"/>
    </row>
    <row r="460" customFormat="false" ht="11.25" hidden="false" customHeight="false" outlineLevel="0" collapsed="false">
      <c r="A460" s="8"/>
    </row>
    <row r="461" customFormat="false" ht="11.25" hidden="false" customHeight="false" outlineLevel="0" collapsed="false">
      <c r="A461" s="8"/>
    </row>
    <row r="462" customFormat="false" ht="11.25" hidden="false" customHeight="false" outlineLevel="0" collapsed="false">
      <c r="A462" s="8"/>
    </row>
    <row r="463" customFormat="false" ht="11.25" hidden="false" customHeight="false" outlineLevel="0" collapsed="false">
      <c r="A463" s="8"/>
    </row>
    <row r="464" customFormat="false" ht="11.25" hidden="false" customHeight="false" outlineLevel="0" collapsed="false">
      <c r="A464" s="8"/>
    </row>
    <row r="465" customFormat="false" ht="11.25" hidden="false" customHeight="false" outlineLevel="0" collapsed="false">
      <c r="A465" s="8"/>
    </row>
    <row r="466" customFormat="false" ht="11.25" hidden="false" customHeight="false" outlineLevel="0" collapsed="false">
      <c r="A466" s="8"/>
    </row>
    <row r="467" customFormat="false" ht="11.25" hidden="false" customHeight="false" outlineLevel="0" collapsed="false">
      <c r="A467" s="8"/>
    </row>
    <row r="468" customFormat="false" ht="11.25" hidden="false" customHeight="false" outlineLevel="0" collapsed="false">
      <c r="A468" s="8"/>
    </row>
    <row r="469" customFormat="false" ht="11.25" hidden="false" customHeight="false" outlineLevel="0" collapsed="false">
      <c r="A469" s="8"/>
    </row>
    <row r="470" customFormat="false" ht="11.25" hidden="false" customHeight="false" outlineLevel="0" collapsed="false">
      <c r="A470" s="8"/>
    </row>
    <row r="471" customFormat="false" ht="11.25" hidden="false" customHeight="false" outlineLevel="0" collapsed="false">
      <c r="A471" s="8"/>
    </row>
    <row r="472" customFormat="false" ht="11.25" hidden="false" customHeight="false" outlineLevel="0" collapsed="false">
      <c r="A472" s="8"/>
    </row>
    <row r="473" customFormat="false" ht="11.25" hidden="false" customHeight="false" outlineLevel="0" collapsed="false">
      <c r="A473" s="8"/>
    </row>
    <row r="474" customFormat="false" ht="11.25" hidden="false" customHeight="false" outlineLevel="0" collapsed="false">
      <c r="A474" s="8"/>
    </row>
    <row r="475" customFormat="false" ht="11.25" hidden="false" customHeight="false" outlineLevel="0" collapsed="false">
      <c r="A475" s="8"/>
    </row>
    <row r="476" customFormat="false" ht="11.25" hidden="false" customHeight="false" outlineLevel="0" collapsed="false">
      <c r="A476" s="8"/>
    </row>
    <row r="477" customFormat="false" ht="11.25" hidden="false" customHeight="false" outlineLevel="0" collapsed="false">
      <c r="A477" s="8"/>
    </row>
    <row r="478" customFormat="false" ht="11.25" hidden="false" customHeight="false" outlineLevel="0" collapsed="false">
      <c r="A478" s="8"/>
    </row>
    <row r="479" customFormat="false" ht="11.25" hidden="false" customHeight="false" outlineLevel="0" collapsed="false">
      <c r="A479" s="8"/>
    </row>
    <row r="480" customFormat="false" ht="11.25" hidden="false" customHeight="false" outlineLevel="0" collapsed="false">
      <c r="A480" s="8"/>
    </row>
    <row r="481" customFormat="false" ht="11.25" hidden="false" customHeight="false" outlineLevel="0" collapsed="false">
      <c r="A481" s="8"/>
    </row>
    <row r="482" customFormat="false" ht="11.25" hidden="false" customHeight="false" outlineLevel="0" collapsed="false">
      <c r="A482" s="8"/>
    </row>
    <row r="483" customFormat="false" ht="11.25" hidden="false" customHeight="false" outlineLevel="0" collapsed="false">
      <c r="A483" s="8"/>
    </row>
    <row r="484" customFormat="false" ht="11.25" hidden="false" customHeight="false" outlineLevel="0" collapsed="false">
      <c r="A484" s="8"/>
    </row>
    <row r="485" customFormat="false" ht="11.25" hidden="false" customHeight="false" outlineLevel="0" collapsed="false">
      <c r="A485" s="8"/>
    </row>
    <row r="486" customFormat="false" ht="11.25" hidden="false" customHeight="false" outlineLevel="0" collapsed="false">
      <c r="A486" s="8"/>
    </row>
    <row r="487" customFormat="false" ht="11.25" hidden="false" customHeight="false" outlineLevel="0" collapsed="false">
      <c r="A487" s="8"/>
    </row>
    <row r="488" customFormat="false" ht="11.25" hidden="false" customHeight="false" outlineLevel="0" collapsed="false">
      <c r="A488" s="8"/>
    </row>
    <row r="489" customFormat="false" ht="11.25" hidden="false" customHeight="false" outlineLevel="0" collapsed="false">
      <c r="A489" s="8"/>
    </row>
    <row r="490" customFormat="false" ht="11.25" hidden="false" customHeight="false" outlineLevel="0" collapsed="false">
      <c r="A490" s="8"/>
    </row>
    <row r="491" customFormat="false" ht="11.25" hidden="false" customHeight="false" outlineLevel="0" collapsed="false">
      <c r="A491" s="8"/>
    </row>
    <row r="492" customFormat="false" ht="11.25" hidden="false" customHeight="false" outlineLevel="0" collapsed="false">
      <c r="A492" s="8"/>
    </row>
    <row r="493" customFormat="false" ht="11.25" hidden="false" customHeight="false" outlineLevel="0" collapsed="false">
      <c r="A493" s="8"/>
    </row>
    <row r="494" customFormat="false" ht="11.25" hidden="false" customHeight="false" outlineLevel="0" collapsed="false">
      <c r="A494" s="8"/>
    </row>
    <row r="495" customFormat="false" ht="11.25" hidden="false" customHeight="false" outlineLevel="0" collapsed="false">
      <c r="A495" s="8"/>
    </row>
    <row r="496" customFormat="false" ht="11.25" hidden="false" customHeight="false" outlineLevel="0" collapsed="false">
      <c r="A496" s="8"/>
    </row>
    <row r="497" customFormat="false" ht="11.25" hidden="false" customHeight="false" outlineLevel="0" collapsed="false">
      <c r="A497" s="8"/>
    </row>
    <row r="498" customFormat="false" ht="11.25" hidden="false" customHeight="false" outlineLevel="0" collapsed="false">
      <c r="A498" s="8"/>
    </row>
    <row r="499" customFormat="false" ht="11.25" hidden="false" customHeight="false" outlineLevel="0" collapsed="false">
      <c r="A499" s="8"/>
    </row>
    <row r="500" customFormat="false" ht="11.25" hidden="false" customHeight="false" outlineLevel="0" collapsed="false">
      <c r="A500" s="8"/>
    </row>
    <row r="501" customFormat="false" ht="11.25" hidden="false" customHeight="false" outlineLevel="0" collapsed="false">
      <c r="A501" s="8"/>
    </row>
    <row r="502" customFormat="false" ht="11.25" hidden="false" customHeight="false" outlineLevel="0" collapsed="false">
      <c r="A502" s="8"/>
    </row>
    <row r="503" customFormat="false" ht="11.25" hidden="false" customHeight="false" outlineLevel="0" collapsed="false">
      <c r="A503" s="8"/>
    </row>
    <row r="504" customFormat="false" ht="11.25" hidden="false" customHeight="false" outlineLevel="0" collapsed="false">
      <c r="A504" s="8"/>
    </row>
    <row r="505" customFormat="false" ht="11.25" hidden="false" customHeight="false" outlineLevel="0" collapsed="false">
      <c r="A505" s="8"/>
    </row>
    <row r="506" customFormat="false" ht="11.25" hidden="false" customHeight="false" outlineLevel="0" collapsed="false">
      <c r="A506" s="8"/>
    </row>
    <row r="507" customFormat="false" ht="11.25" hidden="false" customHeight="false" outlineLevel="0" collapsed="false">
      <c r="A507" s="8"/>
    </row>
    <row r="508" customFormat="false" ht="11.25" hidden="false" customHeight="false" outlineLevel="0" collapsed="false">
      <c r="A508" s="8"/>
    </row>
    <row r="509" customFormat="false" ht="11.25" hidden="false" customHeight="false" outlineLevel="0" collapsed="false">
      <c r="A509" s="8"/>
    </row>
    <row r="510" customFormat="false" ht="11.25" hidden="false" customHeight="false" outlineLevel="0" collapsed="false">
      <c r="A510" s="8"/>
    </row>
    <row r="511" customFormat="false" ht="11.25" hidden="false" customHeight="false" outlineLevel="0" collapsed="false">
      <c r="A511" s="8"/>
    </row>
    <row r="512" customFormat="false" ht="11.25" hidden="false" customHeight="false" outlineLevel="0" collapsed="false">
      <c r="A512" s="8"/>
    </row>
    <row r="513" customFormat="false" ht="11.25" hidden="false" customHeight="false" outlineLevel="0" collapsed="false">
      <c r="A513" s="8"/>
    </row>
    <row r="514" customFormat="false" ht="11.25" hidden="false" customHeight="false" outlineLevel="0" collapsed="false">
      <c r="A514" s="8"/>
    </row>
    <row r="515" customFormat="false" ht="11.25" hidden="false" customHeight="false" outlineLevel="0" collapsed="false">
      <c r="A515" s="8"/>
    </row>
    <row r="516" customFormat="false" ht="11.25" hidden="false" customHeight="false" outlineLevel="0" collapsed="false">
      <c r="A516" s="8"/>
    </row>
    <row r="517" customFormat="false" ht="11.25" hidden="false" customHeight="false" outlineLevel="0" collapsed="false">
      <c r="A517" s="8"/>
    </row>
    <row r="518" customFormat="false" ht="11.25" hidden="false" customHeight="false" outlineLevel="0" collapsed="false">
      <c r="A518" s="8"/>
    </row>
    <row r="519" customFormat="false" ht="11.25" hidden="false" customHeight="false" outlineLevel="0" collapsed="false">
      <c r="A519" s="8"/>
    </row>
  </sheetData>
  <mergeCells count="4">
    <mergeCell ref="A2:E2"/>
    <mergeCell ref="A4:C4"/>
    <mergeCell ref="A8:C8"/>
    <mergeCell ref="A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28515625" defaultRowHeight="11.25" zeroHeight="false" outlineLevelRow="0" outlineLevelCol="0"/>
  <sheetData>
    <row r="1" customFormat="false" ht="18.75" hidden="false" customHeight="false" outlineLevel="0" collapsed="false">
      <c r="A1" s="10" t="s">
        <v>1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1.2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2"/>
      <c r="L2" s="12"/>
      <c r="M2" s="12"/>
      <c r="N2" s="12"/>
      <c r="O2" s="12"/>
      <c r="P2" s="12"/>
    </row>
    <row r="3" customFormat="false" ht="12.75" hidden="false" customHeight="false" outlineLevel="0" collapsed="false">
      <c r="A3" s="13" t="s">
        <v>13</v>
      </c>
      <c r="B3" s="13"/>
      <c r="C3" s="13"/>
      <c r="D3" s="13"/>
      <c r="E3" s="13"/>
      <c r="F3" s="13"/>
      <c r="G3" s="13"/>
      <c r="H3" s="13"/>
      <c r="I3" s="14" t="s">
        <v>14</v>
      </c>
      <c r="J3" s="14"/>
      <c r="K3" s="14"/>
      <c r="L3" s="14"/>
      <c r="M3" s="14"/>
      <c r="N3" s="14"/>
      <c r="O3" s="14"/>
      <c r="P3" s="14"/>
    </row>
    <row r="4" customFormat="false" ht="11.2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6"/>
      <c r="J4" s="16"/>
      <c r="K4" s="16"/>
      <c r="L4" s="16"/>
      <c r="M4" s="16"/>
      <c r="N4" s="16"/>
      <c r="O4" s="16"/>
      <c r="P4" s="16"/>
    </row>
    <row r="5" customFormat="false" ht="12.75" hidden="false" customHeight="false" outlineLevel="0" collapsed="false">
      <c r="A5" s="17" t="s">
        <v>15</v>
      </c>
      <c r="B5" s="17"/>
      <c r="C5" s="17"/>
      <c r="D5" s="17"/>
      <c r="E5" s="17"/>
      <c r="F5" s="17"/>
      <c r="G5" s="17"/>
      <c r="H5" s="17"/>
      <c r="I5" s="18" t="s">
        <v>15</v>
      </c>
      <c r="J5" s="18"/>
      <c r="K5" s="18"/>
      <c r="L5" s="18"/>
      <c r="M5" s="18"/>
      <c r="N5" s="18"/>
      <c r="O5" s="18"/>
      <c r="P5" s="18"/>
    </row>
    <row r="6" customFormat="false" ht="11.2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20"/>
      <c r="J6" s="20"/>
      <c r="K6" s="20"/>
      <c r="L6" s="20"/>
      <c r="M6" s="20"/>
      <c r="N6" s="20"/>
      <c r="O6" s="20"/>
      <c r="P6" s="20"/>
    </row>
    <row r="7" customFormat="false" ht="12.75" hidden="false" customHeight="false" outlineLevel="0" collapsed="false">
      <c r="A7" s="17" t="s">
        <v>16</v>
      </c>
      <c r="B7" s="17"/>
      <c r="C7" s="17"/>
      <c r="D7" s="17"/>
      <c r="E7" s="17" t="s">
        <v>17</v>
      </c>
      <c r="F7" s="17"/>
      <c r="G7" s="17"/>
      <c r="H7" s="17"/>
      <c r="I7" s="18" t="s">
        <v>16</v>
      </c>
      <c r="J7" s="18"/>
      <c r="K7" s="18"/>
      <c r="L7" s="18"/>
      <c r="M7" s="18" t="s">
        <v>17</v>
      </c>
      <c r="N7" s="18"/>
      <c r="O7" s="18"/>
      <c r="P7" s="18"/>
    </row>
    <row r="8" customFormat="false" ht="11.25" hidden="false" customHeight="false" outlineLevel="0" collapsed="false">
      <c r="A8" s="21"/>
      <c r="B8" s="21"/>
      <c r="C8" s="21"/>
      <c r="D8" s="21"/>
      <c r="E8" s="19"/>
      <c r="F8" s="19"/>
      <c r="G8" s="19"/>
      <c r="H8" s="19"/>
      <c r="I8" s="22"/>
      <c r="J8" s="22"/>
      <c r="K8" s="22"/>
      <c r="L8" s="22"/>
      <c r="M8" s="20"/>
      <c r="N8" s="20"/>
      <c r="O8" s="20"/>
      <c r="P8" s="20"/>
    </row>
    <row r="9" customFormat="false" ht="11.25" hidden="false" customHeight="false" outlineLevel="0" collapsed="false">
      <c r="A9" s="21" t="s">
        <v>18</v>
      </c>
      <c r="B9" s="21"/>
      <c r="C9" s="21"/>
      <c r="D9" s="21"/>
      <c r="E9" s="21" t="s">
        <v>19</v>
      </c>
      <c r="F9" s="21"/>
      <c r="G9" s="21"/>
      <c r="H9" s="21"/>
      <c r="I9" s="22" t="s">
        <v>20</v>
      </c>
      <c r="J9" s="22"/>
      <c r="K9" s="22"/>
      <c r="L9" s="22"/>
      <c r="M9" s="22" t="s">
        <v>21</v>
      </c>
      <c r="N9" s="22"/>
      <c r="O9" s="22"/>
      <c r="P9" s="22"/>
    </row>
    <row r="10" customFormat="false" ht="11.25" hidden="false" customHeight="false" outlineLevel="0" collapsed="false">
      <c r="A10" s="21" t="s">
        <v>22</v>
      </c>
      <c r="B10" s="21"/>
      <c r="C10" s="21"/>
      <c r="D10" s="21"/>
      <c r="E10" s="21" t="s">
        <v>23</v>
      </c>
      <c r="F10" s="21"/>
      <c r="G10" s="21"/>
      <c r="H10" s="21"/>
      <c r="I10" s="22"/>
      <c r="J10" s="22"/>
      <c r="K10" s="22"/>
      <c r="L10" s="22"/>
      <c r="M10" s="16"/>
      <c r="N10" s="16"/>
      <c r="O10" s="16"/>
      <c r="P10" s="16"/>
    </row>
    <row r="11" customFormat="false" ht="11.25" hidden="false" customHeight="false" outlineLevel="0" collapsed="false">
      <c r="A11" s="21"/>
      <c r="B11" s="21"/>
      <c r="C11" s="21"/>
      <c r="D11" s="21"/>
      <c r="E11" s="15"/>
      <c r="F11" s="15"/>
      <c r="G11" s="15"/>
      <c r="H11" s="15"/>
      <c r="I11" s="22"/>
      <c r="J11" s="22"/>
      <c r="K11" s="22"/>
      <c r="L11" s="22"/>
      <c r="M11" s="16"/>
      <c r="N11" s="16"/>
      <c r="O11" s="16"/>
      <c r="P11" s="16"/>
    </row>
    <row r="12" customFormat="false" ht="11.2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18.75" hidden="false" customHeight="false" outlineLevel="0" collapsed="false">
      <c r="A13" s="10" t="s">
        <v>2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1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12.75" hidden="false" customHeight="false" outlineLevel="0" collapsed="false">
      <c r="A15" s="13" t="s">
        <v>2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1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2.75" hidden="false" customHeight="false" outlineLevel="0" collapsed="false">
      <c r="A17" s="17" t="s">
        <v>15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11.25" hidden="false" customHeight="false" outlineLevel="0" collapsed="false">
      <c r="A18" s="21" t="s">
        <v>26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1.2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</sheetData>
  <mergeCells count="29">
    <mergeCell ref="A1:P1"/>
    <mergeCell ref="A2:H2"/>
    <mergeCell ref="I2:P2"/>
    <mergeCell ref="A3:H3"/>
    <mergeCell ref="I3:P3"/>
    <mergeCell ref="A5:H5"/>
    <mergeCell ref="I5:P5"/>
    <mergeCell ref="A7:D7"/>
    <mergeCell ref="E7:H7"/>
    <mergeCell ref="I7:L7"/>
    <mergeCell ref="M7:P7"/>
    <mergeCell ref="A8:D8"/>
    <mergeCell ref="I8:L8"/>
    <mergeCell ref="A9:D9"/>
    <mergeCell ref="E9:H9"/>
    <mergeCell ref="I9:L9"/>
    <mergeCell ref="M9:P9"/>
    <mergeCell ref="A10:D10"/>
    <mergeCell ref="E10:H10"/>
    <mergeCell ref="I10:L10"/>
    <mergeCell ref="A11:D11"/>
    <mergeCell ref="I11:L11"/>
    <mergeCell ref="A13:P13"/>
    <mergeCell ref="A14:P14"/>
    <mergeCell ref="A15:P15"/>
    <mergeCell ref="A16:P16"/>
    <mergeCell ref="A17:P17"/>
    <mergeCell ref="A18:P18"/>
    <mergeCell ref="A19:P19"/>
  </mergeCells>
  <printOptions headings="false" gridLines="false" gridLinesSet="true" horizontalCentered="false" verticalCentered="false"/>
  <pageMargins left="0.270138888888889" right="0.25" top="0.5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5"/>
  <sheetViews>
    <sheetView showFormulas="false" showGridLines="false" showRowColHeaders="true" showZeros="true" rightToLeft="false" tabSelected="false" showOutlineSymbols="true" defaultGridColor="true" view="normal" topLeftCell="A111" colorId="64" zoomScale="90" zoomScaleNormal="90" zoomScalePageLayoutView="100" workbookViewId="0">
      <pane xSplit="0" ySplit="1" topLeftCell="BM112" activePane="bottomLeft" state="frozen"/>
      <selection pane="topLeft" activeCell="A111" activeCellId="0" sqref="A111"/>
      <selection pane="bottomLeft" activeCell="A111" activeCellId="0" sqref="A1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4.99"/>
    <col collapsed="false" customWidth="true" hidden="false" outlineLevel="0" max="3" min="3" style="0" width="22.82"/>
    <col collapsed="false" customWidth="true" hidden="false" outlineLevel="0" max="4" min="4" style="0" width="24.99"/>
    <col collapsed="false" customWidth="true" hidden="false" outlineLevel="0" max="5" min="5" style="25" width="3.82"/>
    <col collapsed="false" customWidth="true" hidden="false" outlineLevel="0" max="6" min="6" style="25" width="19.99"/>
    <col collapsed="false" customWidth="true" hidden="false" outlineLevel="0" max="7" min="7" style="0" width="32.49"/>
    <col collapsed="false" customWidth="true" hidden="false" outlineLevel="0" max="8" min="8" style="0" width="4.82"/>
  </cols>
  <sheetData>
    <row r="1" customFormat="false" ht="11.25" hidden="true" customHeight="false" outlineLevel="0" collapsed="false">
      <c r="A1" s="26"/>
      <c r="B1" s="26"/>
      <c r="C1" s="27" t="s">
        <v>27</v>
      </c>
      <c r="D1" s="27" t="s">
        <v>28</v>
      </c>
      <c r="E1" s="28"/>
      <c r="F1" s="27" t="s">
        <v>29</v>
      </c>
      <c r="G1" s="27" t="s">
        <v>30</v>
      </c>
      <c r="H1" s="26"/>
      <c r="I1" s="26"/>
    </row>
    <row r="2" customFormat="false" ht="11.25" hidden="true" customHeight="false" outlineLevel="0" collapsed="false">
      <c r="A2" s="26"/>
      <c r="B2" s="26"/>
      <c r="C2" s="28" t="s">
        <v>31</v>
      </c>
      <c r="D2" s="28" t="s">
        <v>32</v>
      </c>
      <c r="E2" s="28"/>
      <c r="F2" s="28" t="s">
        <v>33</v>
      </c>
      <c r="G2" s="26" t="s">
        <v>34</v>
      </c>
      <c r="H2" s="26"/>
      <c r="I2" s="26"/>
    </row>
    <row r="3" customFormat="false" ht="11.25" hidden="true" customHeight="false" outlineLevel="0" collapsed="false">
      <c r="A3" s="26"/>
      <c r="B3" s="26"/>
      <c r="C3" s="28" t="s">
        <v>35</v>
      </c>
      <c r="D3" s="28" t="s">
        <v>36</v>
      </c>
      <c r="E3" s="28"/>
      <c r="F3" s="28" t="s">
        <v>37</v>
      </c>
      <c r="G3" s="26" t="s">
        <v>38</v>
      </c>
      <c r="H3" s="26"/>
      <c r="I3" s="26"/>
    </row>
    <row r="4" customFormat="false" ht="11.25" hidden="true" customHeight="false" outlineLevel="0" collapsed="false">
      <c r="A4" s="26"/>
      <c r="B4" s="26"/>
      <c r="C4" s="28"/>
      <c r="D4" s="28" t="s">
        <v>39</v>
      </c>
      <c r="E4" s="28"/>
      <c r="F4" s="28" t="s">
        <v>40</v>
      </c>
      <c r="G4" s="26" t="s">
        <v>41</v>
      </c>
      <c r="H4" s="26"/>
      <c r="I4" s="26"/>
    </row>
    <row r="5" customFormat="false" ht="11.25" hidden="true" customHeight="false" outlineLevel="0" collapsed="false">
      <c r="A5" s="26"/>
      <c r="B5" s="26"/>
      <c r="C5" s="28"/>
      <c r="D5" s="28" t="s">
        <v>42</v>
      </c>
      <c r="E5" s="28"/>
      <c r="F5" s="28" t="s">
        <v>43</v>
      </c>
      <c r="G5" s="26" t="s">
        <v>44</v>
      </c>
      <c r="H5" s="26"/>
      <c r="I5" s="26"/>
    </row>
    <row r="6" customFormat="false" ht="11.25" hidden="true" customHeight="false" outlineLevel="0" collapsed="false">
      <c r="A6" s="26"/>
      <c r="B6" s="26"/>
      <c r="C6" s="28"/>
      <c r="D6" s="28"/>
      <c r="E6" s="28"/>
      <c r="F6" s="28" t="s">
        <v>45</v>
      </c>
      <c r="G6" s="26" t="s">
        <v>46</v>
      </c>
      <c r="H6" s="26"/>
      <c r="I6" s="26"/>
    </row>
    <row r="7" customFormat="false" ht="11.25" hidden="true" customHeight="false" outlineLevel="0" collapsed="false">
      <c r="A7" s="26"/>
      <c r="B7" s="26"/>
      <c r="C7" s="28"/>
      <c r="D7" s="28"/>
      <c r="E7" s="28"/>
      <c r="F7" s="28" t="s">
        <v>47</v>
      </c>
      <c r="G7" s="26" t="s">
        <v>48</v>
      </c>
      <c r="H7" s="26"/>
      <c r="I7" s="26"/>
    </row>
    <row r="8" customFormat="false" ht="11.25" hidden="true" customHeight="false" outlineLevel="0" collapsed="false">
      <c r="A8" s="26"/>
      <c r="B8" s="26"/>
      <c r="C8" s="26"/>
      <c r="D8" s="26"/>
      <c r="E8" s="28"/>
      <c r="F8" s="28" t="s">
        <v>49</v>
      </c>
      <c r="G8" s="26" t="s">
        <v>50</v>
      </c>
      <c r="H8" s="26"/>
      <c r="I8" s="26"/>
    </row>
    <row r="9" customFormat="false" ht="11.25" hidden="true" customHeight="false" outlineLevel="0" collapsed="false">
      <c r="A9" s="26"/>
      <c r="B9" s="26"/>
      <c r="C9" s="26"/>
      <c r="D9" s="26"/>
      <c r="E9" s="28"/>
      <c r="F9" s="28" t="s">
        <v>51</v>
      </c>
      <c r="G9" s="26" t="s">
        <v>52</v>
      </c>
      <c r="H9" s="26"/>
      <c r="I9" s="26"/>
    </row>
    <row r="10" customFormat="false" ht="11.25" hidden="true" customHeight="false" outlineLevel="0" collapsed="false">
      <c r="A10" s="26"/>
      <c r="B10" s="26"/>
      <c r="C10" s="26"/>
      <c r="D10" s="26"/>
      <c r="E10" s="28"/>
      <c r="F10" s="28" t="s">
        <v>53</v>
      </c>
      <c r="G10" s="26" t="s">
        <v>54</v>
      </c>
      <c r="H10" s="26"/>
      <c r="I10" s="26"/>
    </row>
    <row r="11" customFormat="false" ht="11.25" hidden="true" customHeight="false" outlineLevel="0" collapsed="false">
      <c r="A11" s="26"/>
      <c r="B11" s="26"/>
      <c r="C11" s="26"/>
      <c r="D11" s="26"/>
      <c r="E11" s="28"/>
      <c r="F11" s="28" t="s">
        <v>55</v>
      </c>
      <c r="G11" s="26" t="s">
        <v>56</v>
      </c>
      <c r="H11" s="26"/>
      <c r="I11" s="26"/>
    </row>
    <row r="12" customFormat="false" ht="11.25" hidden="true" customHeight="false" outlineLevel="0" collapsed="false">
      <c r="A12" s="26"/>
      <c r="B12" s="26"/>
      <c r="C12" s="26"/>
      <c r="D12" s="26"/>
      <c r="E12" s="28"/>
      <c r="F12" s="28" t="s">
        <v>57</v>
      </c>
      <c r="G12" s="26" t="s">
        <v>58</v>
      </c>
      <c r="H12" s="26"/>
      <c r="I12" s="26"/>
    </row>
    <row r="13" customFormat="false" ht="11.25" hidden="true" customHeight="false" outlineLevel="0" collapsed="false">
      <c r="A13" s="26"/>
      <c r="B13" s="26"/>
      <c r="C13" s="26"/>
      <c r="D13" s="26"/>
      <c r="E13" s="28"/>
      <c r="F13" s="28" t="s">
        <v>59</v>
      </c>
      <c r="G13" s="26" t="s">
        <v>60</v>
      </c>
      <c r="H13" s="26"/>
      <c r="I13" s="26"/>
    </row>
    <row r="14" customFormat="false" ht="11.25" hidden="true" customHeight="false" outlineLevel="0" collapsed="false">
      <c r="A14" s="26"/>
      <c r="B14" s="26"/>
      <c r="C14" s="26"/>
      <c r="D14" s="26"/>
      <c r="E14" s="28"/>
      <c r="F14" s="28" t="s">
        <v>61</v>
      </c>
      <c r="G14" s="26" t="s">
        <v>62</v>
      </c>
      <c r="H14" s="26"/>
      <c r="I14" s="26"/>
    </row>
    <row r="15" customFormat="false" ht="11.25" hidden="true" customHeight="false" outlineLevel="0" collapsed="false">
      <c r="A15" s="26"/>
      <c r="B15" s="26"/>
      <c r="C15" s="26"/>
      <c r="D15" s="26"/>
      <c r="E15" s="28"/>
      <c r="F15" s="28" t="s">
        <v>63</v>
      </c>
      <c r="G15" s="26" t="s">
        <v>64</v>
      </c>
      <c r="H15" s="26"/>
      <c r="I15" s="26"/>
    </row>
    <row r="16" customFormat="false" ht="11.25" hidden="true" customHeight="false" outlineLevel="0" collapsed="false">
      <c r="A16" s="26"/>
      <c r="B16" s="26"/>
      <c r="C16" s="26"/>
      <c r="D16" s="26"/>
      <c r="E16" s="28"/>
      <c r="F16" s="28" t="s">
        <v>65</v>
      </c>
      <c r="G16" s="26" t="s">
        <v>66</v>
      </c>
      <c r="H16" s="26"/>
      <c r="I16" s="26"/>
    </row>
    <row r="17" customFormat="false" ht="11.25" hidden="true" customHeight="false" outlineLevel="0" collapsed="false">
      <c r="A17" s="26"/>
      <c r="B17" s="26"/>
      <c r="C17" s="26"/>
      <c r="D17" s="26"/>
      <c r="E17" s="28"/>
      <c r="F17" s="28" t="s">
        <v>67</v>
      </c>
      <c r="G17" s="26" t="s">
        <v>68</v>
      </c>
      <c r="H17" s="26"/>
      <c r="I17" s="26"/>
    </row>
    <row r="18" customFormat="false" ht="11.25" hidden="true" customHeight="false" outlineLevel="0" collapsed="false">
      <c r="A18" s="26"/>
      <c r="B18" s="26"/>
      <c r="C18" s="26"/>
      <c r="D18" s="26"/>
      <c r="E18" s="28"/>
      <c r="F18" s="28" t="s">
        <v>69</v>
      </c>
      <c r="G18" s="26" t="s">
        <v>70</v>
      </c>
      <c r="H18" s="26"/>
      <c r="I18" s="26"/>
    </row>
    <row r="19" customFormat="false" ht="11.25" hidden="true" customHeight="false" outlineLevel="0" collapsed="false">
      <c r="A19" s="26"/>
      <c r="B19" s="26"/>
      <c r="C19" s="26"/>
      <c r="D19" s="26"/>
      <c r="E19" s="28"/>
      <c r="F19" s="28" t="s">
        <v>71</v>
      </c>
      <c r="G19" s="26" t="s">
        <v>72</v>
      </c>
      <c r="H19" s="26"/>
      <c r="I19" s="26"/>
    </row>
    <row r="20" customFormat="false" ht="11.25" hidden="true" customHeight="false" outlineLevel="0" collapsed="false">
      <c r="A20" s="26"/>
      <c r="B20" s="26"/>
      <c r="C20" s="26"/>
      <c r="D20" s="26"/>
      <c r="E20" s="28"/>
      <c r="F20" s="28" t="s">
        <v>73</v>
      </c>
      <c r="G20" s="26" t="s">
        <v>74</v>
      </c>
      <c r="H20" s="26"/>
      <c r="I20" s="26"/>
    </row>
    <row r="21" customFormat="false" ht="11.25" hidden="true" customHeight="false" outlineLevel="0" collapsed="false">
      <c r="A21" s="26"/>
      <c r="B21" s="26"/>
      <c r="C21" s="26"/>
      <c r="D21" s="26"/>
      <c r="E21" s="28"/>
      <c r="F21" s="28" t="s">
        <v>75</v>
      </c>
      <c r="G21" s="26" t="s">
        <v>76</v>
      </c>
      <c r="H21" s="26"/>
      <c r="I21" s="26"/>
    </row>
    <row r="22" customFormat="false" ht="11.25" hidden="true" customHeight="false" outlineLevel="0" collapsed="false">
      <c r="A22" s="26"/>
      <c r="B22" s="26"/>
      <c r="C22" s="26"/>
      <c r="D22" s="26"/>
      <c r="E22" s="28"/>
      <c r="F22" s="28" t="s">
        <v>77</v>
      </c>
      <c r="G22" s="26" t="s">
        <v>78</v>
      </c>
      <c r="H22" s="26"/>
      <c r="I22" s="26"/>
    </row>
    <row r="23" customFormat="false" ht="11.25" hidden="true" customHeight="false" outlineLevel="0" collapsed="false">
      <c r="A23" s="26"/>
      <c r="B23" s="26"/>
      <c r="C23" s="26"/>
      <c r="D23" s="26"/>
      <c r="E23" s="28"/>
      <c r="F23" s="28" t="s">
        <v>79</v>
      </c>
      <c r="G23" s="26" t="s">
        <v>80</v>
      </c>
      <c r="H23" s="26"/>
      <c r="I23" s="26"/>
    </row>
    <row r="24" customFormat="false" ht="11.25" hidden="true" customHeight="false" outlineLevel="0" collapsed="false">
      <c r="A24" s="26"/>
      <c r="B24" s="26"/>
      <c r="C24" s="26"/>
      <c r="D24" s="26"/>
      <c r="E24" s="28"/>
      <c r="F24" s="28" t="s">
        <v>81</v>
      </c>
      <c r="G24" s="26" t="s">
        <v>82</v>
      </c>
      <c r="H24" s="26"/>
      <c r="I24" s="26"/>
    </row>
    <row r="25" customFormat="false" ht="11.25" hidden="true" customHeight="false" outlineLevel="0" collapsed="false">
      <c r="A25" s="26"/>
      <c r="B25" s="26"/>
      <c r="C25" s="26"/>
      <c r="D25" s="26"/>
      <c r="E25" s="28"/>
      <c r="F25" s="28" t="s">
        <v>83</v>
      </c>
      <c r="G25" s="26" t="s">
        <v>84</v>
      </c>
      <c r="H25" s="26"/>
      <c r="I25" s="26"/>
    </row>
    <row r="26" customFormat="false" ht="11.25" hidden="true" customHeight="false" outlineLevel="0" collapsed="false">
      <c r="A26" s="26"/>
      <c r="B26" s="26"/>
      <c r="C26" s="26"/>
      <c r="D26" s="26"/>
      <c r="E26" s="28"/>
      <c r="F26" s="28" t="s">
        <v>85</v>
      </c>
      <c r="G26" s="26" t="s">
        <v>86</v>
      </c>
      <c r="H26" s="26"/>
      <c r="I26" s="26"/>
    </row>
    <row r="27" customFormat="false" ht="11.25" hidden="true" customHeight="false" outlineLevel="0" collapsed="false">
      <c r="A27" s="26"/>
      <c r="B27" s="26"/>
      <c r="C27" s="26"/>
      <c r="D27" s="26"/>
      <c r="E27" s="28"/>
      <c r="F27" s="28" t="s">
        <v>87</v>
      </c>
      <c r="G27" s="26" t="s">
        <v>88</v>
      </c>
      <c r="H27" s="26"/>
      <c r="I27" s="26"/>
    </row>
    <row r="28" customFormat="false" ht="11.25" hidden="true" customHeight="false" outlineLevel="0" collapsed="false">
      <c r="A28" s="26"/>
      <c r="B28" s="26"/>
      <c r="C28" s="26"/>
      <c r="D28" s="26"/>
      <c r="E28" s="28"/>
      <c r="F28" s="28" t="s">
        <v>89</v>
      </c>
      <c r="G28" s="26" t="s">
        <v>90</v>
      </c>
      <c r="H28" s="26"/>
      <c r="I28" s="26"/>
    </row>
    <row r="29" customFormat="false" ht="11.25" hidden="true" customHeight="false" outlineLevel="0" collapsed="false">
      <c r="A29" s="26"/>
      <c r="B29" s="26"/>
      <c r="C29" s="26"/>
      <c r="D29" s="26"/>
      <c r="E29" s="28"/>
      <c r="F29" s="28" t="s">
        <v>91</v>
      </c>
      <c r="G29" s="26" t="s">
        <v>92</v>
      </c>
      <c r="H29" s="26"/>
      <c r="I29" s="26"/>
    </row>
    <row r="30" customFormat="false" ht="11.25" hidden="true" customHeight="false" outlineLevel="0" collapsed="false">
      <c r="A30" s="26"/>
      <c r="B30" s="26"/>
      <c r="C30" s="26"/>
      <c r="D30" s="26"/>
      <c r="E30" s="28"/>
      <c r="F30" s="28" t="s">
        <v>93</v>
      </c>
      <c r="G30" s="26" t="s">
        <v>94</v>
      </c>
      <c r="H30" s="26"/>
      <c r="I30" s="26"/>
    </row>
    <row r="31" customFormat="false" ht="11.25" hidden="true" customHeight="false" outlineLevel="0" collapsed="false">
      <c r="A31" s="26"/>
      <c r="B31" s="26"/>
      <c r="C31" s="26"/>
      <c r="D31" s="26"/>
      <c r="E31" s="28"/>
      <c r="F31" s="28" t="s">
        <v>95</v>
      </c>
      <c r="G31" s="29" t="s">
        <v>96</v>
      </c>
      <c r="H31" s="26"/>
      <c r="I31" s="26"/>
    </row>
    <row r="32" customFormat="false" ht="11.25" hidden="true" customHeight="false" outlineLevel="0" collapsed="false">
      <c r="A32" s="26"/>
      <c r="B32" s="26"/>
      <c r="C32" s="26"/>
      <c r="D32" s="26"/>
      <c r="E32" s="28"/>
      <c r="F32" s="28" t="s">
        <v>97</v>
      </c>
      <c r="G32" s="26" t="s">
        <v>98</v>
      </c>
      <c r="H32" s="26"/>
      <c r="I32" s="26"/>
    </row>
    <row r="33" customFormat="false" ht="11.25" hidden="true" customHeight="false" outlineLevel="0" collapsed="false">
      <c r="A33" s="26"/>
      <c r="B33" s="26"/>
      <c r="C33" s="26"/>
      <c r="D33" s="26"/>
      <c r="E33" s="28"/>
      <c r="F33" s="28" t="s">
        <v>99</v>
      </c>
      <c r="G33" s="26" t="s">
        <v>100</v>
      </c>
      <c r="H33" s="26"/>
      <c r="I33" s="26"/>
    </row>
    <row r="34" customFormat="false" ht="11.25" hidden="true" customHeight="false" outlineLevel="0" collapsed="false">
      <c r="A34" s="26"/>
      <c r="B34" s="26"/>
      <c r="C34" s="26"/>
      <c r="D34" s="26"/>
      <c r="E34" s="28"/>
      <c r="F34" s="28" t="s">
        <v>101</v>
      </c>
      <c r="G34" s="26" t="s">
        <v>102</v>
      </c>
      <c r="H34" s="26"/>
      <c r="I34" s="26"/>
    </row>
    <row r="35" customFormat="false" ht="11.25" hidden="true" customHeight="false" outlineLevel="0" collapsed="false">
      <c r="A35" s="26"/>
      <c r="B35" s="26"/>
      <c r="C35" s="26"/>
      <c r="D35" s="26"/>
      <c r="E35" s="28"/>
      <c r="F35" s="28" t="s">
        <v>103</v>
      </c>
      <c r="G35" s="26" t="s">
        <v>104</v>
      </c>
      <c r="H35" s="26"/>
      <c r="I35" s="26"/>
    </row>
    <row r="36" customFormat="false" ht="11.25" hidden="true" customHeight="false" outlineLevel="0" collapsed="false">
      <c r="A36" s="26"/>
      <c r="B36" s="26"/>
      <c r="C36" s="26"/>
      <c r="D36" s="26"/>
      <c r="E36" s="28"/>
      <c r="F36" s="28" t="s">
        <v>105</v>
      </c>
      <c r="G36" s="26"/>
      <c r="H36" s="26"/>
      <c r="I36" s="26"/>
    </row>
    <row r="37" customFormat="false" ht="11.25" hidden="true" customHeight="false" outlineLevel="0" collapsed="false">
      <c r="A37" s="26"/>
      <c r="B37" s="26"/>
      <c r="C37" s="26"/>
      <c r="D37" s="26"/>
      <c r="E37" s="28"/>
      <c r="F37" s="28" t="s">
        <v>106</v>
      </c>
      <c r="G37" s="26"/>
      <c r="H37" s="26"/>
      <c r="I37" s="26"/>
    </row>
    <row r="38" customFormat="false" ht="11.25" hidden="true" customHeight="false" outlineLevel="0" collapsed="false">
      <c r="A38" s="26"/>
      <c r="B38" s="26"/>
      <c r="C38" s="26"/>
      <c r="D38" s="26"/>
      <c r="E38" s="28"/>
      <c r="F38" s="28" t="s">
        <v>107</v>
      </c>
      <c r="G38" s="26"/>
      <c r="H38" s="26"/>
      <c r="I38" s="26"/>
    </row>
    <row r="39" customFormat="false" ht="11.25" hidden="true" customHeight="false" outlineLevel="0" collapsed="false">
      <c r="A39" s="26"/>
      <c r="B39" s="26"/>
      <c r="C39" s="26"/>
      <c r="D39" s="26"/>
      <c r="E39" s="28"/>
      <c r="F39" s="28" t="s">
        <v>108</v>
      </c>
      <c r="G39" s="26"/>
      <c r="H39" s="26"/>
      <c r="I39" s="26"/>
    </row>
    <row r="40" customFormat="false" ht="11.25" hidden="true" customHeight="false" outlineLevel="0" collapsed="false">
      <c r="A40" s="26"/>
      <c r="B40" s="26"/>
      <c r="C40" s="26"/>
      <c r="D40" s="26"/>
      <c r="E40" s="28"/>
      <c r="F40" s="28" t="s">
        <v>109</v>
      </c>
      <c r="G40" s="26"/>
      <c r="H40" s="26"/>
      <c r="I40" s="26"/>
    </row>
    <row r="41" customFormat="false" ht="11.25" hidden="true" customHeight="false" outlineLevel="0" collapsed="false">
      <c r="A41" s="26"/>
      <c r="B41" s="26"/>
      <c r="C41" s="26"/>
      <c r="D41" s="26"/>
      <c r="E41" s="28"/>
      <c r="F41" s="28" t="s">
        <v>110</v>
      </c>
      <c r="G41" s="26"/>
      <c r="H41" s="26"/>
      <c r="I41" s="26"/>
    </row>
    <row r="42" customFormat="false" ht="11.25" hidden="true" customHeight="false" outlineLevel="0" collapsed="false">
      <c r="A42" s="26"/>
      <c r="B42" s="26"/>
      <c r="C42" s="26"/>
      <c r="D42" s="26"/>
      <c r="E42" s="28"/>
      <c r="F42" s="28" t="s">
        <v>111</v>
      </c>
      <c r="G42" s="26"/>
      <c r="H42" s="26"/>
      <c r="I42" s="26"/>
    </row>
    <row r="43" customFormat="false" ht="11.25" hidden="true" customHeight="false" outlineLevel="0" collapsed="false">
      <c r="A43" s="26"/>
      <c r="B43" s="26"/>
      <c r="C43" s="26"/>
      <c r="D43" s="26"/>
      <c r="E43" s="28"/>
      <c r="F43" s="28" t="s">
        <v>112</v>
      </c>
      <c r="G43" s="26"/>
      <c r="H43" s="26"/>
      <c r="I43" s="26"/>
    </row>
    <row r="44" customFormat="false" ht="11.25" hidden="true" customHeight="false" outlineLevel="0" collapsed="false">
      <c r="A44" s="26"/>
      <c r="B44" s="26"/>
      <c r="C44" s="26"/>
      <c r="D44" s="26"/>
      <c r="E44" s="28"/>
      <c r="F44" s="28" t="s">
        <v>113</v>
      </c>
      <c r="G44" s="26"/>
      <c r="H44" s="26"/>
      <c r="I44" s="26"/>
    </row>
    <row r="45" customFormat="false" ht="11.25" hidden="true" customHeight="false" outlineLevel="0" collapsed="false">
      <c r="A45" s="26"/>
      <c r="B45" s="26"/>
      <c r="C45" s="26"/>
      <c r="D45" s="26"/>
      <c r="E45" s="28"/>
      <c r="F45" s="28" t="s">
        <v>114</v>
      </c>
      <c r="G45" s="26"/>
      <c r="H45" s="26"/>
      <c r="I45" s="26"/>
    </row>
    <row r="46" customFormat="false" ht="11.25" hidden="true" customHeight="false" outlineLevel="0" collapsed="false">
      <c r="A46" s="26"/>
      <c r="B46" s="26"/>
      <c r="C46" s="26"/>
      <c r="D46" s="26"/>
      <c r="E46" s="28"/>
      <c r="F46" s="28" t="s">
        <v>115</v>
      </c>
      <c r="G46" s="26"/>
      <c r="H46" s="26"/>
      <c r="I46" s="26"/>
    </row>
    <row r="47" customFormat="false" ht="11.25" hidden="true" customHeight="false" outlineLevel="0" collapsed="false">
      <c r="A47" s="26"/>
      <c r="B47" s="26"/>
      <c r="C47" s="26"/>
      <c r="D47" s="26"/>
      <c r="E47" s="28"/>
      <c r="F47" s="28" t="s">
        <v>116</v>
      </c>
      <c r="G47" s="26"/>
      <c r="H47" s="26"/>
      <c r="I47" s="26"/>
    </row>
    <row r="48" customFormat="false" ht="11.25" hidden="true" customHeight="false" outlineLevel="0" collapsed="false">
      <c r="A48" s="26"/>
      <c r="B48" s="26"/>
      <c r="C48" s="26"/>
      <c r="D48" s="26"/>
      <c r="E48" s="28"/>
      <c r="F48" s="28" t="s">
        <v>117</v>
      </c>
      <c r="G48" s="26"/>
      <c r="H48" s="26"/>
      <c r="I48" s="26"/>
    </row>
    <row r="49" customFormat="false" ht="11.25" hidden="true" customHeight="false" outlineLevel="0" collapsed="false">
      <c r="A49" s="26"/>
      <c r="B49" s="26"/>
      <c r="C49" s="26"/>
      <c r="D49" s="26"/>
      <c r="E49" s="28"/>
      <c r="F49" s="28" t="s">
        <v>118</v>
      </c>
      <c r="G49" s="26"/>
      <c r="H49" s="26"/>
      <c r="I49" s="26"/>
    </row>
    <row r="50" customFormat="false" ht="11.25" hidden="true" customHeight="false" outlineLevel="0" collapsed="false">
      <c r="A50" s="26"/>
      <c r="B50" s="26"/>
      <c r="C50" s="26"/>
      <c r="D50" s="26"/>
      <c r="E50" s="28"/>
      <c r="F50" s="28" t="s">
        <v>119</v>
      </c>
      <c r="G50" s="26"/>
      <c r="H50" s="26"/>
      <c r="I50" s="26"/>
    </row>
    <row r="51" customFormat="false" ht="11.25" hidden="true" customHeight="false" outlineLevel="0" collapsed="false">
      <c r="A51" s="26"/>
      <c r="B51" s="26"/>
      <c r="C51" s="26"/>
      <c r="D51" s="26"/>
      <c r="E51" s="28"/>
      <c r="F51" s="28" t="s">
        <v>120</v>
      </c>
      <c r="G51" s="26"/>
      <c r="H51" s="26"/>
      <c r="I51" s="26"/>
    </row>
    <row r="52" customFormat="false" ht="11.25" hidden="true" customHeight="false" outlineLevel="0" collapsed="false">
      <c r="A52" s="26"/>
      <c r="B52" s="26"/>
      <c r="C52" s="26"/>
      <c r="D52" s="26"/>
      <c r="E52" s="28"/>
      <c r="F52" s="28" t="s">
        <v>121</v>
      </c>
      <c r="G52" s="26"/>
      <c r="H52" s="26"/>
      <c r="I52" s="26"/>
    </row>
    <row r="53" customFormat="false" ht="11.25" hidden="true" customHeight="false" outlineLevel="0" collapsed="false">
      <c r="A53" s="26"/>
      <c r="B53" s="26"/>
      <c r="C53" s="26"/>
      <c r="D53" s="26"/>
      <c r="E53" s="28"/>
      <c r="F53" s="28" t="s">
        <v>122</v>
      </c>
      <c r="G53" s="26"/>
      <c r="H53" s="26"/>
      <c r="I53" s="26"/>
    </row>
    <row r="54" customFormat="false" ht="11.25" hidden="true" customHeight="false" outlineLevel="0" collapsed="false">
      <c r="A54" s="26"/>
      <c r="B54" s="26"/>
      <c r="C54" s="26"/>
      <c r="D54" s="26"/>
      <c r="E54" s="28"/>
      <c r="F54" s="28" t="s">
        <v>123</v>
      </c>
      <c r="G54" s="26"/>
      <c r="H54" s="26"/>
      <c r="I54" s="26"/>
    </row>
    <row r="55" customFormat="false" ht="11.25" hidden="true" customHeight="false" outlineLevel="0" collapsed="false">
      <c r="A55" s="26"/>
      <c r="B55" s="26"/>
      <c r="C55" s="26"/>
      <c r="D55" s="26"/>
      <c r="E55" s="28"/>
      <c r="F55" s="28" t="s">
        <v>124</v>
      </c>
      <c r="G55" s="26"/>
      <c r="H55" s="26"/>
      <c r="I55" s="26"/>
    </row>
    <row r="56" customFormat="false" ht="11.25" hidden="true" customHeight="false" outlineLevel="0" collapsed="false">
      <c r="A56" s="26"/>
      <c r="B56" s="26"/>
      <c r="C56" s="26"/>
      <c r="D56" s="26"/>
      <c r="E56" s="28"/>
      <c r="F56" s="28" t="s">
        <v>125</v>
      </c>
      <c r="G56" s="26"/>
      <c r="H56" s="26"/>
      <c r="I56" s="26"/>
    </row>
    <row r="57" customFormat="false" ht="11.25" hidden="true" customHeight="false" outlineLevel="0" collapsed="false">
      <c r="A57" s="26"/>
      <c r="B57" s="26"/>
      <c r="C57" s="26"/>
      <c r="D57" s="26"/>
      <c r="E57" s="28"/>
      <c r="F57" s="28" t="s">
        <v>126</v>
      </c>
      <c r="G57" s="26"/>
      <c r="H57" s="26"/>
      <c r="I57" s="26"/>
    </row>
    <row r="58" customFormat="false" ht="11.25" hidden="true" customHeight="false" outlineLevel="0" collapsed="false">
      <c r="A58" s="26"/>
      <c r="B58" s="26"/>
      <c r="C58" s="26"/>
      <c r="D58" s="26"/>
      <c r="E58" s="28"/>
      <c r="F58" s="28" t="s">
        <v>127</v>
      </c>
      <c r="G58" s="26"/>
      <c r="H58" s="26"/>
      <c r="I58" s="26"/>
    </row>
    <row r="59" customFormat="false" ht="11.25" hidden="true" customHeight="false" outlineLevel="0" collapsed="false">
      <c r="A59" s="26"/>
      <c r="B59" s="26"/>
      <c r="C59" s="26"/>
      <c r="D59" s="26"/>
      <c r="E59" s="28"/>
      <c r="F59" s="28" t="s">
        <v>128</v>
      </c>
      <c r="G59" s="26"/>
      <c r="H59" s="26"/>
      <c r="I59" s="26"/>
    </row>
    <row r="60" customFormat="false" ht="11.25" hidden="true" customHeight="false" outlineLevel="0" collapsed="false">
      <c r="A60" s="26"/>
      <c r="B60" s="26"/>
      <c r="C60" s="26"/>
      <c r="D60" s="26"/>
      <c r="E60" s="28"/>
      <c r="F60" s="28" t="s">
        <v>129</v>
      </c>
      <c r="G60" s="26"/>
      <c r="H60" s="26"/>
      <c r="I60" s="26"/>
    </row>
    <row r="61" customFormat="false" ht="11.25" hidden="true" customHeight="false" outlineLevel="0" collapsed="false">
      <c r="A61" s="26"/>
      <c r="B61" s="26"/>
      <c r="C61" s="26"/>
      <c r="D61" s="26"/>
      <c r="E61" s="28"/>
      <c r="F61" s="28" t="s">
        <v>130</v>
      </c>
      <c r="G61" s="26"/>
      <c r="H61" s="26"/>
      <c r="I61" s="26"/>
    </row>
    <row r="62" customFormat="false" ht="11.25" hidden="true" customHeight="false" outlineLevel="0" collapsed="false">
      <c r="A62" s="26"/>
      <c r="B62" s="26"/>
      <c r="C62" s="26"/>
      <c r="D62" s="26"/>
      <c r="E62" s="28"/>
      <c r="F62" s="28" t="s">
        <v>131</v>
      </c>
      <c r="G62" s="26"/>
      <c r="H62" s="26"/>
      <c r="I62" s="26"/>
    </row>
    <row r="63" customFormat="false" ht="11.25" hidden="true" customHeight="false" outlineLevel="0" collapsed="false">
      <c r="A63" s="26"/>
      <c r="B63" s="26"/>
      <c r="C63" s="26"/>
      <c r="D63" s="26"/>
      <c r="E63" s="28"/>
      <c r="F63" s="28" t="s">
        <v>132</v>
      </c>
      <c r="G63" s="26"/>
      <c r="H63" s="26"/>
      <c r="I63" s="26"/>
    </row>
    <row r="64" customFormat="false" ht="11.25" hidden="true" customHeight="false" outlineLevel="0" collapsed="false">
      <c r="A64" s="26"/>
      <c r="B64" s="26"/>
      <c r="C64" s="26"/>
      <c r="D64" s="26"/>
      <c r="E64" s="28"/>
      <c r="F64" s="28" t="s">
        <v>133</v>
      </c>
      <c r="G64" s="26"/>
      <c r="H64" s="26"/>
      <c r="I64" s="26"/>
    </row>
    <row r="65" customFormat="false" ht="11.25" hidden="true" customHeight="false" outlineLevel="0" collapsed="false">
      <c r="A65" s="26"/>
      <c r="B65" s="26"/>
      <c r="C65" s="26"/>
      <c r="D65" s="26"/>
      <c r="E65" s="28"/>
      <c r="F65" s="28" t="s">
        <v>134</v>
      </c>
      <c r="G65" s="26"/>
      <c r="H65" s="26"/>
      <c r="I65" s="26"/>
    </row>
    <row r="66" customFormat="false" ht="11.25" hidden="true" customHeight="false" outlineLevel="0" collapsed="false">
      <c r="A66" s="26"/>
      <c r="B66" s="26"/>
      <c r="C66" s="26"/>
      <c r="D66" s="26"/>
      <c r="E66" s="28"/>
      <c r="F66" s="28" t="s">
        <v>135</v>
      </c>
      <c r="G66" s="26"/>
      <c r="H66" s="26"/>
      <c r="I66" s="26"/>
    </row>
    <row r="67" customFormat="false" ht="11.25" hidden="true" customHeight="false" outlineLevel="0" collapsed="false">
      <c r="A67" s="26"/>
      <c r="B67" s="26"/>
      <c r="C67" s="26"/>
      <c r="D67" s="26"/>
      <c r="E67" s="28"/>
      <c r="F67" s="28" t="s">
        <v>136</v>
      </c>
      <c r="G67" s="26"/>
      <c r="H67" s="26"/>
      <c r="I67" s="26"/>
    </row>
    <row r="68" customFormat="false" ht="11.25" hidden="true" customHeight="false" outlineLevel="0" collapsed="false">
      <c r="A68" s="26"/>
      <c r="B68" s="26"/>
      <c r="C68" s="26"/>
      <c r="D68" s="26"/>
      <c r="E68" s="28"/>
      <c r="F68" s="28" t="s">
        <v>137</v>
      </c>
      <c r="G68" s="26"/>
      <c r="H68" s="26"/>
      <c r="I68" s="26"/>
    </row>
    <row r="69" customFormat="false" ht="11.25" hidden="true" customHeight="false" outlineLevel="0" collapsed="false">
      <c r="A69" s="26"/>
      <c r="B69" s="26"/>
      <c r="C69" s="26"/>
      <c r="D69" s="26"/>
      <c r="E69" s="28"/>
      <c r="F69" s="28" t="s">
        <v>138</v>
      </c>
      <c r="G69" s="26"/>
      <c r="H69" s="26"/>
      <c r="I69" s="26"/>
    </row>
    <row r="70" customFormat="false" ht="11.25" hidden="true" customHeight="false" outlineLevel="0" collapsed="false">
      <c r="A70" s="26"/>
      <c r="B70" s="26"/>
      <c r="C70" s="26"/>
      <c r="D70" s="26"/>
      <c r="E70" s="28"/>
      <c r="F70" s="28" t="s">
        <v>139</v>
      </c>
      <c r="G70" s="26"/>
      <c r="H70" s="26"/>
      <c r="I70" s="26"/>
    </row>
    <row r="71" customFormat="false" ht="11.25" hidden="true" customHeight="false" outlineLevel="0" collapsed="false">
      <c r="A71" s="26"/>
      <c r="B71" s="26"/>
      <c r="C71" s="26"/>
      <c r="D71" s="26"/>
      <c r="E71" s="28"/>
      <c r="F71" s="28" t="s">
        <v>140</v>
      </c>
      <c r="G71" s="26"/>
      <c r="H71" s="26"/>
      <c r="I71" s="26"/>
    </row>
    <row r="72" customFormat="false" ht="11.25" hidden="true" customHeight="false" outlineLevel="0" collapsed="false">
      <c r="A72" s="26"/>
      <c r="B72" s="26"/>
      <c r="C72" s="26"/>
      <c r="D72" s="26"/>
      <c r="E72" s="28"/>
      <c r="F72" s="28" t="s">
        <v>141</v>
      </c>
      <c r="G72" s="26"/>
      <c r="H72" s="26"/>
      <c r="I72" s="26"/>
    </row>
    <row r="73" customFormat="false" ht="11.25" hidden="true" customHeight="false" outlineLevel="0" collapsed="false">
      <c r="A73" s="26"/>
      <c r="B73" s="26"/>
      <c r="C73" s="26"/>
      <c r="D73" s="26"/>
      <c r="E73" s="28"/>
      <c r="F73" s="28" t="s">
        <v>142</v>
      </c>
      <c r="G73" s="26"/>
      <c r="H73" s="26"/>
      <c r="I73" s="26"/>
    </row>
    <row r="74" customFormat="false" ht="11.25" hidden="true" customHeight="false" outlineLevel="0" collapsed="false">
      <c r="A74" s="26"/>
      <c r="B74" s="26"/>
      <c r="C74" s="26"/>
      <c r="D74" s="26"/>
      <c r="E74" s="28"/>
      <c r="F74" s="28" t="s">
        <v>143</v>
      </c>
      <c r="G74" s="26"/>
      <c r="H74" s="26"/>
      <c r="I74" s="26"/>
    </row>
    <row r="75" customFormat="false" ht="11.25" hidden="true" customHeight="false" outlineLevel="0" collapsed="false">
      <c r="A75" s="26"/>
      <c r="B75" s="26"/>
      <c r="C75" s="26"/>
      <c r="D75" s="26"/>
      <c r="E75" s="28"/>
      <c r="F75" s="28" t="s">
        <v>144</v>
      </c>
      <c r="G75" s="26"/>
      <c r="H75" s="26"/>
      <c r="I75" s="26"/>
    </row>
    <row r="76" customFormat="false" ht="11.25" hidden="true" customHeight="false" outlineLevel="0" collapsed="false">
      <c r="A76" s="26"/>
      <c r="B76" s="26"/>
      <c r="C76" s="26"/>
      <c r="D76" s="26"/>
      <c r="E76" s="28"/>
      <c r="F76" s="28" t="s">
        <v>145</v>
      </c>
      <c r="G76" s="26"/>
      <c r="H76" s="26"/>
      <c r="I76" s="26"/>
    </row>
    <row r="77" customFormat="false" ht="11.25" hidden="true" customHeight="false" outlineLevel="0" collapsed="false">
      <c r="A77" s="26"/>
      <c r="B77" s="26"/>
      <c r="C77" s="26"/>
      <c r="D77" s="26"/>
      <c r="E77" s="28"/>
      <c r="F77" s="28" t="s">
        <v>146</v>
      </c>
      <c r="G77" s="26"/>
      <c r="H77" s="26"/>
      <c r="I77" s="26"/>
    </row>
    <row r="78" customFormat="false" ht="11.25" hidden="true" customHeight="false" outlineLevel="0" collapsed="false">
      <c r="A78" s="26"/>
      <c r="B78" s="26"/>
      <c r="C78" s="26"/>
      <c r="D78" s="26"/>
      <c r="E78" s="28"/>
      <c r="F78" s="28" t="s">
        <v>147</v>
      </c>
      <c r="G78" s="26"/>
      <c r="H78" s="26"/>
      <c r="I78" s="26"/>
    </row>
    <row r="79" customFormat="false" ht="11.25" hidden="true" customHeight="false" outlineLevel="0" collapsed="false">
      <c r="A79" s="26"/>
      <c r="B79" s="26"/>
      <c r="C79" s="26"/>
      <c r="D79" s="26"/>
      <c r="E79" s="28"/>
      <c r="F79" s="28" t="s">
        <v>148</v>
      </c>
      <c r="G79" s="26"/>
      <c r="H79" s="26"/>
      <c r="I79" s="26"/>
    </row>
    <row r="80" customFormat="false" ht="11.25" hidden="true" customHeight="false" outlineLevel="0" collapsed="false">
      <c r="A80" s="26"/>
      <c r="B80" s="26"/>
      <c r="C80" s="26"/>
      <c r="D80" s="26"/>
      <c r="E80" s="28"/>
      <c r="F80" s="28" t="s">
        <v>149</v>
      </c>
      <c r="G80" s="26"/>
      <c r="H80" s="26"/>
      <c r="I80" s="26"/>
    </row>
    <row r="81" customFormat="false" ht="11.25" hidden="true" customHeight="false" outlineLevel="0" collapsed="false">
      <c r="A81" s="26"/>
      <c r="B81" s="26"/>
      <c r="C81" s="26"/>
      <c r="D81" s="26"/>
      <c r="E81" s="28"/>
      <c r="F81" s="28" t="s">
        <v>150</v>
      </c>
      <c r="G81" s="26"/>
      <c r="H81" s="26"/>
      <c r="I81" s="26"/>
    </row>
    <row r="82" customFormat="false" ht="11.25" hidden="true" customHeight="false" outlineLevel="0" collapsed="false">
      <c r="A82" s="26"/>
      <c r="B82" s="26"/>
      <c r="C82" s="26"/>
      <c r="D82" s="26"/>
      <c r="E82" s="28"/>
      <c r="F82" s="28" t="s">
        <v>151</v>
      </c>
      <c r="G82" s="26"/>
      <c r="H82" s="26"/>
      <c r="I82" s="26"/>
    </row>
    <row r="83" customFormat="false" ht="11.25" hidden="true" customHeight="false" outlineLevel="0" collapsed="false">
      <c r="A83" s="26"/>
      <c r="B83" s="26"/>
      <c r="C83" s="26"/>
      <c r="D83" s="26"/>
      <c r="E83" s="28"/>
      <c r="F83" s="28" t="s">
        <v>152</v>
      </c>
      <c r="G83" s="26"/>
      <c r="H83" s="26"/>
      <c r="I83" s="26"/>
    </row>
    <row r="84" customFormat="false" ht="11.25" hidden="true" customHeight="false" outlineLevel="0" collapsed="false">
      <c r="A84" s="26"/>
      <c r="B84" s="26"/>
      <c r="C84" s="26"/>
      <c r="D84" s="26"/>
      <c r="E84" s="28"/>
      <c r="F84" s="28" t="s">
        <v>153</v>
      </c>
      <c r="G84" s="26"/>
      <c r="H84" s="26"/>
      <c r="I84" s="26"/>
    </row>
    <row r="85" customFormat="false" ht="11.25" hidden="true" customHeight="false" outlineLevel="0" collapsed="false">
      <c r="A85" s="26"/>
      <c r="B85" s="26"/>
      <c r="C85" s="26"/>
      <c r="D85" s="26"/>
      <c r="E85" s="28"/>
      <c r="F85" s="28" t="s">
        <v>154</v>
      </c>
      <c r="G85" s="26"/>
      <c r="H85" s="26"/>
      <c r="I85" s="26"/>
    </row>
    <row r="86" customFormat="false" ht="11.25" hidden="true" customHeight="false" outlineLevel="0" collapsed="false">
      <c r="A86" s="26"/>
      <c r="B86" s="26"/>
      <c r="C86" s="26"/>
      <c r="D86" s="26"/>
      <c r="E86" s="28"/>
      <c r="F86" s="28" t="s">
        <v>155</v>
      </c>
      <c r="G86" s="26"/>
      <c r="H86" s="26"/>
      <c r="I86" s="26"/>
    </row>
    <row r="87" customFormat="false" ht="11.25" hidden="true" customHeight="false" outlineLevel="0" collapsed="false">
      <c r="A87" s="26"/>
      <c r="B87" s="26"/>
      <c r="C87" s="26"/>
      <c r="D87" s="26"/>
      <c r="E87" s="28"/>
      <c r="F87" s="28" t="s">
        <v>156</v>
      </c>
      <c r="G87" s="26"/>
      <c r="H87" s="26"/>
      <c r="I87" s="26"/>
    </row>
    <row r="88" customFormat="false" ht="11.25" hidden="true" customHeight="false" outlineLevel="0" collapsed="false">
      <c r="A88" s="26"/>
      <c r="B88" s="26"/>
      <c r="C88" s="26"/>
      <c r="D88" s="26"/>
      <c r="E88" s="28"/>
      <c r="F88" s="28" t="s">
        <v>157</v>
      </c>
      <c r="G88" s="26"/>
      <c r="H88" s="26"/>
      <c r="I88" s="26"/>
    </row>
    <row r="89" customFormat="false" ht="11.25" hidden="true" customHeight="false" outlineLevel="0" collapsed="false">
      <c r="A89" s="26"/>
      <c r="B89" s="26"/>
      <c r="C89" s="26"/>
      <c r="D89" s="26"/>
      <c r="E89" s="28"/>
      <c r="F89" s="28" t="s">
        <v>158</v>
      </c>
      <c r="G89" s="26"/>
      <c r="H89" s="26"/>
      <c r="I89" s="26"/>
    </row>
    <row r="90" customFormat="false" ht="11.25" hidden="true" customHeight="false" outlineLevel="0" collapsed="false">
      <c r="A90" s="26"/>
      <c r="B90" s="26"/>
      <c r="C90" s="26"/>
      <c r="D90" s="26"/>
      <c r="E90" s="28"/>
      <c r="F90" s="28" t="s">
        <v>159</v>
      </c>
      <c r="G90" s="26"/>
      <c r="H90" s="26"/>
      <c r="I90" s="26"/>
    </row>
    <row r="91" customFormat="false" ht="11.25" hidden="true" customHeight="false" outlineLevel="0" collapsed="false">
      <c r="A91" s="26"/>
      <c r="B91" s="26"/>
      <c r="C91" s="26"/>
      <c r="D91" s="26"/>
      <c r="E91" s="28"/>
      <c r="F91" s="28" t="s">
        <v>160</v>
      </c>
      <c r="G91" s="26"/>
      <c r="H91" s="26"/>
      <c r="I91" s="26"/>
    </row>
    <row r="92" customFormat="false" ht="11.25" hidden="true" customHeight="false" outlineLevel="0" collapsed="false">
      <c r="A92" s="26"/>
      <c r="B92" s="26"/>
      <c r="C92" s="26"/>
      <c r="D92" s="26"/>
      <c r="E92" s="28"/>
      <c r="F92" s="28" t="s">
        <v>161</v>
      </c>
      <c r="G92" s="26"/>
      <c r="H92" s="26"/>
      <c r="I92" s="26"/>
    </row>
    <row r="93" customFormat="false" ht="11.25" hidden="true" customHeight="false" outlineLevel="0" collapsed="false">
      <c r="A93" s="26"/>
      <c r="B93" s="26"/>
      <c r="C93" s="26"/>
      <c r="D93" s="26"/>
      <c r="E93" s="28"/>
      <c r="F93" s="28" t="s">
        <v>162</v>
      </c>
      <c r="G93" s="26"/>
      <c r="H93" s="26"/>
      <c r="I93" s="26"/>
    </row>
    <row r="94" customFormat="false" ht="11.25" hidden="true" customHeight="false" outlineLevel="0" collapsed="false">
      <c r="A94" s="26"/>
      <c r="B94" s="26"/>
      <c r="C94" s="26"/>
      <c r="D94" s="26"/>
      <c r="E94" s="28"/>
      <c r="F94" s="28" t="s">
        <v>163</v>
      </c>
      <c r="G94" s="26"/>
      <c r="H94" s="26"/>
      <c r="I94" s="26"/>
    </row>
    <row r="95" customFormat="false" ht="11.25" hidden="true" customHeight="false" outlineLevel="0" collapsed="false">
      <c r="A95" s="26"/>
      <c r="B95" s="26"/>
      <c r="C95" s="26"/>
      <c r="D95" s="26"/>
      <c r="E95" s="28"/>
      <c r="F95" s="28" t="s">
        <v>164</v>
      </c>
      <c r="G95" s="26"/>
      <c r="H95" s="26"/>
      <c r="I95" s="26"/>
    </row>
    <row r="96" customFormat="false" ht="11.25" hidden="true" customHeight="false" outlineLevel="0" collapsed="false">
      <c r="A96" s="26"/>
      <c r="B96" s="26"/>
      <c r="C96" s="26"/>
      <c r="D96" s="26"/>
      <c r="E96" s="28"/>
      <c r="F96" s="28" t="s">
        <v>165</v>
      </c>
      <c r="G96" s="26"/>
      <c r="H96" s="26"/>
      <c r="I96" s="26"/>
    </row>
    <row r="97" customFormat="false" ht="11.25" hidden="true" customHeight="false" outlineLevel="0" collapsed="false">
      <c r="A97" s="26"/>
      <c r="B97" s="26"/>
      <c r="C97" s="26"/>
      <c r="D97" s="26"/>
      <c r="E97" s="28"/>
      <c r="F97" s="28" t="s">
        <v>166</v>
      </c>
      <c r="G97" s="26"/>
      <c r="H97" s="26"/>
      <c r="I97" s="26"/>
    </row>
    <row r="98" customFormat="false" ht="11.25" hidden="true" customHeight="false" outlineLevel="0" collapsed="false">
      <c r="A98" s="26"/>
      <c r="B98" s="26"/>
      <c r="C98" s="26"/>
      <c r="D98" s="26"/>
      <c r="E98" s="28"/>
      <c r="F98" s="28" t="s">
        <v>167</v>
      </c>
      <c r="G98" s="26"/>
      <c r="H98" s="26"/>
      <c r="I98" s="26"/>
    </row>
    <row r="99" customFormat="false" ht="11.25" hidden="true" customHeight="false" outlineLevel="0" collapsed="false">
      <c r="A99" s="26"/>
      <c r="B99" s="26"/>
      <c r="C99" s="26"/>
      <c r="D99" s="26"/>
      <c r="E99" s="28"/>
      <c r="F99" s="28" t="s">
        <v>168</v>
      </c>
      <c r="G99" s="26"/>
      <c r="H99" s="26"/>
      <c r="I99" s="26"/>
    </row>
    <row r="100" customFormat="false" ht="11.25" hidden="true" customHeight="false" outlineLevel="0" collapsed="false">
      <c r="A100" s="26"/>
      <c r="B100" s="26"/>
      <c r="C100" s="26"/>
      <c r="D100" s="26"/>
      <c r="E100" s="28"/>
      <c r="F100" s="28" t="s">
        <v>169</v>
      </c>
      <c r="G100" s="26"/>
      <c r="H100" s="26"/>
      <c r="I100" s="26"/>
    </row>
    <row r="101" customFormat="false" ht="11.25" hidden="true" customHeight="false" outlineLevel="0" collapsed="false">
      <c r="A101" s="26"/>
      <c r="B101" s="26"/>
      <c r="C101" s="26"/>
      <c r="D101" s="26"/>
      <c r="E101" s="28"/>
      <c r="F101" s="28" t="s">
        <v>170</v>
      </c>
      <c r="G101" s="26"/>
      <c r="H101" s="26"/>
      <c r="I101" s="26"/>
    </row>
    <row r="102" customFormat="false" ht="11.25" hidden="true" customHeight="false" outlineLevel="0" collapsed="false">
      <c r="A102" s="26"/>
      <c r="B102" s="26"/>
      <c r="C102" s="26"/>
      <c r="D102" s="26"/>
      <c r="E102" s="28"/>
      <c r="F102" s="28" t="s">
        <v>171</v>
      </c>
      <c r="G102" s="26"/>
      <c r="H102" s="26"/>
      <c r="I102" s="26"/>
    </row>
    <row r="103" customFormat="false" ht="11.25" hidden="true" customHeight="false" outlineLevel="0" collapsed="false">
      <c r="A103" s="26"/>
      <c r="B103" s="26"/>
      <c r="C103" s="26"/>
      <c r="D103" s="26"/>
      <c r="E103" s="28"/>
      <c r="F103" s="28" t="s">
        <v>172</v>
      </c>
      <c r="G103" s="26"/>
      <c r="H103" s="26"/>
      <c r="I103" s="26"/>
    </row>
    <row r="104" customFormat="false" ht="11.25" hidden="true" customHeight="false" outlineLevel="0" collapsed="false">
      <c r="A104" s="26"/>
      <c r="B104" s="26"/>
      <c r="C104" s="26"/>
      <c r="D104" s="26"/>
      <c r="E104" s="28"/>
      <c r="F104" s="28" t="s">
        <v>173</v>
      </c>
      <c r="G104" s="26"/>
      <c r="H104" s="26"/>
      <c r="I104" s="26"/>
    </row>
    <row r="105" customFormat="false" ht="11.25" hidden="true" customHeight="false" outlineLevel="0" collapsed="false">
      <c r="A105" s="26"/>
      <c r="B105" s="26"/>
      <c r="C105" s="26"/>
      <c r="D105" s="26"/>
      <c r="E105" s="28"/>
      <c r="F105" s="28"/>
      <c r="G105" s="26"/>
      <c r="H105" s="26"/>
      <c r="I105" s="26"/>
    </row>
    <row r="106" customFormat="false" ht="11.25" hidden="true" customHeight="false" outlineLevel="0" collapsed="false">
      <c r="A106" s="26"/>
      <c r="B106" s="26"/>
      <c r="C106" s="26"/>
      <c r="D106" s="26"/>
      <c r="E106" s="28"/>
      <c r="F106" s="28"/>
      <c r="G106" s="26"/>
      <c r="H106" s="26"/>
      <c r="I106" s="26"/>
    </row>
    <row r="107" customFormat="false" ht="11.25" hidden="true" customHeight="false" outlineLevel="0" collapsed="false">
      <c r="A107" s="26"/>
      <c r="B107" s="26"/>
      <c r="C107" s="26"/>
      <c r="D107" s="26"/>
      <c r="E107" s="28"/>
      <c r="F107" s="28"/>
      <c r="G107" s="26"/>
      <c r="H107" s="26"/>
      <c r="I107" s="26"/>
    </row>
    <row r="108" customFormat="false" ht="11.25" hidden="true" customHeight="false" outlineLevel="0" collapsed="false">
      <c r="A108" s="26"/>
      <c r="B108" s="26"/>
      <c r="C108" s="26"/>
      <c r="D108" s="26"/>
      <c r="E108" s="28"/>
      <c r="F108" s="28"/>
      <c r="G108" s="26"/>
      <c r="H108" s="26"/>
      <c r="I108" s="26"/>
    </row>
    <row r="109" customFormat="false" ht="11.25" hidden="true" customHeight="false" outlineLevel="0" collapsed="false">
      <c r="A109" s="26"/>
      <c r="B109" s="26"/>
      <c r="C109" s="26"/>
      <c r="D109" s="26"/>
      <c r="E109" s="28"/>
      <c r="F109" s="28"/>
      <c r="G109" s="26"/>
      <c r="H109" s="26"/>
      <c r="I109" s="26"/>
    </row>
    <row r="110" customFormat="false" ht="12" hidden="true" customHeight="false" outlineLevel="0" collapsed="false">
      <c r="A110" s="26"/>
      <c r="B110" s="30"/>
      <c r="C110" s="30"/>
      <c r="D110" s="30"/>
      <c r="E110" s="31"/>
      <c r="F110" s="31"/>
      <c r="G110" s="30"/>
      <c r="H110" s="30"/>
      <c r="I110" s="30"/>
    </row>
    <row r="111" customFormat="false" ht="28.5" hidden="false" customHeight="true" outlineLevel="0" collapsed="false">
      <c r="A111" s="32" t="s">
        <v>174</v>
      </c>
      <c r="B111" s="33" t="s">
        <v>175</v>
      </c>
      <c r="C111" s="32" t="s">
        <v>176</v>
      </c>
      <c r="D111" s="32" t="s">
        <v>177</v>
      </c>
      <c r="E111" s="34" t="s">
        <v>178</v>
      </c>
      <c r="F111" s="35" t="s">
        <v>179</v>
      </c>
      <c r="G111" s="32" t="s">
        <v>180</v>
      </c>
      <c r="H111" s="34" t="s">
        <v>181</v>
      </c>
      <c r="I111" s="35" t="s">
        <v>182</v>
      </c>
    </row>
    <row r="112" customFormat="false" ht="12" hidden="false" customHeight="false" outlineLevel="0" collapsed="false">
      <c r="A112" s="36"/>
      <c r="B112" s="37" t="n">
        <v>1</v>
      </c>
      <c r="C112" s="38" t="s">
        <v>183</v>
      </c>
      <c r="D112" s="38" t="s">
        <v>184</v>
      </c>
      <c r="E112" s="39" t="s">
        <v>35</v>
      </c>
      <c r="F112" s="39" t="s">
        <v>72</v>
      </c>
      <c r="G112" s="38" t="s">
        <v>185</v>
      </c>
      <c r="H112" s="40" t="s">
        <v>172</v>
      </c>
      <c r="I112" s="41" t="s">
        <v>39</v>
      </c>
    </row>
    <row r="113" customFormat="false" ht="11.25" hidden="false" customHeight="false" outlineLevel="0" collapsed="false">
      <c r="A113" s="36"/>
      <c r="B113" s="37" t="n">
        <v>2</v>
      </c>
      <c r="C113" s="38" t="s">
        <v>186</v>
      </c>
      <c r="D113" s="38" t="s">
        <v>187</v>
      </c>
      <c r="E113" s="39" t="s">
        <v>31</v>
      </c>
      <c r="F113" s="39" t="s">
        <v>64</v>
      </c>
      <c r="G113" s="38" t="s">
        <v>188</v>
      </c>
      <c r="H113" s="40" t="s">
        <v>97</v>
      </c>
      <c r="I113" s="41" t="s">
        <v>39</v>
      </c>
    </row>
    <row r="114" customFormat="false" ht="11.25" hidden="false" customHeight="false" outlineLevel="0" collapsed="false">
      <c r="A114" s="36"/>
      <c r="B114" s="37" t="n">
        <v>3</v>
      </c>
      <c r="C114" s="38" t="s">
        <v>189</v>
      </c>
      <c r="D114" s="38" t="s">
        <v>190</v>
      </c>
      <c r="E114" s="39" t="s">
        <v>31</v>
      </c>
      <c r="F114" s="39" t="s">
        <v>64</v>
      </c>
      <c r="G114" s="38" t="s">
        <v>188</v>
      </c>
      <c r="H114" s="40" t="s">
        <v>97</v>
      </c>
      <c r="I114" s="41" t="s">
        <v>39</v>
      </c>
    </row>
    <row r="115" customFormat="false" ht="11.25" hidden="false" customHeight="false" outlineLevel="0" collapsed="false">
      <c r="A115" s="36"/>
      <c r="B115" s="37" t="n">
        <v>4</v>
      </c>
      <c r="C115" s="38" t="s">
        <v>191</v>
      </c>
      <c r="D115" s="38" t="s">
        <v>192</v>
      </c>
      <c r="E115" s="39" t="s">
        <v>31</v>
      </c>
      <c r="F115" s="39" t="s">
        <v>66</v>
      </c>
      <c r="G115" s="38" t="s">
        <v>193</v>
      </c>
      <c r="H115" s="40" t="s">
        <v>147</v>
      </c>
      <c r="I115" s="41" t="s">
        <v>39</v>
      </c>
    </row>
    <row r="116" customFormat="false" ht="11.25" hidden="false" customHeight="false" outlineLevel="0" collapsed="false">
      <c r="A116" s="36"/>
      <c r="B116" s="37" t="n">
        <v>5</v>
      </c>
      <c r="C116" s="38" t="s">
        <v>194</v>
      </c>
      <c r="D116" s="38" t="s">
        <v>195</v>
      </c>
      <c r="E116" s="39" t="s">
        <v>31</v>
      </c>
      <c r="F116" s="39" t="s">
        <v>68</v>
      </c>
      <c r="G116" s="38" t="s">
        <v>185</v>
      </c>
      <c r="H116" s="40" t="s">
        <v>172</v>
      </c>
      <c r="I116" s="41" t="s">
        <v>39</v>
      </c>
    </row>
    <row r="117" customFormat="false" ht="11.25" hidden="false" customHeight="false" outlineLevel="0" collapsed="false">
      <c r="A117" s="36"/>
      <c r="B117" s="37" t="n">
        <v>6</v>
      </c>
      <c r="C117" s="38" t="s">
        <v>196</v>
      </c>
      <c r="D117" s="38" t="s">
        <v>197</v>
      </c>
      <c r="E117" s="39" t="s">
        <v>31</v>
      </c>
      <c r="F117" s="39" t="s">
        <v>64</v>
      </c>
      <c r="G117" s="38" t="s">
        <v>198</v>
      </c>
      <c r="H117" s="40" t="s">
        <v>172</v>
      </c>
      <c r="I117" s="41" t="s">
        <v>39</v>
      </c>
    </row>
    <row r="118" customFormat="false" ht="11.25" hidden="false" customHeight="false" outlineLevel="0" collapsed="false">
      <c r="A118" s="36"/>
      <c r="B118" s="37" t="n">
        <v>7</v>
      </c>
      <c r="C118" s="38" t="s">
        <v>199</v>
      </c>
      <c r="D118" s="38" t="s">
        <v>200</v>
      </c>
      <c r="E118" s="39" t="s">
        <v>31</v>
      </c>
      <c r="F118" s="39" t="s">
        <v>66</v>
      </c>
      <c r="G118" s="38" t="s">
        <v>198</v>
      </c>
      <c r="H118" s="40" t="s">
        <v>172</v>
      </c>
      <c r="I118" s="41" t="s">
        <v>39</v>
      </c>
    </row>
    <row r="119" customFormat="false" ht="11.25" hidden="false" customHeight="false" outlineLevel="0" collapsed="false">
      <c r="A119" s="36"/>
      <c r="B119" s="37" t="n">
        <v>8</v>
      </c>
      <c r="C119" s="38" t="s">
        <v>201</v>
      </c>
      <c r="D119" s="38" t="s">
        <v>202</v>
      </c>
      <c r="E119" s="39" t="s">
        <v>31</v>
      </c>
      <c r="F119" s="39" t="s">
        <v>64</v>
      </c>
      <c r="G119" s="38" t="s">
        <v>203</v>
      </c>
      <c r="H119" s="40" t="s">
        <v>172</v>
      </c>
      <c r="I119" s="41" t="s">
        <v>39</v>
      </c>
    </row>
    <row r="120" customFormat="false" ht="11.25" hidden="false" customHeight="false" outlineLevel="0" collapsed="false">
      <c r="A120" s="36"/>
      <c r="B120" s="37" t="n">
        <v>9</v>
      </c>
      <c r="C120" s="38" t="s">
        <v>204</v>
      </c>
      <c r="D120" s="38" t="s">
        <v>205</v>
      </c>
      <c r="E120" s="39" t="s">
        <v>31</v>
      </c>
      <c r="F120" s="39" t="s">
        <v>66</v>
      </c>
      <c r="G120" s="38" t="s">
        <v>206</v>
      </c>
      <c r="H120" s="40" t="s">
        <v>172</v>
      </c>
      <c r="I120" s="41" t="s">
        <v>39</v>
      </c>
    </row>
    <row r="121" customFormat="false" ht="11.25" hidden="false" customHeight="false" outlineLevel="0" collapsed="false">
      <c r="A121" s="36"/>
      <c r="B121" s="37" t="n">
        <v>10</v>
      </c>
      <c r="C121" s="38" t="s">
        <v>207</v>
      </c>
      <c r="D121" s="38" t="s">
        <v>208</v>
      </c>
      <c r="E121" s="39" t="s">
        <v>31</v>
      </c>
      <c r="F121" s="39" t="s">
        <v>64</v>
      </c>
      <c r="G121" s="38" t="s">
        <v>36</v>
      </c>
      <c r="H121" s="40" t="s">
        <v>97</v>
      </c>
      <c r="I121" s="41" t="s">
        <v>36</v>
      </c>
    </row>
    <row r="122" customFormat="false" ht="11.25" hidden="false" customHeight="false" outlineLevel="0" collapsed="false">
      <c r="A122" s="36"/>
      <c r="B122" s="37" t="n">
        <v>11</v>
      </c>
      <c r="C122" s="38" t="s">
        <v>209</v>
      </c>
      <c r="D122" s="38" t="s">
        <v>210</v>
      </c>
      <c r="E122" s="39" t="s">
        <v>31</v>
      </c>
      <c r="F122" s="39" t="s">
        <v>66</v>
      </c>
      <c r="G122" s="38" t="s">
        <v>36</v>
      </c>
      <c r="H122" s="40" t="s">
        <v>97</v>
      </c>
      <c r="I122" s="41" t="s">
        <v>36</v>
      </c>
    </row>
    <row r="123" customFormat="false" ht="11.25" hidden="false" customHeight="false" outlineLevel="0" collapsed="false">
      <c r="A123" s="36"/>
      <c r="B123" s="37" t="n">
        <v>12</v>
      </c>
      <c r="C123" s="38" t="s">
        <v>211</v>
      </c>
      <c r="D123" s="38" t="s">
        <v>212</v>
      </c>
      <c r="E123" s="39" t="s">
        <v>31</v>
      </c>
      <c r="F123" s="39" t="s">
        <v>64</v>
      </c>
      <c r="G123" s="38" t="s">
        <v>36</v>
      </c>
      <c r="H123" s="40" t="s">
        <v>97</v>
      </c>
      <c r="I123" s="41" t="s">
        <v>36</v>
      </c>
    </row>
    <row r="124" customFormat="false" ht="11.25" hidden="false" customHeight="false" outlineLevel="0" collapsed="false">
      <c r="A124" s="36"/>
      <c r="B124" s="37" t="n">
        <v>13</v>
      </c>
      <c r="C124" s="38" t="s">
        <v>213</v>
      </c>
      <c r="D124" s="38" t="s">
        <v>214</v>
      </c>
      <c r="E124" s="39" t="s">
        <v>31</v>
      </c>
      <c r="F124" s="39" t="s">
        <v>66</v>
      </c>
      <c r="G124" s="38" t="s">
        <v>215</v>
      </c>
      <c r="H124" s="40" t="s">
        <v>97</v>
      </c>
      <c r="I124" s="41" t="s">
        <v>32</v>
      </c>
    </row>
    <row r="125" customFormat="false" ht="11.25" hidden="false" customHeight="false" outlineLevel="0" collapsed="false">
      <c r="A125" s="36"/>
      <c r="B125" s="37" t="n">
        <v>14</v>
      </c>
      <c r="C125" s="38" t="s">
        <v>216</v>
      </c>
      <c r="D125" s="38" t="s">
        <v>217</v>
      </c>
      <c r="E125" s="39" t="s">
        <v>31</v>
      </c>
      <c r="F125" s="39" t="s">
        <v>66</v>
      </c>
      <c r="G125" s="38" t="s">
        <v>215</v>
      </c>
      <c r="H125" s="40" t="s">
        <v>97</v>
      </c>
      <c r="I125" s="41" t="s">
        <v>32</v>
      </c>
    </row>
    <row r="126" customFormat="false" ht="11.25" hidden="false" customHeight="false" outlineLevel="0" collapsed="false">
      <c r="A126" s="36"/>
      <c r="B126" s="37" t="n">
        <v>15</v>
      </c>
      <c r="C126" s="38" t="s">
        <v>218</v>
      </c>
      <c r="D126" s="38" t="s">
        <v>219</v>
      </c>
      <c r="E126" s="39" t="s">
        <v>35</v>
      </c>
      <c r="F126" s="39" t="s">
        <v>74</v>
      </c>
      <c r="G126" s="38" t="s">
        <v>220</v>
      </c>
      <c r="H126" s="40" t="s">
        <v>97</v>
      </c>
      <c r="I126" s="41" t="s">
        <v>39</v>
      </c>
    </row>
    <row r="127" customFormat="false" ht="11.25" hidden="false" customHeight="false" outlineLevel="0" collapsed="false">
      <c r="A127" s="36"/>
      <c r="B127" s="37" t="n">
        <v>16</v>
      </c>
      <c r="C127" s="38" t="s">
        <v>221</v>
      </c>
      <c r="D127" s="38" t="s">
        <v>222</v>
      </c>
      <c r="E127" s="39" t="s">
        <v>35</v>
      </c>
      <c r="F127" s="39" t="s">
        <v>74</v>
      </c>
      <c r="G127" s="38" t="s">
        <v>36</v>
      </c>
      <c r="H127" s="40" t="s">
        <v>97</v>
      </c>
      <c r="I127" s="41" t="s">
        <v>36</v>
      </c>
    </row>
    <row r="128" customFormat="false" ht="11.25" hidden="false" customHeight="false" outlineLevel="0" collapsed="false">
      <c r="A128" s="36"/>
      <c r="B128" s="37" t="n">
        <v>17</v>
      </c>
      <c r="C128" s="38" t="s">
        <v>223</v>
      </c>
      <c r="D128" s="38" t="s">
        <v>224</v>
      </c>
      <c r="E128" s="39" t="s">
        <v>31</v>
      </c>
      <c r="F128" s="39" t="s">
        <v>66</v>
      </c>
      <c r="G128" s="38" t="s">
        <v>225</v>
      </c>
      <c r="H128" s="40" t="s">
        <v>97</v>
      </c>
      <c r="I128" s="41" t="s">
        <v>32</v>
      </c>
    </row>
    <row r="129" customFormat="false" ht="11.25" hidden="false" customHeight="false" outlineLevel="0" collapsed="false">
      <c r="A129" s="36"/>
      <c r="B129" s="37" t="n">
        <v>18</v>
      </c>
      <c r="C129" s="38" t="s">
        <v>226</v>
      </c>
      <c r="D129" s="38" t="s">
        <v>227</v>
      </c>
      <c r="E129" s="39" t="s">
        <v>31</v>
      </c>
      <c r="F129" s="39" t="s">
        <v>68</v>
      </c>
      <c r="G129" s="38" t="s">
        <v>228</v>
      </c>
      <c r="H129" s="40" t="s">
        <v>97</v>
      </c>
      <c r="I129" s="41" t="s">
        <v>32</v>
      </c>
    </row>
    <row r="130" customFormat="false" ht="11.25" hidden="false" customHeight="false" outlineLevel="0" collapsed="false">
      <c r="A130" s="36"/>
      <c r="B130" s="37" t="n">
        <v>19</v>
      </c>
      <c r="C130" s="38" t="s">
        <v>229</v>
      </c>
      <c r="D130" s="38" t="s">
        <v>230</v>
      </c>
      <c r="E130" s="39" t="s">
        <v>31</v>
      </c>
      <c r="F130" s="39" t="s">
        <v>66</v>
      </c>
      <c r="G130" s="38" t="s">
        <v>231</v>
      </c>
      <c r="H130" s="40" t="s">
        <v>142</v>
      </c>
      <c r="I130" s="41" t="s">
        <v>32</v>
      </c>
    </row>
    <row r="131" customFormat="false" ht="11.25" hidden="false" customHeight="false" outlineLevel="0" collapsed="false">
      <c r="A131" s="36"/>
      <c r="B131" s="37" t="n">
        <v>20</v>
      </c>
      <c r="C131" s="38" t="s">
        <v>232</v>
      </c>
      <c r="D131" s="38" t="s">
        <v>233</v>
      </c>
      <c r="E131" s="39" t="s">
        <v>31</v>
      </c>
      <c r="F131" s="39" t="s">
        <v>64</v>
      </c>
      <c r="G131" s="38" t="s">
        <v>234</v>
      </c>
      <c r="H131" s="40" t="s">
        <v>97</v>
      </c>
      <c r="I131" s="41" t="s">
        <v>32</v>
      </c>
    </row>
    <row r="132" customFormat="false" ht="11.25" hidden="false" customHeight="false" outlineLevel="0" collapsed="false">
      <c r="A132" s="36"/>
      <c r="B132" s="37" t="n">
        <v>21</v>
      </c>
      <c r="C132" s="38" t="s">
        <v>235</v>
      </c>
      <c r="D132" s="38" t="s">
        <v>227</v>
      </c>
      <c r="E132" s="39" t="s">
        <v>31</v>
      </c>
      <c r="F132" s="39" t="s">
        <v>70</v>
      </c>
      <c r="G132" s="38" t="s">
        <v>236</v>
      </c>
      <c r="H132" s="40" t="s">
        <v>97</v>
      </c>
      <c r="I132" s="41" t="s">
        <v>32</v>
      </c>
    </row>
    <row r="133" customFormat="false" ht="11.25" hidden="false" customHeight="false" outlineLevel="0" collapsed="false">
      <c r="A133" s="36"/>
      <c r="B133" s="37" t="n">
        <v>22</v>
      </c>
      <c r="C133" s="38" t="s">
        <v>237</v>
      </c>
      <c r="D133" s="38" t="s">
        <v>238</v>
      </c>
      <c r="E133" s="39" t="s">
        <v>31</v>
      </c>
      <c r="F133" s="39" t="s">
        <v>66</v>
      </c>
      <c r="G133" s="38" t="s">
        <v>236</v>
      </c>
      <c r="H133" s="40" t="s">
        <v>97</v>
      </c>
      <c r="I133" s="41" t="s">
        <v>32</v>
      </c>
    </row>
    <row r="134" customFormat="false" ht="9.75" hidden="false" customHeight="true" outlineLevel="0" collapsed="false">
      <c r="A134" s="36"/>
      <c r="B134" s="37" t="n">
        <v>23</v>
      </c>
      <c r="C134" s="38" t="s">
        <v>239</v>
      </c>
      <c r="D134" s="38" t="s">
        <v>240</v>
      </c>
      <c r="E134" s="39" t="s">
        <v>31</v>
      </c>
      <c r="F134" s="39" t="s">
        <v>64</v>
      </c>
      <c r="G134" s="38" t="s">
        <v>236</v>
      </c>
      <c r="H134" s="40" t="s">
        <v>97</v>
      </c>
      <c r="I134" s="41" t="s">
        <v>32</v>
      </c>
    </row>
    <row r="135" customFormat="false" ht="11.25" hidden="false" customHeight="false" outlineLevel="0" collapsed="false">
      <c r="A135" s="36"/>
      <c r="B135" s="37" t="n">
        <v>24</v>
      </c>
      <c r="C135" s="38" t="s">
        <v>241</v>
      </c>
      <c r="D135" s="38" t="s">
        <v>242</v>
      </c>
      <c r="E135" s="39" t="s">
        <v>35</v>
      </c>
      <c r="F135" s="39" t="s">
        <v>76</v>
      </c>
      <c r="G135" s="38" t="s">
        <v>236</v>
      </c>
      <c r="H135" s="40" t="s">
        <v>97</v>
      </c>
      <c r="I135" s="41" t="s">
        <v>32</v>
      </c>
    </row>
    <row r="136" customFormat="false" ht="11.25" hidden="false" customHeight="false" outlineLevel="0" collapsed="false">
      <c r="A136" s="36"/>
      <c r="B136" s="37" t="n">
        <v>25</v>
      </c>
      <c r="C136" s="38" t="s">
        <v>243</v>
      </c>
      <c r="D136" s="38" t="s">
        <v>244</v>
      </c>
      <c r="E136" s="39" t="s">
        <v>31</v>
      </c>
      <c r="F136" s="39" t="s">
        <v>64</v>
      </c>
      <c r="G136" s="38" t="s">
        <v>236</v>
      </c>
      <c r="H136" s="40" t="s">
        <v>97</v>
      </c>
      <c r="I136" s="41" t="s">
        <v>32</v>
      </c>
    </row>
    <row r="137" customFormat="false" ht="11.25" hidden="false" customHeight="false" outlineLevel="0" collapsed="false">
      <c r="A137" s="36"/>
      <c r="B137" s="37" t="n">
        <v>26</v>
      </c>
      <c r="C137" s="38" t="s">
        <v>245</v>
      </c>
      <c r="D137" s="38" t="s">
        <v>246</v>
      </c>
      <c r="E137" s="39" t="s">
        <v>35</v>
      </c>
      <c r="F137" s="39" t="s">
        <v>74</v>
      </c>
      <c r="G137" s="38" t="s">
        <v>236</v>
      </c>
      <c r="H137" s="40" t="s">
        <v>97</v>
      </c>
      <c r="I137" s="41" t="s">
        <v>32</v>
      </c>
    </row>
    <row r="138" customFormat="false" ht="11.25" hidden="false" customHeight="false" outlineLevel="0" collapsed="false">
      <c r="A138" s="36"/>
      <c r="B138" s="37" t="n">
        <v>27</v>
      </c>
      <c r="C138" s="38" t="s">
        <v>247</v>
      </c>
      <c r="D138" s="38" t="s">
        <v>248</v>
      </c>
      <c r="E138" s="39" t="s">
        <v>35</v>
      </c>
      <c r="F138" s="39" t="s">
        <v>76</v>
      </c>
      <c r="G138" s="38" t="s">
        <v>236</v>
      </c>
      <c r="H138" s="40" t="s">
        <v>97</v>
      </c>
      <c r="I138" s="41" t="s">
        <v>32</v>
      </c>
    </row>
    <row r="139" customFormat="false" ht="11.25" hidden="false" customHeight="false" outlineLevel="0" collapsed="false">
      <c r="A139" s="36"/>
      <c r="B139" s="37" t="n">
        <v>28</v>
      </c>
      <c r="C139" s="38" t="s">
        <v>249</v>
      </c>
      <c r="D139" s="38" t="s">
        <v>250</v>
      </c>
      <c r="E139" s="39" t="s">
        <v>31</v>
      </c>
      <c r="F139" s="39" t="s">
        <v>66</v>
      </c>
      <c r="G139" s="38" t="s">
        <v>236</v>
      </c>
      <c r="H139" s="40" t="s">
        <v>97</v>
      </c>
      <c r="I139" s="41" t="s">
        <v>32</v>
      </c>
    </row>
    <row r="140" customFormat="false" ht="11.25" hidden="false" customHeight="false" outlineLevel="0" collapsed="false">
      <c r="A140" s="36"/>
      <c r="B140" s="37" t="n">
        <v>29</v>
      </c>
      <c r="C140" s="38" t="s">
        <v>251</v>
      </c>
      <c r="D140" s="38" t="s">
        <v>207</v>
      </c>
      <c r="E140" s="39" t="s">
        <v>31</v>
      </c>
      <c r="F140" s="39" t="s">
        <v>66</v>
      </c>
      <c r="G140" s="38" t="s">
        <v>236</v>
      </c>
      <c r="H140" s="40" t="s">
        <v>97</v>
      </c>
      <c r="I140" s="41" t="s">
        <v>32</v>
      </c>
    </row>
    <row r="141" customFormat="false" ht="11.25" hidden="false" customHeight="false" outlineLevel="0" collapsed="false">
      <c r="A141" s="36"/>
      <c r="B141" s="37" t="n">
        <v>30</v>
      </c>
      <c r="C141" s="38" t="s">
        <v>252</v>
      </c>
      <c r="D141" s="38" t="s">
        <v>253</v>
      </c>
      <c r="E141" s="39" t="s">
        <v>31</v>
      </c>
      <c r="F141" s="39" t="s">
        <v>68</v>
      </c>
      <c r="G141" s="38" t="s">
        <v>236</v>
      </c>
      <c r="H141" s="40" t="s">
        <v>97</v>
      </c>
      <c r="I141" s="41" t="s">
        <v>32</v>
      </c>
    </row>
    <row r="142" customFormat="false" ht="11.25" hidden="false" customHeight="false" outlineLevel="0" collapsed="false">
      <c r="A142" s="36"/>
      <c r="B142" s="37" t="n">
        <v>31</v>
      </c>
      <c r="C142" s="38" t="s">
        <v>254</v>
      </c>
      <c r="D142" s="38" t="s">
        <v>255</v>
      </c>
      <c r="E142" s="39" t="s">
        <v>31</v>
      </c>
      <c r="F142" s="39" t="s">
        <v>66</v>
      </c>
      <c r="G142" s="38" t="s">
        <v>236</v>
      </c>
      <c r="H142" s="40" t="s">
        <v>97</v>
      </c>
      <c r="I142" s="41" t="s">
        <v>32</v>
      </c>
    </row>
    <row r="143" customFormat="false" ht="11.25" hidden="false" customHeight="false" outlineLevel="0" collapsed="false">
      <c r="A143" s="36"/>
      <c r="B143" s="37" t="n">
        <v>32</v>
      </c>
      <c r="C143" s="38" t="s">
        <v>256</v>
      </c>
      <c r="D143" s="38" t="s">
        <v>257</v>
      </c>
      <c r="E143" s="39" t="s">
        <v>31</v>
      </c>
      <c r="F143" s="39" t="s">
        <v>64</v>
      </c>
      <c r="G143" s="38" t="s">
        <v>236</v>
      </c>
      <c r="H143" s="40" t="s">
        <v>97</v>
      </c>
      <c r="I143" s="41" t="s">
        <v>32</v>
      </c>
    </row>
    <row r="144" customFormat="false" ht="11.25" hidden="false" customHeight="false" outlineLevel="0" collapsed="false">
      <c r="A144" s="36"/>
      <c r="B144" s="37" t="n">
        <v>33</v>
      </c>
      <c r="C144" s="38" t="s">
        <v>258</v>
      </c>
      <c r="D144" s="38" t="s">
        <v>259</v>
      </c>
      <c r="E144" s="39" t="s">
        <v>35</v>
      </c>
      <c r="F144" s="39" t="s">
        <v>74</v>
      </c>
      <c r="G144" s="38" t="s">
        <v>236</v>
      </c>
      <c r="H144" s="40" t="s">
        <v>97</v>
      </c>
      <c r="I144" s="41" t="s">
        <v>32</v>
      </c>
    </row>
    <row r="145" customFormat="false" ht="11.25" hidden="false" customHeight="false" outlineLevel="0" collapsed="false">
      <c r="A145" s="36"/>
      <c r="B145" s="37" t="n">
        <v>34</v>
      </c>
      <c r="C145" s="38" t="s">
        <v>260</v>
      </c>
      <c r="D145" s="38" t="s">
        <v>261</v>
      </c>
      <c r="E145" s="39" t="s">
        <v>35</v>
      </c>
      <c r="F145" s="39" t="s">
        <v>74</v>
      </c>
      <c r="G145" s="38" t="s">
        <v>236</v>
      </c>
      <c r="H145" s="40" t="s">
        <v>97</v>
      </c>
      <c r="I145" s="41" t="s">
        <v>32</v>
      </c>
    </row>
    <row r="146" customFormat="false" ht="11.25" hidden="false" customHeight="false" outlineLevel="0" collapsed="false">
      <c r="A146" s="36"/>
      <c r="B146" s="37" t="n">
        <v>35</v>
      </c>
      <c r="C146" s="38" t="s">
        <v>262</v>
      </c>
      <c r="D146" s="38" t="s">
        <v>263</v>
      </c>
      <c r="E146" s="39" t="s">
        <v>31</v>
      </c>
      <c r="F146" s="39" t="s">
        <v>66</v>
      </c>
      <c r="G146" s="38" t="s">
        <v>236</v>
      </c>
      <c r="H146" s="40" t="s">
        <v>97</v>
      </c>
      <c r="I146" s="41" t="s">
        <v>32</v>
      </c>
    </row>
    <row r="147" customFormat="false" ht="11.25" hidden="false" customHeight="false" outlineLevel="0" collapsed="false">
      <c r="A147" s="36"/>
      <c r="B147" s="37" t="n">
        <v>36</v>
      </c>
      <c r="C147" s="38" t="s">
        <v>264</v>
      </c>
      <c r="D147" s="38" t="s">
        <v>233</v>
      </c>
      <c r="E147" s="39" t="s">
        <v>31</v>
      </c>
      <c r="F147" s="39" t="s">
        <v>66</v>
      </c>
      <c r="G147" s="38" t="s">
        <v>236</v>
      </c>
      <c r="H147" s="40" t="s">
        <v>97</v>
      </c>
      <c r="I147" s="41" t="s">
        <v>32</v>
      </c>
    </row>
    <row r="148" customFormat="false" ht="11.25" hidden="false" customHeight="false" outlineLevel="0" collapsed="false">
      <c r="A148" s="36"/>
      <c r="B148" s="37" t="n">
        <v>37</v>
      </c>
      <c r="C148" s="38" t="s">
        <v>265</v>
      </c>
      <c r="D148" s="38" t="s">
        <v>266</v>
      </c>
      <c r="E148" s="39" t="s">
        <v>31</v>
      </c>
      <c r="F148" s="39" t="s">
        <v>68</v>
      </c>
      <c r="G148" s="38" t="s">
        <v>236</v>
      </c>
      <c r="H148" s="40" t="s">
        <v>97</v>
      </c>
      <c r="I148" s="41" t="s">
        <v>32</v>
      </c>
    </row>
    <row r="149" customFormat="false" ht="11.25" hidden="false" customHeight="false" outlineLevel="0" collapsed="false">
      <c r="A149" s="36"/>
      <c r="B149" s="37" t="n">
        <v>38</v>
      </c>
      <c r="C149" s="38" t="s">
        <v>267</v>
      </c>
      <c r="D149" s="38" t="s">
        <v>268</v>
      </c>
      <c r="E149" s="39" t="s">
        <v>31</v>
      </c>
      <c r="F149" s="39" t="s">
        <v>64</v>
      </c>
      <c r="G149" s="38" t="s">
        <v>236</v>
      </c>
      <c r="H149" s="40" t="s">
        <v>97</v>
      </c>
      <c r="I149" s="41" t="s">
        <v>32</v>
      </c>
    </row>
    <row r="150" customFormat="false" ht="11.25" hidden="false" customHeight="false" outlineLevel="0" collapsed="false">
      <c r="A150" s="36"/>
      <c r="B150" s="37" t="n">
        <v>39</v>
      </c>
      <c r="C150" s="38" t="s">
        <v>269</v>
      </c>
      <c r="D150" s="38" t="s">
        <v>270</v>
      </c>
      <c r="E150" s="39" t="s">
        <v>31</v>
      </c>
      <c r="F150" s="39" t="s">
        <v>66</v>
      </c>
      <c r="G150" s="38" t="s">
        <v>236</v>
      </c>
      <c r="H150" s="40" t="s">
        <v>97</v>
      </c>
      <c r="I150" s="41" t="s">
        <v>32</v>
      </c>
    </row>
    <row r="151" customFormat="false" ht="11.25" hidden="false" customHeight="false" outlineLevel="0" collapsed="false">
      <c r="A151" s="36"/>
      <c r="B151" s="37" t="n">
        <v>40</v>
      </c>
      <c r="C151" s="38" t="s">
        <v>271</v>
      </c>
      <c r="D151" s="38" t="s">
        <v>192</v>
      </c>
      <c r="E151" s="39" t="s">
        <v>31</v>
      </c>
      <c r="F151" s="39" t="s">
        <v>66</v>
      </c>
      <c r="G151" s="38" t="s">
        <v>236</v>
      </c>
      <c r="H151" s="40" t="s">
        <v>97</v>
      </c>
      <c r="I151" s="41" t="s">
        <v>32</v>
      </c>
    </row>
    <row r="152" customFormat="false" ht="11.25" hidden="false" customHeight="false" outlineLevel="0" collapsed="false">
      <c r="A152" s="36"/>
      <c r="B152" s="37" t="n">
        <v>41</v>
      </c>
      <c r="C152" s="38" t="s">
        <v>272</v>
      </c>
      <c r="D152" s="38" t="s">
        <v>273</v>
      </c>
      <c r="E152" s="39" t="s">
        <v>31</v>
      </c>
      <c r="F152" s="39" t="s">
        <v>64</v>
      </c>
      <c r="G152" s="38" t="s">
        <v>236</v>
      </c>
      <c r="H152" s="40" t="s">
        <v>97</v>
      </c>
      <c r="I152" s="41" t="s">
        <v>32</v>
      </c>
    </row>
    <row r="153" customFormat="false" ht="11.25" hidden="false" customHeight="false" outlineLevel="0" collapsed="false">
      <c r="A153" s="36"/>
      <c r="B153" s="37" t="n">
        <v>42</v>
      </c>
      <c r="C153" s="38" t="s">
        <v>274</v>
      </c>
      <c r="D153" s="38" t="s">
        <v>275</v>
      </c>
      <c r="E153" s="39" t="s">
        <v>31</v>
      </c>
      <c r="F153" s="39" t="s">
        <v>70</v>
      </c>
      <c r="G153" s="38" t="s">
        <v>236</v>
      </c>
      <c r="H153" s="40" t="s">
        <v>97</v>
      </c>
      <c r="I153" s="41" t="s">
        <v>32</v>
      </c>
    </row>
    <row r="154" customFormat="false" ht="11.25" hidden="false" customHeight="false" outlineLevel="0" collapsed="false">
      <c r="A154" s="36"/>
      <c r="B154" s="37" t="n">
        <v>43</v>
      </c>
      <c r="C154" s="38" t="s">
        <v>276</v>
      </c>
      <c r="D154" s="38" t="s">
        <v>277</v>
      </c>
      <c r="E154" s="39" t="s">
        <v>31</v>
      </c>
      <c r="F154" s="39" t="s">
        <v>66</v>
      </c>
      <c r="G154" s="38" t="s">
        <v>236</v>
      </c>
      <c r="H154" s="40" t="s">
        <v>97</v>
      </c>
      <c r="I154" s="41" t="s">
        <v>32</v>
      </c>
    </row>
    <row r="155" customFormat="false" ht="11.25" hidden="false" customHeight="false" outlineLevel="0" collapsed="false">
      <c r="A155" s="36"/>
      <c r="B155" s="37" t="n">
        <v>44</v>
      </c>
      <c r="C155" s="38" t="s">
        <v>278</v>
      </c>
      <c r="D155" s="38" t="s">
        <v>279</v>
      </c>
      <c r="E155" s="39" t="s">
        <v>35</v>
      </c>
      <c r="F155" s="39" t="s">
        <v>76</v>
      </c>
      <c r="G155" s="38" t="s">
        <v>236</v>
      </c>
      <c r="H155" s="40" t="s">
        <v>97</v>
      </c>
      <c r="I155" s="41" t="s">
        <v>32</v>
      </c>
    </row>
    <row r="156" customFormat="false" ht="11.25" hidden="false" customHeight="false" outlineLevel="0" collapsed="false">
      <c r="A156" s="36"/>
      <c r="B156" s="37" t="n">
        <v>45</v>
      </c>
      <c r="C156" s="38" t="s">
        <v>280</v>
      </c>
      <c r="D156" s="38" t="s">
        <v>238</v>
      </c>
      <c r="E156" s="39" t="s">
        <v>31</v>
      </c>
      <c r="F156" s="39" t="s">
        <v>64</v>
      </c>
      <c r="G156" s="38" t="s">
        <v>236</v>
      </c>
      <c r="H156" s="40" t="s">
        <v>97</v>
      </c>
      <c r="I156" s="41" t="s">
        <v>32</v>
      </c>
    </row>
    <row r="157" customFormat="false" ht="11.25" hidden="false" customHeight="false" outlineLevel="0" collapsed="false">
      <c r="A157" s="36"/>
      <c r="B157" s="37" t="n">
        <v>46</v>
      </c>
      <c r="C157" s="38" t="s">
        <v>281</v>
      </c>
      <c r="D157" s="38" t="s">
        <v>282</v>
      </c>
      <c r="E157" s="39" t="s">
        <v>31</v>
      </c>
      <c r="F157" s="39" t="s">
        <v>70</v>
      </c>
      <c r="G157" s="38" t="s">
        <v>236</v>
      </c>
      <c r="H157" s="40" t="s">
        <v>97</v>
      </c>
      <c r="I157" s="41" t="s">
        <v>32</v>
      </c>
    </row>
    <row r="158" customFormat="false" ht="11.25" hidden="false" customHeight="false" outlineLevel="0" collapsed="false">
      <c r="A158" s="36"/>
      <c r="B158" s="37" t="n">
        <v>47</v>
      </c>
      <c r="C158" s="38" t="s">
        <v>216</v>
      </c>
      <c r="D158" s="38" t="s">
        <v>283</v>
      </c>
      <c r="E158" s="39" t="s">
        <v>31</v>
      </c>
      <c r="F158" s="39" t="s">
        <v>64</v>
      </c>
      <c r="G158" s="38" t="s">
        <v>236</v>
      </c>
      <c r="H158" s="40" t="s">
        <v>97</v>
      </c>
      <c r="I158" s="41" t="s">
        <v>32</v>
      </c>
    </row>
    <row r="159" customFormat="false" ht="11.25" hidden="false" customHeight="false" outlineLevel="0" collapsed="false">
      <c r="A159" s="36"/>
      <c r="B159" s="37" t="n">
        <v>48</v>
      </c>
      <c r="C159" s="38" t="s">
        <v>284</v>
      </c>
      <c r="D159" s="38" t="s">
        <v>207</v>
      </c>
      <c r="E159" s="39" t="s">
        <v>31</v>
      </c>
      <c r="F159" s="39" t="s">
        <v>68</v>
      </c>
      <c r="G159" s="38" t="s">
        <v>285</v>
      </c>
      <c r="H159" s="40" t="s">
        <v>97</v>
      </c>
      <c r="I159" s="41" t="s">
        <v>32</v>
      </c>
    </row>
    <row r="160" customFormat="false" ht="11.25" hidden="false" customHeight="false" outlineLevel="0" collapsed="false">
      <c r="A160" s="36"/>
      <c r="B160" s="37" t="n">
        <v>49</v>
      </c>
      <c r="C160" s="38" t="s">
        <v>286</v>
      </c>
      <c r="D160" s="38" t="s">
        <v>287</v>
      </c>
      <c r="E160" s="39" t="s">
        <v>35</v>
      </c>
      <c r="F160" s="39" t="s">
        <v>76</v>
      </c>
      <c r="G160" s="38" t="s">
        <v>285</v>
      </c>
      <c r="H160" s="40" t="s">
        <v>97</v>
      </c>
      <c r="I160" s="41" t="s">
        <v>32</v>
      </c>
    </row>
    <row r="161" customFormat="false" ht="11.25" hidden="false" customHeight="false" outlineLevel="0" collapsed="false">
      <c r="A161" s="36"/>
      <c r="B161" s="37" t="n">
        <v>50</v>
      </c>
      <c r="C161" s="38" t="s">
        <v>288</v>
      </c>
      <c r="D161" s="38" t="s">
        <v>289</v>
      </c>
      <c r="E161" s="39" t="s">
        <v>31</v>
      </c>
      <c r="F161" s="39" t="s">
        <v>68</v>
      </c>
      <c r="G161" s="38" t="s">
        <v>285</v>
      </c>
      <c r="H161" s="40" t="s">
        <v>97</v>
      </c>
      <c r="I161" s="41" t="s">
        <v>32</v>
      </c>
    </row>
    <row r="162" customFormat="false" ht="11.25" hidden="false" customHeight="false" outlineLevel="0" collapsed="false">
      <c r="A162" s="36"/>
      <c r="B162" s="37" t="n">
        <v>51</v>
      </c>
      <c r="C162" s="38" t="s">
        <v>290</v>
      </c>
      <c r="D162" s="38" t="s">
        <v>289</v>
      </c>
      <c r="E162" s="39" t="s">
        <v>31</v>
      </c>
      <c r="F162" s="39" t="s">
        <v>68</v>
      </c>
      <c r="G162" s="38" t="s">
        <v>285</v>
      </c>
      <c r="H162" s="40" t="s">
        <v>97</v>
      </c>
      <c r="I162" s="41" t="s">
        <v>32</v>
      </c>
    </row>
    <row r="163" customFormat="false" ht="11.25" hidden="false" customHeight="false" outlineLevel="0" collapsed="false">
      <c r="A163" s="36"/>
      <c r="B163" s="37" t="n">
        <v>52</v>
      </c>
      <c r="C163" s="38" t="s">
        <v>291</v>
      </c>
      <c r="D163" s="38" t="s">
        <v>292</v>
      </c>
      <c r="E163" s="39" t="s">
        <v>35</v>
      </c>
      <c r="F163" s="39" t="s">
        <v>72</v>
      </c>
      <c r="G163" s="38" t="s">
        <v>293</v>
      </c>
      <c r="H163" s="40" t="s">
        <v>97</v>
      </c>
      <c r="I163" s="41" t="s">
        <v>32</v>
      </c>
    </row>
    <row r="164" customFormat="false" ht="11.25" hidden="false" customHeight="false" outlineLevel="0" collapsed="false">
      <c r="A164" s="36"/>
      <c r="B164" s="37" t="n">
        <v>53</v>
      </c>
      <c r="C164" s="38" t="s">
        <v>294</v>
      </c>
      <c r="D164" s="38" t="s">
        <v>295</v>
      </c>
      <c r="E164" s="39" t="s">
        <v>31</v>
      </c>
      <c r="F164" s="39" t="s">
        <v>66</v>
      </c>
      <c r="G164" s="38" t="s">
        <v>285</v>
      </c>
      <c r="H164" s="40" t="s">
        <v>97</v>
      </c>
      <c r="I164" s="41" t="s">
        <v>32</v>
      </c>
    </row>
    <row r="165" customFormat="false" ht="11.25" hidden="false" customHeight="false" outlineLevel="0" collapsed="false">
      <c r="A165" s="36"/>
      <c r="B165" s="37" t="n">
        <v>54</v>
      </c>
      <c r="C165" s="38" t="s">
        <v>294</v>
      </c>
      <c r="D165" s="38" t="s">
        <v>233</v>
      </c>
      <c r="E165" s="39" t="s">
        <v>31</v>
      </c>
      <c r="F165" s="39" t="s">
        <v>64</v>
      </c>
      <c r="G165" s="38" t="s">
        <v>285</v>
      </c>
      <c r="H165" s="40" t="s">
        <v>97</v>
      </c>
      <c r="I165" s="41" t="s">
        <v>32</v>
      </c>
    </row>
    <row r="166" customFormat="false" ht="11.25" hidden="false" customHeight="false" outlineLevel="0" collapsed="false">
      <c r="A166" s="36"/>
      <c r="B166" s="37" t="n">
        <v>55</v>
      </c>
      <c r="C166" s="38" t="s">
        <v>296</v>
      </c>
      <c r="D166" s="38" t="s">
        <v>222</v>
      </c>
      <c r="E166" s="39" t="s">
        <v>35</v>
      </c>
      <c r="F166" s="39" t="s">
        <v>72</v>
      </c>
      <c r="G166" s="38" t="s">
        <v>36</v>
      </c>
      <c r="H166" s="40" t="s">
        <v>97</v>
      </c>
      <c r="I166" s="41" t="s">
        <v>36</v>
      </c>
    </row>
    <row r="167" customFormat="false" ht="11.25" hidden="false" customHeight="false" outlineLevel="0" collapsed="false">
      <c r="A167" s="36"/>
      <c r="B167" s="37" t="n">
        <v>56</v>
      </c>
      <c r="C167" s="38" t="s">
        <v>297</v>
      </c>
      <c r="D167" s="38" t="s">
        <v>298</v>
      </c>
      <c r="E167" s="39" t="s">
        <v>31</v>
      </c>
      <c r="F167" s="39" t="s">
        <v>64</v>
      </c>
      <c r="G167" s="38" t="s">
        <v>293</v>
      </c>
      <c r="H167" s="40" t="s">
        <v>97</v>
      </c>
      <c r="I167" s="41" t="s">
        <v>32</v>
      </c>
    </row>
    <row r="168" customFormat="false" ht="11.25" hidden="false" customHeight="false" outlineLevel="0" collapsed="false">
      <c r="A168" s="36"/>
      <c r="B168" s="37" t="n">
        <v>57</v>
      </c>
      <c r="C168" s="38" t="s">
        <v>299</v>
      </c>
      <c r="D168" s="38" t="s">
        <v>282</v>
      </c>
      <c r="E168" s="39" t="s">
        <v>31</v>
      </c>
      <c r="F168" s="39" t="s">
        <v>68</v>
      </c>
      <c r="G168" s="38" t="s">
        <v>285</v>
      </c>
      <c r="H168" s="40" t="s">
        <v>97</v>
      </c>
      <c r="I168" s="41" t="s">
        <v>32</v>
      </c>
    </row>
    <row r="169" customFormat="false" ht="11.25" hidden="false" customHeight="false" outlineLevel="0" collapsed="false">
      <c r="A169" s="36"/>
      <c r="B169" s="37" t="n">
        <v>58</v>
      </c>
      <c r="C169" s="38" t="s">
        <v>300</v>
      </c>
      <c r="D169" s="38" t="s">
        <v>301</v>
      </c>
      <c r="E169" s="39" t="s">
        <v>31</v>
      </c>
      <c r="F169" s="39" t="s">
        <v>68</v>
      </c>
      <c r="G169" s="38" t="s">
        <v>231</v>
      </c>
      <c r="H169" s="40" t="s">
        <v>142</v>
      </c>
      <c r="I169" s="41" t="s">
        <v>32</v>
      </c>
    </row>
    <row r="170" customFormat="false" ht="11.25" hidden="false" customHeight="false" outlineLevel="0" collapsed="false">
      <c r="A170" s="36"/>
      <c r="B170" s="37" t="n">
        <v>59</v>
      </c>
      <c r="C170" s="38" t="s">
        <v>302</v>
      </c>
      <c r="D170" s="38" t="s">
        <v>303</v>
      </c>
      <c r="E170" s="39" t="s">
        <v>35</v>
      </c>
      <c r="F170" s="39" t="s">
        <v>74</v>
      </c>
      <c r="G170" s="38" t="s">
        <v>215</v>
      </c>
      <c r="H170" s="40" t="s">
        <v>97</v>
      </c>
      <c r="I170" s="41" t="s">
        <v>32</v>
      </c>
    </row>
    <row r="171" customFormat="false" ht="11.25" hidden="false" customHeight="false" outlineLevel="0" collapsed="false">
      <c r="A171" s="36"/>
      <c r="B171" s="37" t="n">
        <v>60</v>
      </c>
      <c r="C171" s="38" t="s">
        <v>304</v>
      </c>
      <c r="D171" s="38" t="s">
        <v>277</v>
      </c>
      <c r="E171" s="39" t="s">
        <v>31</v>
      </c>
      <c r="F171" s="39" t="s">
        <v>66</v>
      </c>
      <c r="G171" s="38" t="s">
        <v>215</v>
      </c>
      <c r="H171" s="40" t="s">
        <v>97</v>
      </c>
      <c r="I171" s="41" t="s">
        <v>32</v>
      </c>
    </row>
    <row r="172" customFormat="false" ht="11.25" hidden="false" customHeight="false" outlineLevel="0" collapsed="false">
      <c r="A172" s="36"/>
      <c r="B172" s="37" t="n">
        <v>61</v>
      </c>
      <c r="C172" s="38" t="s">
        <v>305</v>
      </c>
      <c r="D172" s="38" t="s">
        <v>210</v>
      </c>
      <c r="E172" s="39" t="s">
        <v>31</v>
      </c>
      <c r="F172" s="39" t="s">
        <v>66</v>
      </c>
      <c r="G172" s="38" t="s">
        <v>215</v>
      </c>
      <c r="H172" s="40" t="s">
        <v>97</v>
      </c>
      <c r="I172" s="41" t="s">
        <v>32</v>
      </c>
    </row>
    <row r="173" customFormat="false" ht="11.25" hidden="false" customHeight="false" outlineLevel="0" collapsed="false">
      <c r="A173" s="36"/>
      <c r="B173" s="37" t="n">
        <v>62</v>
      </c>
      <c r="C173" s="38" t="s">
        <v>306</v>
      </c>
      <c r="D173" s="38" t="s">
        <v>307</v>
      </c>
      <c r="E173" s="39" t="s">
        <v>31</v>
      </c>
      <c r="F173" s="39" t="s">
        <v>68</v>
      </c>
      <c r="G173" s="38" t="s">
        <v>215</v>
      </c>
      <c r="H173" s="40" t="s">
        <v>97</v>
      </c>
      <c r="I173" s="41" t="s">
        <v>32</v>
      </c>
    </row>
    <row r="174" customFormat="false" ht="11.25" hidden="false" customHeight="false" outlineLevel="0" collapsed="false">
      <c r="A174" s="36"/>
      <c r="B174" s="37" t="n">
        <v>63</v>
      </c>
      <c r="C174" s="38" t="s">
        <v>308</v>
      </c>
      <c r="D174" s="38" t="s">
        <v>309</v>
      </c>
      <c r="E174" s="39" t="s">
        <v>31</v>
      </c>
      <c r="F174" s="39" t="s">
        <v>66</v>
      </c>
      <c r="G174" s="38" t="s">
        <v>215</v>
      </c>
      <c r="H174" s="40" t="s">
        <v>97</v>
      </c>
      <c r="I174" s="41" t="s">
        <v>32</v>
      </c>
    </row>
    <row r="175" customFormat="false" ht="11.25" hidden="false" customHeight="false" outlineLevel="0" collapsed="false">
      <c r="A175" s="36"/>
      <c r="B175" s="37" t="n">
        <v>64</v>
      </c>
      <c r="C175" s="38" t="s">
        <v>310</v>
      </c>
      <c r="D175" s="38" t="s">
        <v>282</v>
      </c>
      <c r="E175" s="39" t="s">
        <v>31</v>
      </c>
      <c r="F175" s="39" t="s">
        <v>66</v>
      </c>
      <c r="G175" s="38" t="s">
        <v>215</v>
      </c>
      <c r="H175" s="40" t="s">
        <v>97</v>
      </c>
      <c r="I175" s="41" t="s">
        <v>32</v>
      </c>
    </row>
    <row r="176" customFormat="false" ht="11.25" hidden="false" customHeight="false" outlineLevel="0" collapsed="false">
      <c r="A176" s="36"/>
      <c r="B176" s="37" t="n">
        <v>65</v>
      </c>
      <c r="C176" s="38" t="s">
        <v>311</v>
      </c>
      <c r="D176" s="38" t="s">
        <v>312</v>
      </c>
      <c r="E176" s="39" t="s">
        <v>31</v>
      </c>
      <c r="F176" s="39" t="s">
        <v>64</v>
      </c>
      <c r="G176" s="38" t="s">
        <v>215</v>
      </c>
      <c r="H176" s="40" t="s">
        <v>97</v>
      </c>
      <c r="I176" s="41" t="s">
        <v>32</v>
      </c>
    </row>
    <row r="177" customFormat="false" ht="11.25" hidden="false" customHeight="false" outlineLevel="0" collapsed="false">
      <c r="A177" s="36"/>
      <c r="B177" s="37" t="n">
        <v>66</v>
      </c>
      <c r="C177" s="38" t="s">
        <v>313</v>
      </c>
      <c r="D177" s="38" t="s">
        <v>282</v>
      </c>
      <c r="E177" s="39" t="s">
        <v>31</v>
      </c>
      <c r="F177" s="39" t="s">
        <v>70</v>
      </c>
      <c r="G177" s="38" t="s">
        <v>215</v>
      </c>
      <c r="H177" s="40" t="s">
        <v>97</v>
      </c>
      <c r="I177" s="41" t="s">
        <v>32</v>
      </c>
    </row>
    <row r="178" customFormat="false" ht="11.25" hidden="false" customHeight="false" outlineLevel="0" collapsed="false">
      <c r="A178" s="36"/>
      <c r="B178" s="37" t="n">
        <v>67</v>
      </c>
      <c r="C178" s="38" t="s">
        <v>314</v>
      </c>
      <c r="D178" s="38" t="s">
        <v>315</v>
      </c>
      <c r="E178" s="39" t="s">
        <v>31</v>
      </c>
      <c r="F178" s="39" t="s">
        <v>68</v>
      </c>
      <c r="G178" s="38" t="s">
        <v>316</v>
      </c>
      <c r="H178" s="40" t="s">
        <v>97</v>
      </c>
      <c r="I178" s="41" t="s">
        <v>32</v>
      </c>
    </row>
    <row r="179" customFormat="false" ht="11.25" hidden="false" customHeight="false" outlineLevel="0" collapsed="false">
      <c r="A179" s="36"/>
      <c r="B179" s="37" t="n">
        <v>68</v>
      </c>
      <c r="C179" s="38" t="s">
        <v>317</v>
      </c>
      <c r="D179" s="38" t="s">
        <v>318</v>
      </c>
      <c r="E179" s="39" t="s">
        <v>31</v>
      </c>
      <c r="F179" s="39" t="s">
        <v>66</v>
      </c>
      <c r="G179" s="38" t="s">
        <v>285</v>
      </c>
      <c r="H179" s="40" t="s">
        <v>97</v>
      </c>
      <c r="I179" s="41" t="s">
        <v>32</v>
      </c>
    </row>
    <row r="180" customFormat="false" ht="11.25" hidden="false" customHeight="false" outlineLevel="0" collapsed="false">
      <c r="A180" s="36"/>
      <c r="B180" s="37" t="n">
        <v>69</v>
      </c>
      <c r="C180" s="38" t="s">
        <v>319</v>
      </c>
      <c r="D180" s="38" t="s">
        <v>320</v>
      </c>
      <c r="E180" s="39" t="s">
        <v>31</v>
      </c>
      <c r="F180" s="39" t="s">
        <v>66</v>
      </c>
      <c r="G180" s="38" t="s">
        <v>36</v>
      </c>
      <c r="H180" s="40" t="s">
        <v>97</v>
      </c>
      <c r="I180" s="41" t="s">
        <v>36</v>
      </c>
    </row>
    <row r="181" customFormat="false" ht="11.25" hidden="false" customHeight="false" outlineLevel="0" collapsed="false">
      <c r="A181" s="36"/>
      <c r="B181" s="37" t="n">
        <v>70</v>
      </c>
      <c r="C181" s="38" t="s">
        <v>321</v>
      </c>
      <c r="D181" s="38" t="s">
        <v>289</v>
      </c>
      <c r="E181" s="39" t="s">
        <v>31</v>
      </c>
      <c r="F181" s="39" t="s">
        <v>66</v>
      </c>
      <c r="G181" s="38" t="s">
        <v>36</v>
      </c>
      <c r="H181" s="40" t="s">
        <v>172</v>
      </c>
      <c r="I181" s="41" t="s">
        <v>36</v>
      </c>
    </row>
    <row r="182" customFormat="false" ht="11.25" hidden="false" customHeight="false" outlineLevel="0" collapsed="false">
      <c r="A182" s="36"/>
      <c r="B182" s="37" t="n">
        <v>71</v>
      </c>
      <c r="C182" s="38" t="s">
        <v>322</v>
      </c>
      <c r="D182" s="38" t="s">
        <v>323</v>
      </c>
      <c r="E182" s="39" t="s">
        <v>31</v>
      </c>
      <c r="F182" s="39" t="s">
        <v>68</v>
      </c>
      <c r="G182" s="38" t="s">
        <v>324</v>
      </c>
      <c r="H182" s="40" t="s">
        <v>97</v>
      </c>
      <c r="I182" s="41" t="s">
        <v>32</v>
      </c>
    </row>
    <row r="183" customFormat="false" ht="11.25" hidden="false" customHeight="false" outlineLevel="0" collapsed="false">
      <c r="A183" s="36"/>
      <c r="B183" s="37" t="n">
        <v>72</v>
      </c>
      <c r="C183" s="38" t="s">
        <v>325</v>
      </c>
      <c r="D183" s="38" t="s">
        <v>315</v>
      </c>
      <c r="E183" s="39" t="s">
        <v>31</v>
      </c>
      <c r="F183" s="39" t="s">
        <v>64</v>
      </c>
      <c r="G183" s="38" t="s">
        <v>324</v>
      </c>
      <c r="H183" s="40" t="s">
        <v>97</v>
      </c>
      <c r="I183" s="41" t="s">
        <v>32</v>
      </c>
    </row>
    <row r="184" customFormat="false" ht="11.25" hidden="false" customHeight="false" outlineLevel="0" collapsed="false">
      <c r="A184" s="36"/>
      <c r="B184" s="37" t="n">
        <v>73</v>
      </c>
      <c r="C184" s="38" t="s">
        <v>325</v>
      </c>
      <c r="D184" s="38" t="s">
        <v>298</v>
      </c>
      <c r="E184" s="39" t="s">
        <v>31</v>
      </c>
      <c r="F184" s="39" t="s">
        <v>64</v>
      </c>
      <c r="G184" s="38" t="s">
        <v>324</v>
      </c>
      <c r="H184" s="40" t="s">
        <v>97</v>
      </c>
      <c r="I184" s="41" t="s">
        <v>32</v>
      </c>
    </row>
    <row r="185" customFormat="false" ht="11.25" hidden="false" customHeight="false" outlineLevel="0" collapsed="false">
      <c r="A185" s="36"/>
      <c r="B185" s="37" t="n">
        <v>74</v>
      </c>
      <c r="C185" s="38" t="s">
        <v>325</v>
      </c>
      <c r="D185" s="38" t="s">
        <v>257</v>
      </c>
      <c r="E185" s="39" t="s">
        <v>31</v>
      </c>
      <c r="F185" s="39" t="s">
        <v>64</v>
      </c>
      <c r="G185" s="38" t="s">
        <v>324</v>
      </c>
      <c r="H185" s="40" t="s">
        <v>97</v>
      </c>
      <c r="I185" s="41" t="s">
        <v>32</v>
      </c>
    </row>
    <row r="186" customFormat="false" ht="11.25" hidden="false" customHeight="false" outlineLevel="0" collapsed="false">
      <c r="A186" s="36"/>
      <c r="B186" s="37" t="n">
        <v>75</v>
      </c>
      <c r="C186" s="38" t="s">
        <v>325</v>
      </c>
      <c r="D186" s="38" t="s">
        <v>187</v>
      </c>
      <c r="E186" s="39" t="s">
        <v>31</v>
      </c>
      <c r="F186" s="39" t="s">
        <v>68</v>
      </c>
      <c r="G186" s="38" t="s">
        <v>324</v>
      </c>
      <c r="H186" s="40" t="s">
        <v>97</v>
      </c>
      <c r="I186" s="41" t="s">
        <v>32</v>
      </c>
    </row>
    <row r="187" customFormat="false" ht="11.25" hidden="false" customHeight="false" outlineLevel="0" collapsed="false">
      <c r="A187" s="36"/>
      <c r="B187" s="37" t="n">
        <v>76</v>
      </c>
      <c r="C187" s="38" t="s">
        <v>326</v>
      </c>
      <c r="D187" s="38" t="s">
        <v>309</v>
      </c>
      <c r="E187" s="39" t="s">
        <v>31</v>
      </c>
      <c r="F187" s="39" t="s">
        <v>70</v>
      </c>
      <c r="G187" s="38" t="s">
        <v>324</v>
      </c>
      <c r="H187" s="40" t="s">
        <v>97</v>
      </c>
      <c r="I187" s="41" t="s">
        <v>32</v>
      </c>
    </row>
    <row r="188" customFormat="false" ht="11.25" hidden="false" customHeight="false" outlineLevel="0" collapsed="false">
      <c r="A188" s="36"/>
      <c r="B188" s="37" t="n">
        <v>77</v>
      </c>
      <c r="C188" s="38" t="s">
        <v>326</v>
      </c>
      <c r="D188" s="38" t="s">
        <v>327</v>
      </c>
      <c r="E188" s="39" t="s">
        <v>31</v>
      </c>
      <c r="F188" s="39" t="s">
        <v>68</v>
      </c>
      <c r="G188" s="38" t="s">
        <v>324</v>
      </c>
      <c r="H188" s="40" t="s">
        <v>97</v>
      </c>
      <c r="I188" s="41" t="s">
        <v>32</v>
      </c>
    </row>
    <row r="189" customFormat="false" ht="11.25" hidden="false" customHeight="false" outlineLevel="0" collapsed="false">
      <c r="A189" s="36"/>
      <c r="B189" s="37" t="n">
        <v>78</v>
      </c>
      <c r="C189" s="38" t="s">
        <v>328</v>
      </c>
      <c r="D189" s="38" t="s">
        <v>282</v>
      </c>
      <c r="E189" s="39" t="s">
        <v>31</v>
      </c>
      <c r="F189" s="39" t="s">
        <v>70</v>
      </c>
      <c r="G189" s="38" t="s">
        <v>324</v>
      </c>
      <c r="H189" s="40" t="s">
        <v>97</v>
      </c>
      <c r="I189" s="41" t="s">
        <v>32</v>
      </c>
    </row>
    <row r="190" customFormat="false" ht="11.25" hidden="false" customHeight="false" outlineLevel="0" collapsed="false">
      <c r="A190" s="36"/>
      <c r="B190" s="37" t="n">
        <v>79</v>
      </c>
      <c r="C190" s="38" t="s">
        <v>329</v>
      </c>
      <c r="D190" s="38" t="s">
        <v>330</v>
      </c>
      <c r="E190" s="39" t="s">
        <v>31</v>
      </c>
      <c r="F190" s="39" t="s">
        <v>66</v>
      </c>
      <c r="G190" s="38" t="s">
        <v>324</v>
      </c>
      <c r="H190" s="40" t="s">
        <v>97</v>
      </c>
      <c r="I190" s="41" t="s">
        <v>32</v>
      </c>
    </row>
    <row r="191" customFormat="false" ht="11.25" hidden="false" customHeight="false" outlineLevel="0" collapsed="false">
      <c r="A191" s="36"/>
      <c r="B191" s="37" t="n">
        <v>80</v>
      </c>
      <c r="C191" s="38" t="s">
        <v>331</v>
      </c>
      <c r="D191" s="38" t="s">
        <v>207</v>
      </c>
      <c r="E191" s="39" t="s">
        <v>31</v>
      </c>
      <c r="F191" s="39" t="s">
        <v>66</v>
      </c>
      <c r="G191" s="38" t="s">
        <v>324</v>
      </c>
      <c r="H191" s="40" t="s">
        <v>97</v>
      </c>
      <c r="I191" s="41" t="s">
        <v>32</v>
      </c>
    </row>
    <row r="192" customFormat="false" ht="11.25" hidden="false" customHeight="false" outlineLevel="0" collapsed="false">
      <c r="A192" s="36"/>
      <c r="B192" s="37" t="n">
        <v>81</v>
      </c>
      <c r="C192" s="38" t="s">
        <v>332</v>
      </c>
      <c r="D192" s="38" t="s">
        <v>214</v>
      </c>
      <c r="E192" s="39" t="s">
        <v>31</v>
      </c>
      <c r="F192" s="39" t="s">
        <v>68</v>
      </c>
      <c r="G192" s="38" t="s">
        <v>324</v>
      </c>
      <c r="H192" s="40" t="s">
        <v>97</v>
      </c>
      <c r="I192" s="41" t="s">
        <v>32</v>
      </c>
    </row>
    <row r="193" customFormat="false" ht="11.25" hidden="false" customHeight="false" outlineLevel="0" collapsed="false">
      <c r="A193" s="36"/>
      <c r="B193" s="37" t="n">
        <v>82</v>
      </c>
      <c r="C193" s="38" t="s">
        <v>333</v>
      </c>
      <c r="D193" s="38" t="s">
        <v>334</v>
      </c>
      <c r="E193" s="39" t="s">
        <v>35</v>
      </c>
      <c r="F193" s="39" t="s">
        <v>74</v>
      </c>
      <c r="G193" s="38" t="s">
        <v>324</v>
      </c>
      <c r="H193" s="40" t="s">
        <v>97</v>
      </c>
      <c r="I193" s="41" t="s">
        <v>32</v>
      </c>
    </row>
    <row r="194" customFormat="false" ht="11.25" hidden="false" customHeight="false" outlineLevel="0" collapsed="false">
      <c r="A194" s="36"/>
      <c r="B194" s="37" t="n">
        <v>83</v>
      </c>
      <c r="C194" s="38" t="s">
        <v>335</v>
      </c>
      <c r="D194" s="38" t="s">
        <v>273</v>
      </c>
      <c r="E194" s="39" t="s">
        <v>31</v>
      </c>
      <c r="F194" s="39" t="s">
        <v>64</v>
      </c>
      <c r="G194" s="38" t="s">
        <v>324</v>
      </c>
      <c r="H194" s="40" t="s">
        <v>97</v>
      </c>
      <c r="I194" s="41" t="s">
        <v>32</v>
      </c>
    </row>
    <row r="195" customFormat="false" ht="11.25" hidden="false" customHeight="false" outlineLevel="0" collapsed="false">
      <c r="A195" s="36"/>
      <c r="B195" s="37" t="n">
        <v>84</v>
      </c>
      <c r="C195" s="38" t="s">
        <v>336</v>
      </c>
      <c r="D195" s="38" t="s">
        <v>337</v>
      </c>
      <c r="E195" s="39" t="s">
        <v>31</v>
      </c>
      <c r="F195" s="39" t="s">
        <v>66</v>
      </c>
      <c r="G195" s="38" t="s">
        <v>338</v>
      </c>
      <c r="H195" s="40" t="s">
        <v>97</v>
      </c>
      <c r="I195" s="41" t="s">
        <v>39</v>
      </c>
    </row>
    <row r="196" customFormat="false" ht="11.25" hidden="false" customHeight="false" outlineLevel="0" collapsed="false">
      <c r="A196" s="36"/>
      <c r="B196" s="37" t="n">
        <v>85</v>
      </c>
      <c r="C196" s="38" t="s">
        <v>339</v>
      </c>
      <c r="D196" s="38" t="s">
        <v>207</v>
      </c>
      <c r="E196" s="39" t="s">
        <v>31</v>
      </c>
      <c r="F196" s="39" t="s">
        <v>64</v>
      </c>
      <c r="G196" s="38" t="s">
        <v>324</v>
      </c>
      <c r="H196" s="40" t="s">
        <v>97</v>
      </c>
      <c r="I196" s="41" t="s">
        <v>32</v>
      </c>
    </row>
    <row r="197" customFormat="false" ht="11.25" hidden="false" customHeight="false" outlineLevel="0" collapsed="false">
      <c r="A197" s="36"/>
      <c r="B197" s="37" t="n">
        <v>86</v>
      </c>
      <c r="C197" s="38" t="s">
        <v>340</v>
      </c>
      <c r="D197" s="38" t="s">
        <v>341</v>
      </c>
      <c r="E197" s="39" t="s">
        <v>31</v>
      </c>
      <c r="F197" s="39" t="s">
        <v>64</v>
      </c>
      <c r="G197" s="38" t="s">
        <v>234</v>
      </c>
      <c r="H197" s="40" t="s">
        <v>97</v>
      </c>
      <c r="I197" s="41" t="s">
        <v>32</v>
      </c>
    </row>
    <row r="198" customFormat="false" ht="11.25" hidden="false" customHeight="false" outlineLevel="0" collapsed="false">
      <c r="A198" s="36"/>
      <c r="B198" s="37" t="n">
        <v>87</v>
      </c>
      <c r="C198" s="38" t="s">
        <v>342</v>
      </c>
      <c r="D198" s="38" t="s">
        <v>282</v>
      </c>
      <c r="E198" s="39" t="s">
        <v>31</v>
      </c>
      <c r="F198" s="39" t="s">
        <v>64</v>
      </c>
      <c r="G198" s="38" t="s">
        <v>234</v>
      </c>
      <c r="H198" s="40" t="s">
        <v>97</v>
      </c>
      <c r="I198" s="41" t="s">
        <v>32</v>
      </c>
    </row>
    <row r="199" customFormat="false" ht="11.25" hidden="false" customHeight="false" outlineLevel="0" collapsed="false">
      <c r="A199" s="36"/>
      <c r="B199" s="37" t="n">
        <v>88</v>
      </c>
      <c r="C199" s="38" t="s">
        <v>343</v>
      </c>
      <c r="D199" s="38" t="s">
        <v>344</v>
      </c>
      <c r="E199" s="39" t="s">
        <v>35</v>
      </c>
      <c r="F199" s="39" t="s">
        <v>72</v>
      </c>
      <c r="G199" s="38" t="s">
        <v>234</v>
      </c>
      <c r="H199" s="40" t="s">
        <v>97</v>
      </c>
      <c r="I199" s="41" t="s">
        <v>32</v>
      </c>
    </row>
    <row r="200" customFormat="false" ht="11.25" hidden="false" customHeight="false" outlineLevel="0" collapsed="false">
      <c r="A200" s="36"/>
      <c r="B200" s="37" t="n">
        <v>89</v>
      </c>
      <c r="C200" s="38" t="s">
        <v>345</v>
      </c>
      <c r="D200" s="38" t="s">
        <v>346</v>
      </c>
      <c r="E200" s="39" t="s">
        <v>31</v>
      </c>
      <c r="F200" s="39" t="s">
        <v>66</v>
      </c>
      <c r="G200" s="38" t="s">
        <v>234</v>
      </c>
      <c r="H200" s="40" t="s">
        <v>97</v>
      </c>
      <c r="I200" s="41" t="s">
        <v>32</v>
      </c>
    </row>
    <row r="201" customFormat="false" ht="11.25" hidden="false" customHeight="false" outlineLevel="0" collapsed="false">
      <c r="A201" s="36"/>
      <c r="B201" s="37" t="n">
        <v>90</v>
      </c>
      <c r="C201" s="38" t="s">
        <v>347</v>
      </c>
      <c r="D201" s="38" t="s">
        <v>348</v>
      </c>
      <c r="E201" s="39" t="s">
        <v>35</v>
      </c>
      <c r="F201" s="39" t="s">
        <v>74</v>
      </c>
      <c r="G201" s="38" t="s">
        <v>234</v>
      </c>
      <c r="H201" s="40" t="s">
        <v>97</v>
      </c>
      <c r="I201" s="41" t="s">
        <v>32</v>
      </c>
    </row>
    <row r="202" customFormat="false" ht="11.25" hidden="false" customHeight="false" outlineLevel="0" collapsed="false">
      <c r="A202" s="36"/>
      <c r="B202" s="37" t="n">
        <v>91</v>
      </c>
      <c r="C202" s="38" t="s">
        <v>349</v>
      </c>
      <c r="D202" s="38" t="s">
        <v>350</v>
      </c>
      <c r="E202" s="39" t="s">
        <v>31</v>
      </c>
      <c r="F202" s="39" t="s">
        <v>64</v>
      </c>
      <c r="G202" s="38" t="s">
        <v>36</v>
      </c>
      <c r="H202" s="40" t="s">
        <v>97</v>
      </c>
      <c r="I202" s="41" t="s">
        <v>36</v>
      </c>
    </row>
    <row r="203" customFormat="false" ht="11.25" hidden="false" customHeight="false" outlineLevel="0" collapsed="false">
      <c r="A203" s="36"/>
      <c r="B203" s="37" t="n">
        <v>92</v>
      </c>
      <c r="C203" s="38" t="s">
        <v>351</v>
      </c>
      <c r="D203" s="38" t="s">
        <v>352</v>
      </c>
      <c r="E203" s="39" t="s">
        <v>31</v>
      </c>
      <c r="F203" s="39" t="s">
        <v>64</v>
      </c>
      <c r="G203" s="38" t="s">
        <v>353</v>
      </c>
      <c r="H203" s="40" t="s">
        <v>65</v>
      </c>
      <c r="I203" s="41" t="s">
        <v>39</v>
      </c>
    </row>
    <row r="204" customFormat="false" ht="11.25" hidden="false" customHeight="false" outlineLevel="0" collapsed="false">
      <c r="A204" s="36"/>
      <c r="B204" s="37" t="n">
        <v>93</v>
      </c>
      <c r="C204" s="38" t="s">
        <v>354</v>
      </c>
      <c r="D204" s="38" t="s">
        <v>273</v>
      </c>
      <c r="E204" s="39" t="s">
        <v>31</v>
      </c>
      <c r="F204" s="39" t="s">
        <v>64</v>
      </c>
      <c r="G204" s="38" t="s">
        <v>225</v>
      </c>
      <c r="H204" s="40" t="s">
        <v>97</v>
      </c>
      <c r="I204" s="41" t="s">
        <v>32</v>
      </c>
    </row>
    <row r="205" customFormat="false" ht="11.25" hidden="false" customHeight="false" outlineLevel="0" collapsed="false">
      <c r="A205" s="36"/>
      <c r="B205" s="37" t="n">
        <v>94</v>
      </c>
      <c r="C205" s="38" t="s">
        <v>354</v>
      </c>
      <c r="D205" s="38" t="s">
        <v>355</v>
      </c>
      <c r="E205" s="39" t="s">
        <v>31</v>
      </c>
      <c r="F205" s="39" t="s">
        <v>64</v>
      </c>
      <c r="G205" s="38" t="s">
        <v>225</v>
      </c>
      <c r="H205" s="40" t="s">
        <v>97</v>
      </c>
      <c r="I205" s="41" t="s">
        <v>32</v>
      </c>
    </row>
    <row r="206" customFormat="false" ht="11.25" hidden="false" customHeight="false" outlineLevel="0" collapsed="false">
      <c r="A206" s="36"/>
      <c r="B206" s="37" t="n">
        <v>95</v>
      </c>
      <c r="C206" s="38" t="s">
        <v>356</v>
      </c>
      <c r="D206" s="38" t="s">
        <v>205</v>
      </c>
      <c r="E206" s="39" t="s">
        <v>31</v>
      </c>
      <c r="F206" s="39" t="s">
        <v>68</v>
      </c>
      <c r="G206" s="38" t="s">
        <v>293</v>
      </c>
      <c r="H206" s="40" t="s">
        <v>97</v>
      </c>
      <c r="I206" s="41" t="s">
        <v>32</v>
      </c>
    </row>
    <row r="207" customFormat="false" ht="11.25" hidden="false" customHeight="false" outlineLevel="0" collapsed="false">
      <c r="A207" s="36"/>
      <c r="B207" s="37" t="n">
        <v>96</v>
      </c>
      <c r="C207" s="38" t="s">
        <v>357</v>
      </c>
      <c r="D207" s="38" t="s">
        <v>358</v>
      </c>
      <c r="E207" s="39" t="s">
        <v>31</v>
      </c>
      <c r="F207" s="39" t="s">
        <v>70</v>
      </c>
      <c r="G207" s="38" t="s">
        <v>36</v>
      </c>
      <c r="H207" s="40" t="s">
        <v>97</v>
      </c>
      <c r="I207" s="41" t="s">
        <v>36</v>
      </c>
    </row>
    <row r="208" customFormat="false" ht="11.25" hidden="false" customHeight="false" outlineLevel="0" collapsed="false">
      <c r="A208" s="36"/>
      <c r="B208" s="37" t="n">
        <v>97</v>
      </c>
      <c r="C208" s="38" t="s">
        <v>359</v>
      </c>
      <c r="D208" s="38" t="s">
        <v>320</v>
      </c>
      <c r="E208" s="39" t="s">
        <v>31</v>
      </c>
      <c r="F208" s="39" t="s">
        <v>66</v>
      </c>
      <c r="G208" s="38" t="s">
        <v>293</v>
      </c>
      <c r="H208" s="40" t="s">
        <v>97</v>
      </c>
      <c r="I208" s="41" t="s">
        <v>32</v>
      </c>
    </row>
    <row r="209" customFormat="false" ht="11.25" hidden="false" customHeight="false" outlineLevel="0" collapsed="false">
      <c r="A209" s="36"/>
      <c r="B209" s="37" t="n">
        <v>98</v>
      </c>
      <c r="C209" s="38" t="s">
        <v>360</v>
      </c>
      <c r="D209" s="38" t="s">
        <v>238</v>
      </c>
      <c r="E209" s="39" t="s">
        <v>31</v>
      </c>
      <c r="F209" s="39" t="s">
        <v>64</v>
      </c>
      <c r="G209" s="38" t="s">
        <v>293</v>
      </c>
      <c r="H209" s="40" t="s">
        <v>97</v>
      </c>
      <c r="I209" s="41" t="s">
        <v>32</v>
      </c>
    </row>
    <row r="210" customFormat="false" ht="11.25" hidden="false" customHeight="false" outlineLevel="0" collapsed="false">
      <c r="A210" s="36"/>
      <c r="B210" s="37" t="n">
        <v>99</v>
      </c>
      <c r="C210" s="38" t="s">
        <v>361</v>
      </c>
      <c r="D210" s="38" t="s">
        <v>362</v>
      </c>
      <c r="E210" s="39" t="s">
        <v>31</v>
      </c>
      <c r="F210" s="39" t="s">
        <v>66</v>
      </c>
      <c r="G210" s="38" t="s">
        <v>293</v>
      </c>
      <c r="H210" s="40" t="s">
        <v>97</v>
      </c>
      <c r="I210" s="41" t="s">
        <v>32</v>
      </c>
    </row>
    <row r="211" customFormat="false" ht="11.25" hidden="false" customHeight="false" outlineLevel="0" collapsed="false">
      <c r="A211" s="36"/>
      <c r="B211" s="37" t="n">
        <v>100</v>
      </c>
      <c r="C211" s="42" t="s">
        <v>363</v>
      </c>
      <c r="D211" s="38" t="s">
        <v>364</v>
      </c>
      <c r="E211" s="39" t="s">
        <v>31</v>
      </c>
      <c r="F211" s="39" t="s">
        <v>68</v>
      </c>
      <c r="G211" s="38" t="s">
        <v>365</v>
      </c>
      <c r="H211" s="40" t="s">
        <v>172</v>
      </c>
      <c r="I211" s="41" t="s">
        <v>366</v>
      </c>
    </row>
    <row r="212" customFormat="false" ht="11.25" hidden="false" customHeight="false" outlineLevel="0" collapsed="false">
      <c r="A212" s="36"/>
      <c r="B212" s="37" t="n">
        <v>101</v>
      </c>
      <c r="C212" s="38" t="s">
        <v>367</v>
      </c>
      <c r="D212" s="38" t="s">
        <v>195</v>
      </c>
      <c r="E212" s="39" t="s">
        <v>31</v>
      </c>
      <c r="F212" s="39" t="s">
        <v>66</v>
      </c>
      <c r="G212" s="38" t="s">
        <v>365</v>
      </c>
      <c r="H212" s="40" t="s">
        <v>172</v>
      </c>
      <c r="I212" s="41" t="s">
        <v>366</v>
      </c>
    </row>
    <row r="213" customFormat="false" ht="11.25" hidden="false" customHeight="false" outlineLevel="0" collapsed="false">
      <c r="A213" s="36"/>
      <c r="B213" s="37" t="n">
        <v>102</v>
      </c>
      <c r="C213" s="38" t="s">
        <v>368</v>
      </c>
      <c r="D213" s="38" t="s">
        <v>369</v>
      </c>
      <c r="E213" s="39" t="s">
        <v>35</v>
      </c>
      <c r="F213" s="39" t="s">
        <v>76</v>
      </c>
      <c r="G213" s="38" t="s">
        <v>36</v>
      </c>
      <c r="H213" s="40" t="s">
        <v>97</v>
      </c>
      <c r="I213" s="41" t="s">
        <v>32</v>
      </c>
    </row>
    <row r="214" customFormat="false" ht="11.25" hidden="false" customHeight="false" outlineLevel="0" collapsed="false">
      <c r="A214" s="36"/>
      <c r="B214" s="37" t="n">
        <v>103</v>
      </c>
      <c r="C214" s="38" t="s">
        <v>370</v>
      </c>
      <c r="D214" s="38" t="s">
        <v>371</v>
      </c>
      <c r="E214" s="39" t="s">
        <v>35</v>
      </c>
      <c r="F214" s="39" t="s">
        <v>76</v>
      </c>
      <c r="G214" s="38" t="s">
        <v>372</v>
      </c>
      <c r="H214" s="40" t="s">
        <v>97</v>
      </c>
      <c r="I214" s="41" t="s">
        <v>32</v>
      </c>
    </row>
    <row r="215" customFormat="false" ht="11.25" hidden="false" customHeight="false" outlineLevel="0" collapsed="false">
      <c r="A215" s="36"/>
      <c r="B215" s="37" t="n">
        <v>104</v>
      </c>
      <c r="C215" s="38" t="s">
        <v>373</v>
      </c>
      <c r="D215" s="38" t="s">
        <v>195</v>
      </c>
      <c r="E215" s="39" t="s">
        <v>31</v>
      </c>
      <c r="F215" s="39" t="s">
        <v>70</v>
      </c>
      <c r="G215" s="38" t="s">
        <v>372</v>
      </c>
      <c r="H215" s="40" t="s">
        <v>97</v>
      </c>
      <c r="I215" s="41" t="s">
        <v>32</v>
      </c>
    </row>
    <row r="216" customFormat="false" ht="11.25" hidden="false" customHeight="false" outlineLevel="0" collapsed="false">
      <c r="A216" s="36"/>
      <c r="B216" s="37" t="n">
        <v>105</v>
      </c>
      <c r="C216" s="38" t="s">
        <v>374</v>
      </c>
      <c r="D216" s="38" t="s">
        <v>214</v>
      </c>
      <c r="E216" s="39" t="s">
        <v>31</v>
      </c>
      <c r="F216" s="39" t="s">
        <v>64</v>
      </c>
      <c r="G216" s="38" t="s">
        <v>372</v>
      </c>
      <c r="H216" s="40" t="s">
        <v>97</v>
      </c>
      <c r="I216" s="41" t="s">
        <v>32</v>
      </c>
    </row>
    <row r="217" customFormat="false" ht="11.25" hidden="false" customHeight="false" outlineLevel="0" collapsed="false">
      <c r="A217" s="36"/>
      <c r="B217" s="37" t="n">
        <v>106</v>
      </c>
      <c r="C217" s="38" t="s">
        <v>375</v>
      </c>
      <c r="D217" s="38" t="s">
        <v>376</v>
      </c>
      <c r="E217" s="39" t="s">
        <v>31</v>
      </c>
      <c r="F217" s="39" t="s">
        <v>68</v>
      </c>
      <c r="G217" s="38" t="s">
        <v>372</v>
      </c>
      <c r="H217" s="40" t="s">
        <v>97</v>
      </c>
      <c r="I217" s="41" t="s">
        <v>32</v>
      </c>
    </row>
    <row r="218" customFormat="false" ht="11.25" hidden="false" customHeight="false" outlineLevel="0" collapsed="false">
      <c r="A218" s="36"/>
      <c r="B218" s="37" t="n">
        <v>107</v>
      </c>
      <c r="C218" s="38" t="s">
        <v>377</v>
      </c>
      <c r="D218" s="38" t="s">
        <v>378</v>
      </c>
      <c r="E218" s="39" t="s">
        <v>31</v>
      </c>
      <c r="F218" s="39" t="s">
        <v>66</v>
      </c>
      <c r="G218" s="38" t="s">
        <v>372</v>
      </c>
      <c r="H218" s="40" t="s">
        <v>97</v>
      </c>
      <c r="I218" s="41" t="s">
        <v>32</v>
      </c>
    </row>
    <row r="219" customFormat="false" ht="11.25" hidden="false" customHeight="false" outlineLevel="0" collapsed="false">
      <c r="A219" s="36"/>
      <c r="B219" s="37" t="n">
        <v>108</v>
      </c>
      <c r="C219" s="38" t="s">
        <v>379</v>
      </c>
      <c r="D219" s="38" t="s">
        <v>282</v>
      </c>
      <c r="E219" s="39" t="s">
        <v>31</v>
      </c>
      <c r="F219" s="39" t="s">
        <v>68</v>
      </c>
      <c r="G219" s="38" t="s">
        <v>372</v>
      </c>
      <c r="H219" s="40" t="s">
        <v>97</v>
      </c>
      <c r="I219" s="41" t="s">
        <v>32</v>
      </c>
    </row>
    <row r="220" customFormat="false" ht="11.25" hidden="false" customHeight="false" outlineLevel="0" collapsed="false">
      <c r="A220" s="36"/>
      <c r="B220" s="37" t="n">
        <v>109</v>
      </c>
      <c r="C220" s="38" t="s">
        <v>380</v>
      </c>
      <c r="D220" s="38" t="s">
        <v>289</v>
      </c>
      <c r="E220" s="39" t="s">
        <v>31</v>
      </c>
      <c r="F220" s="39" t="s">
        <v>64</v>
      </c>
      <c r="G220" s="38" t="s">
        <v>36</v>
      </c>
      <c r="H220" s="40" t="s">
        <v>97</v>
      </c>
      <c r="I220" s="41" t="s">
        <v>36</v>
      </c>
    </row>
    <row r="221" customFormat="false" ht="11.25" hidden="false" customHeight="false" outlineLevel="0" collapsed="false">
      <c r="A221" s="36"/>
      <c r="B221" s="37" t="n">
        <v>110</v>
      </c>
      <c r="C221" s="38" t="s">
        <v>363</v>
      </c>
      <c r="D221" s="38" t="s">
        <v>364</v>
      </c>
      <c r="E221" s="39" t="s">
        <v>31</v>
      </c>
      <c r="F221" s="39" t="s">
        <v>68</v>
      </c>
      <c r="G221" s="38" t="s">
        <v>36</v>
      </c>
      <c r="H221" s="40" t="s">
        <v>172</v>
      </c>
      <c r="I221" s="41" t="s">
        <v>36</v>
      </c>
    </row>
    <row r="222" customFormat="false" ht="11.25" hidden="false" customHeight="false" outlineLevel="0" collapsed="false">
      <c r="A222" s="36"/>
      <c r="B222" s="37" t="n">
        <v>111</v>
      </c>
      <c r="C222" s="38" t="s">
        <v>367</v>
      </c>
      <c r="D222" s="38" t="s">
        <v>195</v>
      </c>
      <c r="E222" s="39" t="s">
        <v>31</v>
      </c>
      <c r="F222" s="39" t="s">
        <v>66</v>
      </c>
      <c r="G222" s="38" t="s">
        <v>36</v>
      </c>
      <c r="H222" s="40" t="s">
        <v>172</v>
      </c>
      <c r="I222" s="41" t="s">
        <v>36</v>
      </c>
    </row>
    <row r="223" customFormat="false" ht="11.25" hidden="false" customHeight="false" outlineLevel="0" collapsed="false">
      <c r="A223" s="36"/>
      <c r="B223" s="37" t="n">
        <v>112</v>
      </c>
      <c r="C223" s="38" t="s">
        <v>381</v>
      </c>
      <c r="D223" s="38" t="s">
        <v>382</v>
      </c>
      <c r="E223" s="39" t="s">
        <v>31</v>
      </c>
      <c r="F223" s="39" t="s">
        <v>64</v>
      </c>
      <c r="G223" s="38" t="s">
        <v>383</v>
      </c>
      <c r="H223" s="40" t="s">
        <v>65</v>
      </c>
      <c r="I223" s="41" t="s">
        <v>32</v>
      </c>
    </row>
    <row r="224" customFormat="false" ht="11.25" hidden="false" customHeight="false" outlineLevel="0" collapsed="false">
      <c r="A224" s="36"/>
      <c r="B224" s="37" t="n">
        <v>113</v>
      </c>
      <c r="C224" s="38" t="s">
        <v>384</v>
      </c>
      <c r="D224" s="38" t="s">
        <v>385</v>
      </c>
      <c r="E224" s="39" t="s">
        <v>31</v>
      </c>
      <c r="F224" s="39" t="s">
        <v>66</v>
      </c>
      <c r="G224" s="38" t="s">
        <v>386</v>
      </c>
      <c r="H224" s="40" t="s">
        <v>172</v>
      </c>
      <c r="I224" s="41" t="s">
        <v>39</v>
      </c>
    </row>
    <row r="225" customFormat="false" ht="11.25" hidden="false" customHeight="false" outlineLevel="0" collapsed="false">
      <c r="A225" s="36"/>
      <c r="B225" s="37" t="n">
        <v>114</v>
      </c>
      <c r="C225" s="38" t="s">
        <v>387</v>
      </c>
      <c r="D225" s="38" t="s">
        <v>289</v>
      </c>
      <c r="E225" s="39" t="s">
        <v>31</v>
      </c>
      <c r="F225" s="39" t="s">
        <v>64</v>
      </c>
      <c r="G225" s="38" t="s">
        <v>388</v>
      </c>
      <c r="H225" s="40" t="s">
        <v>97</v>
      </c>
      <c r="I225" s="41" t="s">
        <v>32</v>
      </c>
    </row>
    <row r="226" customFormat="false" ht="11.25" hidden="false" customHeight="false" outlineLevel="0" collapsed="false">
      <c r="A226" s="36"/>
      <c r="B226" s="37" t="n">
        <v>115</v>
      </c>
      <c r="C226" s="38" t="s">
        <v>389</v>
      </c>
      <c r="D226" s="38" t="s">
        <v>390</v>
      </c>
      <c r="E226" s="39" t="s">
        <v>31</v>
      </c>
      <c r="F226" s="39" t="s">
        <v>64</v>
      </c>
      <c r="G226" s="38" t="s">
        <v>388</v>
      </c>
      <c r="H226" s="40" t="s">
        <v>97</v>
      </c>
      <c r="I226" s="41" t="s">
        <v>32</v>
      </c>
    </row>
    <row r="227" customFormat="false" ht="11.25" hidden="false" customHeight="false" outlineLevel="0" collapsed="false">
      <c r="A227" s="36"/>
      <c r="B227" s="37" t="n">
        <v>116</v>
      </c>
      <c r="C227" s="38" t="s">
        <v>391</v>
      </c>
      <c r="D227" s="38" t="s">
        <v>378</v>
      </c>
      <c r="E227" s="39" t="s">
        <v>31</v>
      </c>
      <c r="F227" s="39" t="s">
        <v>66</v>
      </c>
      <c r="G227" s="38" t="s">
        <v>388</v>
      </c>
      <c r="H227" s="40" t="s">
        <v>97</v>
      </c>
      <c r="I227" s="41" t="s">
        <v>32</v>
      </c>
    </row>
    <row r="228" customFormat="false" ht="11.25" hidden="false" customHeight="false" outlineLevel="0" collapsed="false">
      <c r="A228" s="36"/>
      <c r="B228" s="37" t="n">
        <v>117</v>
      </c>
      <c r="C228" s="38" t="s">
        <v>392</v>
      </c>
      <c r="D228" s="38" t="s">
        <v>202</v>
      </c>
      <c r="E228" s="39" t="s">
        <v>31</v>
      </c>
      <c r="F228" s="39" t="s">
        <v>64</v>
      </c>
      <c r="G228" s="38" t="s">
        <v>388</v>
      </c>
      <c r="H228" s="40" t="s">
        <v>97</v>
      </c>
      <c r="I228" s="41" t="s">
        <v>32</v>
      </c>
    </row>
    <row r="229" customFormat="false" ht="11.25" hidden="false" customHeight="false" outlineLevel="0" collapsed="false">
      <c r="A229" s="36"/>
      <c r="B229" s="37" t="n">
        <v>118</v>
      </c>
      <c r="C229" s="38" t="s">
        <v>393</v>
      </c>
      <c r="D229" s="38" t="s">
        <v>394</v>
      </c>
      <c r="E229" s="39" t="s">
        <v>35</v>
      </c>
      <c r="F229" s="39" t="s">
        <v>74</v>
      </c>
      <c r="G229" s="38" t="s">
        <v>388</v>
      </c>
      <c r="H229" s="40" t="s">
        <v>97</v>
      </c>
      <c r="I229" s="41" t="s">
        <v>32</v>
      </c>
    </row>
    <row r="230" customFormat="false" ht="11.25" hidden="false" customHeight="false" outlineLevel="0" collapsed="false">
      <c r="A230" s="36"/>
      <c r="B230" s="37" t="n">
        <v>119</v>
      </c>
      <c r="C230" s="38" t="s">
        <v>395</v>
      </c>
      <c r="D230" s="38" t="s">
        <v>396</v>
      </c>
      <c r="E230" s="39" t="s">
        <v>31</v>
      </c>
      <c r="F230" s="39" t="s">
        <v>70</v>
      </c>
      <c r="G230" s="38" t="s">
        <v>388</v>
      </c>
      <c r="H230" s="40" t="s">
        <v>97</v>
      </c>
      <c r="I230" s="41" t="s">
        <v>32</v>
      </c>
    </row>
    <row r="231" customFormat="false" ht="11.25" hidden="false" customHeight="false" outlineLevel="0" collapsed="false">
      <c r="A231" s="36"/>
      <c r="B231" s="37" t="n">
        <v>120</v>
      </c>
      <c r="C231" s="38" t="s">
        <v>397</v>
      </c>
      <c r="D231" s="38" t="s">
        <v>295</v>
      </c>
      <c r="E231" s="39" t="s">
        <v>31</v>
      </c>
      <c r="F231" s="39" t="s">
        <v>66</v>
      </c>
      <c r="G231" s="38" t="s">
        <v>388</v>
      </c>
      <c r="H231" s="40" t="s">
        <v>97</v>
      </c>
      <c r="I231" s="41" t="s">
        <v>32</v>
      </c>
    </row>
    <row r="232" customFormat="false" ht="11.25" hidden="false" customHeight="false" outlineLevel="0" collapsed="false">
      <c r="A232" s="36"/>
      <c r="B232" s="37" t="n">
        <v>121</v>
      </c>
      <c r="C232" s="38" t="s">
        <v>398</v>
      </c>
      <c r="D232" s="38" t="s">
        <v>399</v>
      </c>
      <c r="E232" s="39" t="s">
        <v>35</v>
      </c>
      <c r="F232" s="39" t="s">
        <v>74</v>
      </c>
      <c r="G232" s="38" t="s">
        <v>388</v>
      </c>
      <c r="H232" s="40" t="s">
        <v>97</v>
      </c>
      <c r="I232" s="41" t="s">
        <v>32</v>
      </c>
    </row>
    <row r="233" customFormat="false" ht="11.25" hidden="false" customHeight="false" outlineLevel="0" collapsed="false">
      <c r="A233" s="36"/>
      <c r="B233" s="37" t="n">
        <v>122</v>
      </c>
      <c r="C233" s="38" t="s">
        <v>400</v>
      </c>
      <c r="D233" s="38" t="s">
        <v>401</v>
      </c>
      <c r="E233" s="39" t="s">
        <v>31</v>
      </c>
      <c r="F233" s="39" t="s">
        <v>70</v>
      </c>
      <c r="G233" s="38" t="s">
        <v>388</v>
      </c>
      <c r="H233" s="40" t="s">
        <v>97</v>
      </c>
      <c r="I233" s="41" t="s">
        <v>32</v>
      </c>
    </row>
    <row r="234" customFormat="false" ht="11.25" hidden="false" customHeight="false" outlineLevel="0" collapsed="false">
      <c r="A234" s="36"/>
      <c r="B234" s="37" t="n">
        <v>123</v>
      </c>
      <c r="C234" s="38" t="s">
        <v>402</v>
      </c>
      <c r="D234" s="38" t="s">
        <v>378</v>
      </c>
      <c r="E234" s="39" t="s">
        <v>31</v>
      </c>
      <c r="F234" s="39" t="s">
        <v>70</v>
      </c>
      <c r="G234" s="38" t="s">
        <v>388</v>
      </c>
      <c r="H234" s="40" t="s">
        <v>97</v>
      </c>
      <c r="I234" s="41" t="s">
        <v>32</v>
      </c>
    </row>
    <row r="235" customFormat="false" ht="11.25" hidden="false" customHeight="false" outlineLevel="0" collapsed="false">
      <c r="A235" s="36"/>
      <c r="B235" s="37" t="n">
        <v>124</v>
      </c>
      <c r="C235" s="38" t="s">
        <v>403</v>
      </c>
      <c r="D235" s="38" t="s">
        <v>298</v>
      </c>
      <c r="E235" s="39" t="s">
        <v>31</v>
      </c>
      <c r="F235" s="39" t="s">
        <v>64</v>
      </c>
      <c r="G235" s="38" t="s">
        <v>388</v>
      </c>
      <c r="H235" s="40" t="s">
        <v>97</v>
      </c>
      <c r="I235" s="41" t="s">
        <v>32</v>
      </c>
    </row>
    <row r="236" customFormat="false" ht="11.25" hidden="false" customHeight="false" outlineLevel="0" collapsed="false">
      <c r="A236" s="36"/>
      <c r="B236" s="37" t="n">
        <v>125</v>
      </c>
      <c r="C236" s="38" t="s">
        <v>404</v>
      </c>
      <c r="D236" s="38" t="s">
        <v>405</v>
      </c>
      <c r="E236" s="39" t="s">
        <v>31</v>
      </c>
      <c r="F236" s="39" t="s">
        <v>70</v>
      </c>
      <c r="G236" s="38" t="s">
        <v>388</v>
      </c>
      <c r="H236" s="40" t="s">
        <v>97</v>
      </c>
      <c r="I236" s="41" t="s">
        <v>32</v>
      </c>
    </row>
    <row r="237" customFormat="false" ht="11.25" hidden="false" customHeight="false" outlineLevel="0" collapsed="false">
      <c r="A237" s="36"/>
      <c r="B237" s="37" t="n">
        <v>126</v>
      </c>
      <c r="C237" s="38" t="s">
        <v>406</v>
      </c>
      <c r="D237" s="38" t="s">
        <v>318</v>
      </c>
      <c r="E237" s="39" t="s">
        <v>31</v>
      </c>
      <c r="F237" s="39" t="s">
        <v>66</v>
      </c>
      <c r="G237" s="38" t="s">
        <v>388</v>
      </c>
      <c r="H237" s="40" t="s">
        <v>97</v>
      </c>
      <c r="I237" s="41" t="s">
        <v>32</v>
      </c>
    </row>
    <row r="238" customFormat="false" ht="11.25" hidden="false" customHeight="false" outlineLevel="0" collapsed="false">
      <c r="A238" s="36"/>
      <c r="B238" s="37" t="n">
        <v>127</v>
      </c>
      <c r="C238" s="38" t="s">
        <v>407</v>
      </c>
      <c r="D238" s="38" t="s">
        <v>408</v>
      </c>
      <c r="E238" s="39" t="s">
        <v>31</v>
      </c>
      <c r="F238" s="39" t="s">
        <v>70</v>
      </c>
      <c r="G238" s="38" t="s">
        <v>388</v>
      </c>
      <c r="H238" s="40" t="s">
        <v>97</v>
      </c>
      <c r="I238" s="41" t="s">
        <v>32</v>
      </c>
    </row>
    <row r="239" customFormat="false" ht="11.25" hidden="false" customHeight="false" outlineLevel="0" collapsed="false">
      <c r="A239" s="36"/>
      <c r="B239" s="37" t="n">
        <v>128</v>
      </c>
      <c r="C239" s="38" t="s">
        <v>409</v>
      </c>
      <c r="D239" s="38" t="s">
        <v>410</v>
      </c>
      <c r="E239" s="39" t="s">
        <v>31</v>
      </c>
      <c r="F239" s="39" t="s">
        <v>68</v>
      </c>
      <c r="G239" s="38" t="s">
        <v>388</v>
      </c>
      <c r="H239" s="40" t="s">
        <v>97</v>
      </c>
      <c r="I239" s="41" t="s">
        <v>32</v>
      </c>
    </row>
    <row r="240" customFormat="false" ht="11.25" hidden="false" customHeight="false" outlineLevel="0" collapsed="false">
      <c r="A240" s="36"/>
      <c r="B240" s="37" t="n">
        <v>129</v>
      </c>
      <c r="C240" s="38" t="s">
        <v>411</v>
      </c>
      <c r="D240" s="38" t="s">
        <v>412</v>
      </c>
      <c r="E240" s="39" t="s">
        <v>31</v>
      </c>
      <c r="F240" s="39" t="s">
        <v>68</v>
      </c>
      <c r="G240" s="38" t="s">
        <v>388</v>
      </c>
      <c r="H240" s="40" t="s">
        <v>97</v>
      </c>
      <c r="I240" s="41" t="s">
        <v>32</v>
      </c>
    </row>
    <row r="241" customFormat="false" ht="11.25" hidden="false" customHeight="false" outlineLevel="0" collapsed="false">
      <c r="A241" s="36"/>
      <c r="B241" s="37" t="n">
        <v>130</v>
      </c>
      <c r="C241" s="38" t="s">
        <v>413</v>
      </c>
      <c r="D241" s="38" t="s">
        <v>414</v>
      </c>
      <c r="E241" s="39" t="s">
        <v>31</v>
      </c>
      <c r="F241" s="39" t="s">
        <v>66</v>
      </c>
      <c r="G241" s="38" t="s">
        <v>388</v>
      </c>
      <c r="H241" s="40" t="s">
        <v>97</v>
      </c>
      <c r="I241" s="41" t="s">
        <v>32</v>
      </c>
    </row>
    <row r="242" customFormat="false" ht="11.25" hidden="false" customHeight="false" outlineLevel="0" collapsed="false">
      <c r="A242" s="36"/>
      <c r="B242" s="37" t="n">
        <v>131</v>
      </c>
      <c r="C242" s="38" t="s">
        <v>415</v>
      </c>
      <c r="D242" s="38" t="s">
        <v>289</v>
      </c>
      <c r="E242" s="39" t="s">
        <v>31</v>
      </c>
      <c r="F242" s="39" t="s">
        <v>66</v>
      </c>
      <c r="G242" s="38" t="s">
        <v>388</v>
      </c>
      <c r="H242" s="40" t="s">
        <v>97</v>
      </c>
      <c r="I242" s="41" t="s">
        <v>32</v>
      </c>
    </row>
    <row r="243" customFormat="false" ht="11.25" hidden="false" customHeight="false" outlineLevel="0" collapsed="false">
      <c r="A243" s="36"/>
      <c r="B243" s="37" t="n">
        <v>132</v>
      </c>
      <c r="C243" s="38" t="s">
        <v>325</v>
      </c>
      <c r="D243" s="38" t="s">
        <v>233</v>
      </c>
      <c r="E243" s="39" t="s">
        <v>31</v>
      </c>
      <c r="F243" s="39" t="s">
        <v>64</v>
      </c>
      <c r="G243" s="38" t="s">
        <v>416</v>
      </c>
      <c r="H243" s="40" t="s">
        <v>97</v>
      </c>
      <c r="I243" s="41" t="s">
        <v>32</v>
      </c>
    </row>
    <row r="244" customFormat="false" ht="11.25" hidden="false" customHeight="false" outlineLevel="0" collapsed="false">
      <c r="A244" s="36"/>
      <c r="B244" s="37" t="n">
        <v>133</v>
      </c>
      <c r="C244" s="38" t="s">
        <v>417</v>
      </c>
      <c r="D244" s="38" t="s">
        <v>289</v>
      </c>
      <c r="E244" s="39" t="s">
        <v>31</v>
      </c>
      <c r="F244" s="39" t="s">
        <v>68</v>
      </c>
      <c r="G244" s="38" t="s">
        <v>416</v>
      </c>
      <c r="H244" s="40" t="s">
        <v>97</v>
      </c>
      <c r="I244" s="41" t="s">
        <v>32</v>
      </c>
    </row>
    <row r="245" customFormat="false" ht="11.25" hidden="false" customHeight="false" outlineLevel="0" collapsed="false">
      <c r="A245" s="36"/>
      <c r="B245" s="37" t="n">
        <v>134</v>
      </c>
      <c r="C245" s="38" t="s">
        <v>418</v>
      </c>
      <c r="D245" s="38" t="s">
        <v>298</v>
      </c>
      <c r="E245" s="39" t="s">
        <v>31</v>
      </c>
      <c r="F245" s="39" t="s">
        <v>66</v>
      </c>
      <c r="G245" s="38" t="s">
        <v>416</v>
      </c>
      <c r="H245" s="40" t="s">
        <v>97</v>
      </c>
      <c r="I245" s="41" t="s">
        <v>32</v>
      </c>
    </row>
    <row r="246" customFormat="false" ht="11.25" hidden="false" customHeight="false" outlineLevel="0" collapsed="false">
      <c r="A246" s="36"/>
      <c r="B246" s="37" t="n">
        <v>135</v>
      </c>
      <c r="C246" s="38" t="s">
        <v>419</v>
      </c>
      <c r="D246" s="38" t="s">
        <v>420</v>
      </c>
      <c r="E246" s="39" t="s">
        <v>31</v>
      </c>
      <c r="F246" s="39" t="s">
        <v>66</v>
      </c>
      <c r="G246" s="38" t="s">
        <v>416</v>
      </c>
      <c r="H246" s="40" t="s">
        <v>97</v>
      </c>
      <c r="I246" s="41" t="s">
        <v>32</v>
      </c>
    </row>
    <row r="247" customFormat="false" ht="11.25" hidden="false" customHeight="false" outlineLevel="0" collapsed="false">
      <c r="A247" s="36"/>
      <c r="B247" s="37" t="n">
        <v>136</v>
      </c>
      <c r="C247" s="38" t="s">
        <v>421</v>
      </c>
      <c r="D247" s="38" t="s">
        <v>346</v>
      </c>
      <c r="E247" s="39" t="s">
        <v>31</v>
      </c>
      <c r="F247" s="39" t="s">
        <v>70</v>
      </c>
      <c r="G247" s="38" t="s">
        <v>416</v>
      </c>
      <c r="H247" s="40" t="s">
        <v>97</v>
      </c>
      <c r="I247" s="41" t="s">
        <v>32</v>
      </c>
    </row>
    <row r="248" customFormat="false" ht="11.25" hidden="false" customHeight="false" outlineLevel="0" collapsed="false">
      <c r="A248" s="36"/>
      <c r="B248" s="37" t="n">
        <v>137</v>
      </c>
      <c r="C248" s="38" t="s">
        <v>422</v>
      </c>
      <c r="D248" s="38" t="s">
        <v>318</v>
      </c>
      <c r="E248" s="39" t="s">
        <v>31</v>
      </c>
      <c r="F248" s="39" t="s">
        <v>66</v>
      </c>
      <c r="G248" s="38" t="s">
        <v>416</v>
      </c>
      <c r="H248" s="40" t="s">
        <v>97</v>
      </c>
      <c r="I248" s="41" t="s">
        <v>32</v>
      </c>
    </row>
    <row r="249" customFormat="false" ht="11.25" hidden="false" customHeight="false" outlineLevel="0" collapsed="false">
      <c r="A249" s="36"/>
      <c r="B249" s="37" t="n">
        <v>138</v>
      </c>
      <c r="C249" s="38" t="s">
        <v>423</v>
      </c>
      <c r="D249" s="38" t="s">
        <v>244</v>
      </c>
      <c r="E249" s="39" t="s">
        <v>31</v>
      </c>
      <c r="F249" s="39" t="s">
        <v>64</v>
      </c>
      <c r="G249" s="38" t="s">
        <v>416</v>
      </c>
      <c r="H249" s="40" t="s">
        <v>97</v>
      </c>
      <c r="I249" s="41" t="s">
        <v>32</v>
      </c>
    </row>
    <row r="250" customFormat="false" ht="11.25" hidden="false" customHeight="false" outlineLevel="0" collapsed="false">
      <c r="A250" s="36"/>
      <c r="B250" s="37" t="n">
        <v>139</v>
      </c>
      <c r="C250" s="38" t="s">
        <v>424</v>
      </c>
      <c r="D250" s="38" t="s">
        <v>425</v>
      </c>
      <c r="E250" s="39" t="s">
        <v>31</v>
      </c>
      <c r="F250" s="39" t="s">
        <v>64</v>
      </c>
      <c r="G250" s="38" t="s">
        <v>416</v>
      </c>
      <c r="H250" s="40" t="s">
        <v>97</v>
      </c>
      <c r="I250" s="41" t="s">
        <v>32</v>
      </c>
    </row>
    <row r="251" customFormat="false" ht="11.25" hidden="false" customHeight="false" outlineLevel="0" collapsed="false">
      <c r="A251" s="36"/>
      <c r="B251" s="37" t="n">
        <v>140</v>
      </c>
      <c r="C251" s="38" t="s">
        <v>351</v>
      </c>
      <c r="D251" s="38" t="s">
        <v>426</v>
      </c>
      <c r="E251" s="39" t="s">
        <v>31</v>
      </c>
      <c r="F251" s="39" t="s">
        <v>68</v>
      </c>
      <c r="G251" s="38" t="s">
        <v>416</v>
      </c>
      <c r="H251" s="40" t="s">
        <v>97</v>
      </c>
      <c r="I251" s="41" t="s">
        <v>32</v>
      </c>
    </row>
    <row r="252" customFormat="false" ht="11.25" hidden="false" customHeight="false" outlineLevel="0" collapsed="false">
      <c r="A252" s="36"/>
      <c r="B252" s="37" t="n">
        <v>141</v>
      </c>
      <c r="C252" s="38" t="s">
        <v>427</v>
      </c>
      <c r="D252" s="38" t="s">
        <v>428</v>
      </c>
      <c r="E252" s="39" t="s">
        <v>31</v>
      </c>
      <c r="F252" s="39" t="s">
        <v>68</v>
      </c>
      <c r="G252" s="38" t="s">
        <v>416</v>
      </c>
      <c r="H252" s="40" t="s">
        <v>97</v>
      </c>
      <c r="I252" s="41" t="s">
        <v>32</v>
      </c>
    </row>
    <row r="253" customFormat="false" ht="11.25" hidden="false" customHeight="false" outlineLevel="0" collapsed="false">
      <c r="A253" s="36"/>
      <c r="B253" s="37" t="n">
        <v>142</v>
      </c>
      <c r="C253" s="38" t="s">
        <v>429</v>
      </c>
      <c r="D253" s="38" t="s">
        <v>195</v>
      </c>
      <c r="E253" s="39" t="s">
        <v>31</v>
      </c>
      <c r="F253" s="39" t="s">
        <v>68</v>
      </c>
      <c r="G253" s="38" t="s">
        <v>416</v>
      </c>
      <c r="H253" s="40" t="s">
        <v>97</v>
      </c>
      <c r="I253" s="41" t="s">
        <v>32</v>
      </c>
    </row>
    <row r="254" customFormat="false" ht="11.25" hidden="false" customHeight="false" outlineLevel="0" collapsed="false">
      <c r="A254" s="36"/>
      <c r="B254" s="37" t="n">
        <v>143</v>
      </c>
      <c r="C254" s="38" t="s">
        <v>430</v>
      </c>
      <c r="D254" s="38" t="s">
        <v>318</v>
      </c>
      <c r="E254" s="39" t="s">
        <v>31</v>
      </c>
      <c r="F254" s="39" t="s">
        <v>64</v>
      </c>
      <c r="G254" s="38" t="s">
        <v>416</v>
      </c>
      <c r="H254" s="40" t="s">
        <v>97</v>
      </c>
      <c r="I254" s="41" t="s">
        <v>32</v>
      </c>
    </row>
    <row r="255" customFormat="false" ht="11.25" hidden="false" customHeight="false" outlineLevel="0" collapsed="false">
      <c r="A255" s="36"/>
      <c r="B255" s="37" t="n">
        <v>144</v>
      </c>
      <c r="C255" s="38" t="s">
        <v>431</v>
      </c>
      <c r="D255" s="38" t="s">
        <v>390</v>
      </c>
      <c r="E255" s="39" t="s">
        <v>31</v>
      </c>
      <c r="F255" s="39" t="s">
        <v>66</v>
      </c>
      <c r="G255" s="38" t="s">
        <v>416</v>
      </c>
      <c r="H255" s="40" t="s">
        <v>97</v>
      </c>
      <c r="I255" s="41" t="s">
        <v>32</v>
      </c>
    </row>
    <row r="256" customFormat="false" ht="11.25" hidden="false" customHeight="false" outlineLevel="0" collapsed="false">
      <c r="A256" s="36"/>
      <c r="B256" s="37" t="n">
        <v>145</v>
      </c>
      <c r="C256" s="38" t="s">
        <v>432</v>
      </c>
      <c r="D256" s="38" t="s">
        <v>433</v>
      </c>
      <c r="E256" s="39" t="s">
        <v>31</v>
      </c>
      <c r="F256" s="39" t="s">
        <v>70</v>
      </c>
      <c r="G256" s="38" t="s">
        <v>416</v>
      </c>
      <c r="H256" s="40" t="s">
        <v>97</v>
      </c>
      <c r="I256" s="41" t="s">
        <v>32</v>
      </c>
    </row>
    <row r="257" customFormat="false" ht="11.25" hidden="false" customHeight="false" outlineLevel="0" collapsed="false">
      <c r="A257" s="36"/>
      <c r="B257" s="37" t="n">
        <v>146</v>
      </c>
      <c r="C257" s="38" t="s">
        <v>434</v>
      </c>
      <c r="D257" s="38" t="s">
        <v>435</v>
      </c>
      <c r="E257" s="39" t="s">
        <v>31</v>
      </c>
      <c r="F257" s="39" t="s">
        <v>70</v>
      </c>
      <c r="G257" s="38" t="s">
        <v>416</v>
      </c>
      <c r="H257" s="40" t="s">
        <v>97</v>
      </c>
      <c r="I257" s="41" t="s">
        <v>32</v>
      </c>
    </row>
    <row r="258" customFormat="false" ht="11.25" hidden="false" customHeight="false" outlineLevel="0" collapsed="false">
      <c r="A258" s="36"/>
      <c r="B258" s="37" t="n">
        <v>147</v>
      </c>
      <c r="C258" s="38" t="s">
        <v>436</v>
      </c>
      <c r="D258" s="38" t="s">
        <v>289</v>
      </c>
      <c r="E258" s="39" t="s">
        <v>31</v>
      </c>
      <c r="F258" s="39" t="s">
        <v>70</v>
      </c>
      <c r="G258" s="38" t="s">
        <v>416</v>
      </c>
      <c r="H258" s="40" t="s">
        <v>97</v>
      </c>
      <c r="I258" s="41" t="s">
        <v>32</v>
      </c>
    </row>
    <row r="259" customFormat="false" ht="11.25" hidden="false" customHeight="false" outlineLevel="0" collapsed="false">
      <c r="A259" s="36"/>
      <c r="B259" s="37" t="n">
        <v>148</v>
      </c>
      <c r="C259" s="38" t="s">
        <v>437</v>
      </c>
      <c r="D259" s="38" t="s">
        <v>268</v>
      </c>
      <c r="E259" s="39" t="s">
        <v>31</v>
      </c>
      <c r="F259" s="39" t="s">
        <v>64</v>
      </c>
      <c r="G259" s="38" t="s">
        <v>416</v>
      </c>
      <c r="H259" s="40" t="s">
        <v>97</v>
      </c>
      <c r="I259" s="41" t="s">
        <v>32</v>
      </c>
    </row>
    <row r="260" customFormat="false" ht="11.25" hidden="false" customHeight="false" outlineLevel="0" collapsed="false">
      <c r="A260" s="36"/>
      <c r="B260" s="37" t="n">
        <v>149</v>
      </c>
      <c r="C260" s="38" t="s">
        <v>438</v>
      </c>
      <c r="D260" s="38" t="s">
        <v>439</v>
      </c>
      <c r="E260" s="39" t="s">
        <v>35</v>
      </c>
      <c r="F260" s="39" t="s">
        <v>72</v>
      </c>
      <c r="G260" s="38" t="s">
        <v>416</v>
      </c>
      <c r="H260" s="40" t="s">
        <v>97</v>
      </c>
      <c r="I260" s="41" t="s">
        <v>32</v>
      </c>
    </row>
    <row r="261" customFormat="false" ht="11.25" hidden="false" customHeight="false" outlineLevel="0" collapsed="false">
      <c r="A261" s="36"/>
      <c r="B261" s="37" t="n">
        <v>150</v>
      </c>
      <c r="C261" s="38" t="s">
        <v>440</v>
      </c>
      <c r="D261" s="38" t="s">
        <v>371</v>
      </c>
      <c r="E261" s="39" t="s">
        <v>35</v>
      </c>
      <c r="F261" s="39" t="s">
        <v>74</v>
      </c>
      <c r="G261" s="38" t="s">
        <v>416</v>
      </c>
      <c r="H261" s="40" t="s">
        <v>97</v>
      </c>
      <c r="I261" s="41" t="s">
        <v>32</v>
      </c>
    </row>
    <row r="262" customFormat="false" ht="11.25" hidden="false" customHeight="false" outlineLevel="0" collapsed="false">
      <c r="A262" s="36"/>
      <c r="B262" s="37" t="n">
        <v>151</v>
      </c>
      <c r="C262" s="38" t="s">
        <v>441</v>
      </c>
      <c r="D262" s="38" t="s">
        <v>318</v>
      </c>
      <c r="E262" s="39" t="s">
        <v>31</v>
      </c>
      <c r="F262" s="39" t="s">
        <v>64</v>
      </c>
      <c r="G262" s="38" t="s">
        <v>416</v>
      </c>
      <c r="H262" s="40" t="s">
        <v>97</v>
      </c>
      <c r="I262" s="41" t="s">
        <v>32</v>
      </c>
    </row>
    <row r="263" customFormat="false" ht="11.25" hidden="false" customHeight="false" outlineLevel="0" collapsed="false">
      <c r="A263" s="36"/>
      <c r="B263" s="37" t="n">
        <v>152</v>
      </c>
      <c r="C263" s="38" t="s">
        <v>442</v>
      </c>
      <c r="D263" s="38" t="s">
        <v>273</v>
      </c>
      <c r="E263" s="39" t="s">
        <v>31</v>
      </c>
      <c r="F263" s="39" t="s">
        <v>64</v>
      </c>
      <c r="G263" s="38" t="s">
        <v>416</v>
      </c>
      <c r="H263" s="40" t="s">
        <v>97</v>
      </c>
      <c r="I263" s="41" t="s">
        <v>32</v>
      </c>
    </row>
    <row r="264" customFormat="false" ht="11.25" hidden="false" customHeight="false" outlineLevel="0" collapsed="false">
      <c r="A264" s="36"/>
      <c r="B264" s="37" t="n">
        <v>153</v>
      </c>
      <c r="C264" s="38" t="s">
        <v>443</v>
      </c>
      <c r="D264" s="38" t="s">
        <v>435</v>
      </c>
      <c r="E264" s="39" t="s">
        <v>31</v>
      </c>
      <c r="F264" s="39" t="s">
        <v>70</v>
      </c>
      <c r="G264" s="38" t="s">
        <v>416</v>
      </c>
      <c r="H264" s="40" t="s">
        <v>97</v>
      </c>
      <c r="I264" s="41" t="s">
        <v>32</v>
      </c>
    </row>
    <row r="265" customFormat="false" ht="11.25" hidden="false" customHeight="false" outlineLevel="0" collapsed="false">
      <c r="A265" s="36"/>
      <c r="B265" s="37" t="n">
        <v>154</v>
      </c>
      <c r="C265" s="38" t="s">
        <v>444</v>
      </c>
      <c r="D265" s="38" t="s">
        <v>445</v>
      </c>
      <c r="E265" s="39" t="s">
        <v>31</v>
      </c>
      <c r="F265" s="39" t="s">
        <v>68</v>
      </c>
      <c r="G265" s="38" t="s">
        <v>416</v>
      </c>
      <c r="H265" s="40" t="s">
        <v>97</v>
      </c>
      <c r="I265" s="41" t="s">
        <v>32</v>
      </c>
    </row>
    <row r="266" customFormat="false" ht="11.25" hidden="false" customHeight="false" outlineLevel="0" collapsed="false">
      <c r="A266" s="36"/>
      <c r="B266" s="37" t="n">
        <v>155</v>
      </c>
      <c r="C266" s="38" t="s">
        <v>446</v>
      </c>
      <c r="D266" s="38" t="s">
        <v>447</v>
      </c>
      <c r="E266" s="39" t="s">
        <v>31</v>
      </c>
      <c r="F266" s="39" t="s">
        <v>66</v>
      </c>
      <c r="G266" s="38" t="s">
        <v>416</v>
      </c>
      <c r="H266" s="40" t="s">
        <v>97</v>
      </c>
      <c r="I266" s="41" t="s">
        <v>32</v>
      </c>
    </row>
    <row r="267" customFormat="false" ht="11.25" hidden="false" customHeight="false" outlineLevel="0" collapsed="false">
      <c r="A267" s="36"/>
      <c r="B267" s="37" t="n">
        <v>156</v>
      </c>
      <c r="C267" s="38" t="s">
        <v>448</v>
      </c>
      <c r="D267" s="38" t="s">
        <v>449</v>
      </c>
      <c r="E267" s="39" t="s">
        <v>31</v>
      </c>
      <c r="F267" s="39" t="s">
        <v>64</v>
      </c>
      <c r="G267" s="38" t="s">
        <v>416</v>
      </c>
      <c r="H267" s="40" t="s">
        <v>97</v>
      </c>
      <c r="I267" s="41" t="s">
        <v>32</v>
      </c>
    </row>
    <row r="268" customFormat="false" ht="11.25" hidden="false" customHeight="false" outlineLevel="0" collapsed="false">
      <c r="A268" s="36"/>
      <c r="B268" s="37" t="n">
        <v>157</v>
      </c>
      <c r="C268" s="38" t="s">
        <v>450</v>
      </c>
      <c r="D268" s="38" t="s">
        <v>362</v>
      </c>
      <c r="E268" s="39" t="s">
        <v>31</v>
      </c>
      <c r="F268" s="39" t="s">
        <v>64</v>
      </c>
      <c r="G268" s="38" t="s">
        <v>416</v>
      </c>
      <c r="H268" s="40" t="s">
        <v>97</v>
      </c>
      <c r="I268" s="41" t="s">
        <v>32</v>
      </c>
    </row>
    <row r="269" customFormat="false" ht="11.25" hidden="false" customHeight="false" outlineLevel="0" collapsed="false">
      <c r="A269" s="36"/>
      <c r="B269" s="37" t="n">
        <v>158</v>
      </c>
      <c r="C269" s="38" t="s">
        <v>450</v>
      </c>
      <c r="D269" s="38" t="s">
        <v>451</v>
      </c>
      <c r="E269" s="39" t="s">
        <v>31</v>
      </c>
      <c r="F269" s="39" t="s">
        <v>70</v>
      </c>
      <c r="G269" s="38" t="s">
        <v>416</v>
      </c>
      <c r="H269" s="40" t="s">
        <v>97</v>
      </c>
      <c r="I269" s="41" t="s">
        <v>32</v>
      </c>
    </row>
    <row r="270" customFormat="false" ht="11.25" hidden="false" customHeight="false" outlineLevel="0" collapsed="false">
      <c r="A270" s="36"/>
      <c r="B270" s="37" t="n">
        <v>159</v>
      </c>
      <c r="C270" s="38" t="s">
        <v>452</v>
      </c>
      <c r="D270" s="38" t="s">
        <v>266</v>
      </c>
      <c r="E270" s="39" t="s">
        <v>31</v>
      </c>
      <c r="F270" s="39" t="s">
        <v>66</v>
      </c>
      <c r="G270" s="38" t="s">
        <v>416</v>
      </c>
      <c r="H270" s="40" t="s">
        <v>97</v>
      </c>
      <c r="I270" s="41" t="s">
        <v>32</v>
      </c>
    </row>
    <row r="271" customFormat="false" ht="11.25" hidden="false" customHeight="false" outlineLevel="0" collapsed="false">
      <c r="A271" s="36"/>
      <c r="B271" s="37" t="n">
        <v>160</v>
      </c>
      <c r="C271" s="38" t="s">
        <v>452</v>
      </c>
      <c r="D271" s="38" t="s">
        <v>453</v>
      </c>
      <c r="E271" s="39" t="s">
        <v>31</v>
      </c>
      <c r="F271" s="39" t="s">
        <v>66</v>
      </c>
      <c r="G271" s="38" t="s">
        <v>416</v>
      </c>
      <c r="H271" s="40" t="s">
        <v>97</v>
      </c>
      <c r="I271" s="41" t="s">
        <v>32</v>
      </c>
    </row>
    <row r="272" customFormat="false" ht="11.25" hidden="false" customHeight="false" outlineLevel="0" collapsed="false">
      <c r="A272" s="36"/>
      <c r="B272" s="37" t="n">
        <v>161</v>
      </c>
      <c r="C272" s="38" t="s">
        <v>454</v>
      </c>
      <c r="D272" s="38" t="s">
        <v>244</v>
      </c>
      <c r="E272" s="39" t="s">
        <v>31</v>
      </c>
      <c r="F272" s="39" t="s">
        <v>64</v>
      </c>
      <c r="G272" s="38" t="s">
        <v>416</v>
      </c>
      <c r="H272" s="40" t="s">
        <v>97</v>
      </c>
      <c r="I272" s="41" t="s">
        <v>32</v>
      </c>
    </row>
    <row r="273" customFormat="false" ht="11.25" hidden="false" customHeight="false" outlineLevel="0" collapsed="false">
      <c r="A273" s="36"/>
      <c r="B273" s="37" t="n">
        <v>162</v>
      </c>
      <c r="C273" s="38" t="s">
        <v>455</v>
      </c>
      <c r="D273" s="38" t="s">
        <v>244</v>
      </c>
      <c r="E273" s="39" t="s">
        <v>31</v>
      </c>
      <c r="F273" s="39" t="s">
        <v>66</v>
      </c>
      <c r="G273" s="38" t="s">
        <v>416</v>
      </c>
      <c r="H273" s="40" t="s">
        <v>97</v>
      </c>
      <c r="I273" s="41" t="s">
        <v>32</v>
      </c>
    </row>
    <row r="274" customFormat="false" ht="11.25" hidden="false" customHeight="false" outlineLevel="0" collapsed="false">
      <c r="A274" s="36"/>
      <c r="B274" s="37" t="n">
        <v>163</v>
      </c>
      <c r="C274" s="38" t="s">
        <v>456</v>
      </c>
      <c r="D274" s="38" t="s">
        <v>268</v>
      </c>
      <c r="E274" s="39" t="s">
        <v>31</v>
      </c>
      <c r="F274" s="39" t="s">
        <v>64</v>
      </c>
      <c r="G274" s="38" t="s">
        <v>416</v>
      </c>
      <c r="H274" s="40" t="s">
        <v>97</v>
      </c>
      <c r="I274" s="41" t="s">
        <v>32</v>
      </c>
    </row>
    <row r="275" customFormat="false" ht="11.25" hidden="false" customHeight="false" outlineLevel="0" collapsed="false">
      <c r="A275" s="36"/>
      <c r="B275" s="37" t="n">
        <v>164</v>
      </c>
      <c r="C275" s="38" t="s">
        <v>457</v>
      </c>
      <c r="D275" s="38" t="s">
        <v>390</v>
      </c>
      <c r="E275" s="39" t="s">
        <v>31</v>
      </c>
      <c r="F275" s="39" t="s">
        <v>64</v>
      </c>
      <c r="G275" s="38" t="s">
        <v>416</v>
      </c>
      <c r="H275" s="40" t="s">
        <v>97</v>
      </c>
      <c r="I275" s="41" t="s">
        <v>32</v>
      </c>
    </row>
    <row r="276" customFormat="false" ht="11.25" hidden="false" customHeight="false" outlineLevel="0" collapsed="false">
      <c r="A276" s="36"/>
      <c r="B276" s="37" t="n">
        <v>165</v>
      </c>
      <c r="C276" s="38" t="s">
        <v>458</v>
      </c>
      <c r="D276" s="38" t="s">
        <v>346</v>
      </c>
      <c r="E276" s="39" t="s">
        <v>31</v>
      </c>
      <c r="F276" s="39" t="s">
        <v>66</v>
      </c>
      <c r="G276" s="38" t="s">
        <v>459</v>
      </c>
      <c r="H276" s="40" t="s">
        <v>65</v>
      </c>
      <c r="I276" s="41" t="s">
        <v>39</v>
      </c>
    </row>
    <row r="277" customFormat="false" ht="11.25" hidden="false" customHeight="false" outlineLevel="0" collapsed="false">
      <c r="A277" s="36"/>
      <c r="B277" s="37" t="n">
        <v>166</v>
      </c>
      <c r="C277" s="38" t="s">
        <v>460</v>
      </c>
      <c r="D277" s="38" t="s">
        <v>390</v>
      </c>
      <c r="E277" s="39" t="s">
        <v>31</v>
      </c>
      <c r="F277" s="39" t="s">
        <v>66</v>
      </c>
      <c r="G277" s="38" t="s">
        <v>461</v>
      </c>
      <c r="H277" s="40" t="s">
        <v>97</v>
      </c>
      <c r="I277" s="41" t="s">
        <v>32</v>
      </c>
    </row>
    <row r="278" customFormat="false" ht="11.25" hidden="false" customHeight="false" outlineLevel="0" collapsed="false">
      <c r="A278" s="36"/>
      <c r="B278" s="37" t="n">
        <v>167</v>
      </c>
      <c r="C278" s="38" t="s">
        <v>462</v>
      </c>
      <c r="D278" s="38" t="s">
        <v>463</v>
      </c>
      <c r="E278" s="39" t="s">
        <v>31</v>
      </c>
      <c r="F278" s="39" t="s">
        <v>68</v>
      </c>
      <c r="G278" s="38" t="s">
        <v>461</v>
      </c>
      <c r="H278" s="40" t="s">
        <v>97</v>
      </c>
      <c r="I278" s="41" t="s">
        <v>32</v>
      </c>
    </row>
    <row r="279" customFormat="false" ht="11.25" hidden="false" customHeight="false" outlineLevel="0" collapsed="false">
      <c r="A279" s="36"/>
      <c r="B279" s="37" t="n">
        <v>168</v>
      </c>
      <c r="C279" s="38" t="s">
        <v>464</v>
      </c>
      <c r="D279" s="38" t="s">
        <v>255</v>
      </c>
      <c r="E279" s="39" t="s">
        <v>31</v>
      </c>
      <c r="F279" s="39" t="s">
        <v>66</v>
      </c>
      <c r="G279" s="38" t="s">
        <v>461</v>
      </c>
      <c r="H279" s="40" t="s">
        <v>97</v>
      </c>
      <c r="I279" s="41" t="s">
        <v>32</v>
      </c>
    </row>
    <row r="280" customFormat="false" ht="11.25" hidden="false" customHeight="false" outlineLevel="0" collapsed="false">
      <c r="A280" s="36"/>
      <c r="B280" s="37" t="n">
        <v>169</v>
      </c>
      <c r="C280" s="38" t="s">
        <v>465</v>
      </c>
      <c r="D280" s="38" t="s">
        <v>202</v>
      </c>
      <c r="E280" s="39" t="s">
        <v>31</v>
      </c>
      <c r="F280" s="39" t="s">
        <v>66</v>
      </c>
      <c r="G280" s="38" t="s">
        <v>461</v>
      </c>
      <c r="H280" s="40" t="s">
        <v>97</v>
      </c>
      <c r="I280" s="41" t="s">
        <v>32</v>
      </c>
    </row>
    <row r="281" customFormat="false" ht="11.25" hidden="false" customHeight="false" outlineLevel="0" collapsed="false">
      <c r="A281" s="36"/>
      <c r="B281" s="37" t="n">
        <v>170</v>
      </c>
      <c r="C281" s="38" t="s">
        <v>352</v>
      </c>
      <c r="D281" s="38" t="s">
        <v>466</v>
      </c>
      <c r="E281" s="39" t="s">
        <v>31</v>
      </c>
      <c r="F281" s="39" t="s">
        <v>64</v>
      </c>
      <c r="G281" s="38" t="s">
        <v>461</v>
      </c>
      <c r="H281" s="40" t="s">
        <v>97</v>
      </c>
      <c r="I281" s="41" t="s">
        <v>32</v>
      </c>
    </row>
    <row r="282" customFormat="false" ht="11.25" hidden="false" customHeight="false" outlineLevel="0" collapsed="false">
      <c r="A282" s="36"/>
      <c r="B282" s="37" t="n">
        <v>171</v>
      </c>
      <c r="C282" s="38" t="s">
        <v>467</v>
      </c>
      <c r="D282" s="38" t="s">
        <v>468</v>
      </c>
      <c r="E282" s="39" t="s">
        <v>31</v>
      </c>
      <c r="F282" s="39" t="s">
        <v>64</v>
      </c>
      <c r="G282" s="38" t="s">
        <v>461</v>
      </c>
      <c r="H282" s="40" t="s">
        <v>97</v>
      </c>
      <c r="I282" s="41" t="s">
        <v>32</v>
      </c>
    </row>
    <row r="283" customFormat="false" ht="11.25" hidden="false" customHeight="false" outlineLevel="0" collapsed="false">
      <c r="A283" s="36"/>
      <c r="B283" s="37" t="n">
        <v>172</v>
      </c>
      <c r="C283" s="38" t="s">
        <v>469</v>
      </c>
      <c r="D283" s="38" t="s">
        <v>470</v>
      </c>
      <c r="E283" s="39" t="s">
        <v>35</v>
      </c>
      <c r="F283" s="39" t="s">
        <v>76</v>
      </c>
      <c r="G283" s="38" t="s">
        <v>461</v>
      </c>
      <c r="H283" s="40" t="s">
        <v>97</v>
      </c>
      <c r="I283" s="41" t="s">
        <v>32</v>
      </c>
    </row>
    <row r="284" customFormat="false" ht="11.25" hidden="false" customHeight="false" outlineLevel="0" collapsed="false">
      <c r="A284" s="36"/>
      <c r="B284" s="37" t="n">
        <v>173</v>
      </c>
      <c r="C284" s="38" t="s">
        <v>471</v>
      </c>
      <c r="D284" s="38" t="s">
        <v>472</v>
      </c>
      <c r="E284" s="39" t="s">
        <v>35</v>
      </c>
      <c r="F284" s="39" t="s">
        <v>76</v>
      </c>
      <c r="G284" s="38" t="s">
        <v>461</v>
      </c>
      <c r="H284" s="40" t="s">
        <v>97</v>
      </c>
      <c r="I284" s="41" t="s">
        <v>32</v>
      </c>
    </row>
    <row r="285" customFormat="false" ht="11.25" hidden="false" customHeight="false" outlineLevel="0" collapsed="false">
      <c r="A285" s="36"/>
      <c r="B285" s="37" t="n">
        <v>174</v>
      </c>
      <c r="C285" s="38" t="s">
        <v>473</v>
      </c>
      <c r="D285" s="38" t="s">
        <v>474</v>
      </c>
      <c r="E285" s="39" t="s">
        <v>35</v>
      </c>
      <c r="F285" s="39" t="s">
        <v>72</v>
      </c>
      <c r="G285" s="38" t="s">
        <v>461</v>
      </c>
      <c r="H285" s="40" t="s">
        <v>97</v>
      </c>
      <c r="I285" s="41" t="s">
        <v>32</v>
      </c>
    </row>
    <row r="286" customFormat="false" ht="11.25" hidden="false" customHeight="false" outlineLevel="0" collapsed="false">
      <c r="A286" s="36"/>
      <c r="B286" s="37" t="n">
        <v>175</v>
      </c>
      <c r="C286" s="38" t="s">
        <v>475</v>
      </c>
      <c r="D286" s="38" t="s">
        <v>476</v>
      </c>
      <c r="E286" s="39" t="s">
        <v>35</v>
      </c>
      <c r="F286" s="39" t="s">
        <v>74</v>
      </c>
      <c r="G286" s="38" t="s">
        <v>461</v>
      </c>
      <c r="H286" s="40" t="s">
        <v>97</v>
      </c>
      <c r="I286" s="41" t="s">
        <v>32</v>
      </c>
    </row>
    <row r="287" customFormat="false" ht="11.25" hidden="false" customHeight="false" outlineLevel="0" collapsed="false">
      <c r="A287" s="36"/>
      <c r="B287" s="37" t="n">
        <v>176</v>
      </c>
      <c r="C287" s="38" t="s">
        <v>477</v>
      </c>
      <c r="D287" s="38" t="s">
        <v>478</v>
      </c>
      <c r="E287" s="39" t="s">
        <v>31</v>
      </c>
      <c r="F287" s="39" t="s">
        <v>64</v>
      </c>
      <c r="G287" s="38" t="s">
        <v>293</v>
      </c>
      <c r="H287" s="40" t="s">
        <v>97</v>
      </c>
      <c r="I287" s="41" t="s">
        <v>32</v>
      </c>
    </row>
    <row r="288" customFormat="false" ht="11.25" hidden="false" customHeight="false" outlineLevel="0" collapsed="false">
      <c r="A288" s="36"/>
      <c r="B288" s="37" t="n">
        <v>177</v>
      </c>
      <c r="C288" s="38" t="s">
        <v>479</v>
      </c>
      <c r="D288" s="38" t="s">
        <v>480</v>
      </c>
      <c r="E288" s="39" t="s">
        <v>31</v>
      </c>
      <c r="F288" s="39" t="s">
        <v>66</v>
      </c>
      <c r="G288" s="38" t="s">
        <v>481</v>
      </c>
      <c r="H288" s="40" t="s">
        <v>97</v>
      </c>
      <c r="I288" s="41" t="s">
        <v>32</v>
      </c>
    </row>
    <row r="289" customFormat="false" ht="11.25" hidden="false" customHeight="false" outlineLevel="0" collapsed="false">
      <c r="A289" s="36"/>
      <c r="B289" s="37" t="n">
        <v>178</v>
      </c>
      <c r="C289" s="38" t="s">
        <v>482</v>
      </c>
      <c r="D289" s="38" t="s">
        <v>468</v>
      </c>
      <c r="E289" s="39" t="s">
        <v>31</v>
      </c>
      <c r="F289" s="39" t="s">
        <v>68</v>
      </c>
      <c r="G289" s="38" t="s">
        <v>481</v>
      </c>
      <c r="H289" s="40" t="s">
        <v>97</v>
      </c>
      <c r="I289" s="41" t="s">
        <v>32</v>
      </c>
    </row>
    <row r="290" customFormat="false" ht="11.25" hidden="false" customHeight="false" outlineLevel="0" collapsed="false">
      <c r="A290" s="36"/>
      <c r="B290" s="37" t="n">
        <v>179</v>
      </c>
      <c r="C290" s="38" t="s">
        <v>483</v>
      </c>
      <c r="D290" s="38" t="s">
        <v>468</v>
      </c>
      <c r="E290" s="39" t="s">
        <v>31</v>
      </c>
      <c r="F290" s="39" t="s">
        <v>70</v>
      </c>
      <c r="G290" s="38" t="s">
        <v>481</v>
      </c>
      <c r="H290" s="40" t="s">
        <v>97</v>
      </c>
      <c r="I290" s="41" t="s">
        <v>32</v>
      </c>
    </row>
    <row r="291" customFormat="false" ht="11.25" hidden="false" customHeight="false" outlineLevel="0" collapsed="false">
      <c r="A291" s="36"/>
      <c r="B291" s="37" t="n">
        <v>180</v>
      </c>
      <c r="C291" s="38" t="s">
        <v>483</v>
      </c>
      <c r="D291" s="38" t="s">
        <v>214</v>
      </c>
      <c r="E291" s="39" t="s">
        <v>31</v>
      </c>
      <c r="F291" s="39" t="s">
        <v>68</v>
      </c>
      <c r="G291" s="38" t="s">
        <v>481</v>
      </c>
      <c r="H291" s="40" t="s">
        <v>97</v>
      </c>
      <c r="I291" s="41" t="s">
        <v>32</v>
      </c>
    </row>
    <row r="292" customFormat="false" ht="11.25" hidden="false" customHeight="false" outlineLevel="0" collapsed="false">
      <c r="A292" s="36"/>
      <c r="B292" s="37" t="n">
        <v>181</v>
      </c>
      <c r="C292" s="38" t="s">
        <v>484</v>
      </c>
      <c r="D292" s="38" t="s">
        <v>485</v>
      </c>
      <c r="E292" s="39" t="s">
        <v>35</v>
      </c>
      <c r="F292" s="39" t="s">
        <v>72</v>
      </c>
      <c r="G292" s="38" t="s">
        <v>481</v>
      </c>
      <c r="H292" s="40" t="s">
        <v>97</v>
      </c>
      <c r="I292" s="41" t="s">
        <v>32</v>
      </c>
    </row>
    <row r="293" customFormat="false" ht="11.25" hidden="false" customHeight="false" outlineLevel="0" collapsed="false">
      <c r="A293" s="36"/>
      <c r="B293" s="37" t="n">
        <v>182</v>
      </c>
      <c r="C293" s="38" t="s">
        <v>216</v>
      </c>
      <c r="D293" s="38" t="s">
        <v>486</v>
      </c>
      <c r="E293" s="39" t="s">
        <v>31</v>
      </c>
      <c r="F293" s="39" t="s">
        <v>66</v>
      </c>
      <c r="G293" s="38" t="s">
        <v>388</v>
      </c>
      <c r="H293" s="40" t="s">
        <v>97</v>
      </c>
      <c r="I293" s="41" t="s">
        <v>32</v>
      </c>
    </row>
    <row r="294" customFormat="false" ht="11.25" hidden="false" customHeight="false" outlineLevel="0" collapsed="false">
      <c r="A294" s="36"/>
      <c r="B294" s="37" t="n">
        <v>183</v>
      </c>
      <c r="C294" s="38" t="s">
        <v>487</v>
      </c>
      <c r="D294" s="38" t="s">
        <v>468</v>
      </c>
      <c r="E294" s="39" t="s">
        <v>31</v>
      </c>
      <c r="F294" s="39" t="s">
        <v>66</v>
      </c>
      <c r="G294" s="38" t="s">
        <v>388</v>
      </c>
      <c r="H294" s="40" t="s">
        <v>97</v>
      </c>
      <c r="I294" s="41" t="s">
        <v>32</v>
      </c>
    </row>
    <row r="295" customFormat="false" ht="11.25" hidden="false" customHeight="false" outlineLevel="0" collapsed="false">
      <c r="A295" s="36"/>
      <c r="B295" s="37" t="n">
        <v>184</v>
      </c>
      <c r="C295" s="38" t="s">
        <v>488</v>
      </c>
      <c r="D295" s="38" t="s">
        <v>399</v>
      </c>
      <c r="E295" s="39" t="s">
        <v>35</v>
      </c>
      <c r="F295" s="39" t="s">
        <v>72</v>
      </c>
      <c r="G295" s="38" t="s">
        <v>36</v>
      </c>
      <c r="H295" s="40" t="s">
        <v>97</v>
      </c>
      <c r="I295" s="41" t="s">
        <v>36</v>
      </c>
    </row>
    <row r="296" customFormat="false" ht="11.25" hidden="false" customHeight="false" outlineLevel="0" collapsed="false">
      <c r="A296" s="36"/>
      <c r="B296" s="37" t="n">
        <v>185</v>
      </c>
      <c r="C296" s="38" t="s">
        <v>489</v>
      </c>
      <c r="D296" s="38" t="s">
        <v>289</v>
      </c>
      <c r="E296" s="39" t="s">
        <v>31</v>
      </c>
      <c r="F296" s="39" t="s">
        <v>64</v>
      </c>
      <c r="G296" s="38" t="s">
        <v>36</v>
      </c>
      <c r="H296" s="40" t="s">
        <v>97</v>
      </c>
      <c r="I296" s="41" t="s">
        <v>36</v>
      </c>
    </row>
    <row r="297" customFormat="false" ht="11.25" hidden="false" customHeight="false" outlineLevel="0" collapsed="false">
      <c r="A297" s="36"/>
      <c r="B297" s="37" t="n">
        <v>186</v>
      </c>
      <c r="C297" s="38" t="s">
        <v>490</v>
      </c>
      <c r="D297" s="38" t="s">
        <v>399</v>
      </c>
      <c r="E297" s="39" t="s">
        <v>35</v>
      </c>
      <c r="F297" s="39" t="s">
        <v>72</v>
      </c>
      <c r="G297" s="38" t="s">
        <v>388</v>
      </c>
      <c r="H297" s="40" t="s">
        <v>97</v>
      </c>
      <c r="I297" s="41" t="s">
        <v>32</v>
      </c>
    </row>
    <row r="298" customFormat="false" ht="11.25" hidden="false" customHeight="false" outlineLevel="0" collapsed="false">
      <c r="A298" s="36"/>
      <c r="B298" s="37" t="n">
        <v>187</v>
      </c>
      <c r="C298" s="38" t="s">
        <v>491</v>
      </c>
      <c r="D298" s="38" t="s">
        <v>492</v>
      </c>
      <c r="E298" s="39" t="s">
        <v>31</v>
      </c>
      <c r="F298" s="39" t="s">
        <v>66</v>
      </c>
      <c r="G298" s="38" t="s">
        <v>36</v>
      </c>
      <c r="H298" s="40" t="s">
        <v>97</v>
      </c>
      <c r="I298" s="41" t="s">
        <v>36</v>
      </c>
    </row>
    <row r="299" customFormat="false" ht="11.25" hidden="false" customHeight="false" outlineLevel="0" collapsed="false">
      <c r="A299" s="36"/>
      <c r="B299" s="37" t="n">
        <v>188</v>
      </c>
      <c r="C299" s="38" t="s">
        <v>491</v>
      </c>
      <c r="D299" s="38" t="s">
        <v>192</v>
      </c>
      <c r="E299" s="39" t="s">
        <v>31</v>
      </c>
      <c r="F299" s="39" t="s">
        <v>64</v>
      </c>
      <c r="G299" s="38" t="s">
        <v>36</v>
      </c>
      <c r="H299" s="40" t="s">
        <v>97</v>
      </c>
      <c r="I299" s="41" t="s">
        <v>36</v>
      </c>
    </row>
    <row r="300" customFormat="false" ht="11.25" hidden="false" customHeight="false" outlineLevel="0" collapsed="false">
      <c r="A300" s="36"/>
      <c r="B300" s="37" t="n">
        <v>189</v>
      </c>
      <c r="C300" s="38" t="s">
        <v>493</v>
      </c>
      <c r="D300" s="38" t="s">
        <v>212</v>
      </c>
      <c r="E300" s="39" t="s">
        <v>31</v>
      </c>
      <c r="F300" s="39" t="s">
        <v>64</v>
      </c>
      <c r="G300" s="38" t="s">
        <v>36</v>
      </c>
      <c r="H300" s="40" t="s">
        <v>97</v>
      </c>
      <c r="I300" s="41" t="s">
        <v>36</v>
      </c>
    </row>
    <row r="301" customFormat="false" ht="11.25" hidden="false" customHeight="false" outlineLevel="0" collapsed="false">
      <c r="A301" s="36"/>
      <c r="B301" s="37" t="n">
        <v>190</v>
      </c>
      <c r="C301" s="38" t="s">
        <v>494</v>
      </c>
      <c r="D301" s="38" t="s">
        <v>207</v>
      </c>
      <c r="E301" s="39" t="s">
        <v>31</v>
      </c>
      <c r="F301" s="39" t="s">
        <v>64</v>
      </c>
      <c r="G301" s="38" t="s">
        <v>495</v>
      </c>
      <c r="H301" s="40" t="s">
        <v>97</v>
      </c>
      <c r="I301" s="41" t="s">
        <v>32</v>
      </c>
    </row>
    <row r="302" customFormat="false" ht="11.25" hidden="false" customHeight="false" outlineLevel="0" collapsed="false">
      <c r="A302" s="36"/>
      <c r="B302" s="37" t="n">
        <v>191</v>
      </c>
      <c r="C302" s="38" t="s">
        <v>494</v>
      </c>
      <c r="D302" s="38" t="s">
        <v>496</v>
      </c>
      <c r="E302" s="39" t="s">
        <v>31</v>
      </c>
      <c r="F302" s="39" t="s">
        <v>70</v>
      </c>
      <c r="G302" s="38" t="s">
        <v>495</v>
      </c>
      <c r="H302" s="40" t="s">
        <v>97</v>
      </c>
      <c r="I302" s="41" t="s">
        <v>32</v>
      </c>
    </row>
    <row r="303" customFormat="false" ht="11.25" hidden="false" customHeight="false" outlineLevel="0" collapsed="false">
      <c r="A303" s="36"/>
      <c r="B303" s="37" t="n">
        <v>192</v>
      </c>
      <c r="C303" s="38" t="s">
        <v>497</v>
      </c>
      <c r="D303" s="38" t="s">
        <v>498</v>
      </c>
      <c r="E303" s="39" t="s">
        <v>31</v>
      </c>
      <c r="F303" s="39" t="s">
        <v>66</v>
      </c>
      <c r="G303" s="38" t="s">
        <v>188</v>
      </c>
      <c r="H303" s="40" t="s">
        <v>97</v>
      </c>
      <c r="I303" s="41" t="s">
        <v>39</v>
      </c>
    </row>
    <row r="304" customFormat="false" ht="11.25" hidden="false" customHeight="false" outlineLevel="0" collapsed="false">
      <c r="A304" s="36"/>
      <c r="B304" s="37" t="n">
        <v>193</v>
      </c>
      <c r="C304" s="38" t="s">
        <v>499</v>
      </c>
      <c r="D304" s="38" t="s">
        <v>500</v>
      </c>
      <c r="E304" s="39" t="s">
        <v>35</v>
      </c>
      <c r="F304" s="39" t="s">
        <v>76</v>
      </c>
      <c r="G304" s="38" t="s">
        <v>188</v>
      </c>
      <c r="H304" s="40" t="s">
        <v>97</v>
      </c>
      <c r="I304" s="41" t="s">
        <v>39</v>
      </c>
    </row>
    <row r="305" customFormat="false" ht="11.25" hidden="false" customHeight="false" outlineLevel="0" collapsed="false">
      <c r="A305" s="36"/>
      <c r="B305" s="37" t="n">
        <v>194</v>
      </c>
      <c r="C305" s="38" t="s">
        <v>501</v>
      </c>
      <c r="D305" s="38" t="s">
        <v>502</v>
      </c>
      <c r="E305" s="39" t="s">
        <v>35</v>
      </c>
      <c r="F305" s="39" t="s">
        <v>72</v>
      </c>
      <c r="G305" s="38" t="s">
        <v>188</v>
      </c>
      <c r="H305" s="40" t="s">
        <v>97</v>
      </c>
      <c r="I305" s="41" t="s">
        <v>39</v>
      </c>
    </row>
    <row r="306" customFormat="false" ht="11.25" hidden="false" customHeight="false" outlineLevel="0" collapsed="false">
      <c r="A306" s="36"/>
      <c r="B306" s="37" t="n">
        <v>195</v>
      </c>
      <c r="C306" s="38" t="s">
        <v>503</v>
      </c>
      <c r="D306" s="38" t="s">
        <v>315</v>
      </c>
      <c r="E306" s="39" t="s">
        <v>31</v>
      </c>
      <c r="F306" s="39" t="s">
        <v>68</v>
      </c>
      <c r="G306" s="38" t="s">
        <v>188</v>
      </c>
      <c r="H306" s="40" t="s">
        <v>97</v>
      </c>
      <c r="I306" s="41" t="s">
        <v>39</v>
      </c>
    </row>
    <row r="307" customFormat="false" ht="11.25" hidden="false" customHeight="false" outlineLevel="0" collapsed="false">
      <c r="A307" s="36"/>
      <c r="B307" s="37" t="n">
        <v>196</v>
      </c>
      <c r="C307" s="38" t="s">
        <v>504</v>
      </c>
      <c r="D307" s="38" t="s">
        <v>505</v>
      </c>
      <c r="E307" s="39" t="s">
        <v>35</v>
      </c>
      <c r="F307" s="39" t="s">
        <v>74</v>
      </c>
      <c r="G307" s="38" t="s">
        <v>188</v>
      </c>
      <c r="H307" s="40" t="s">
        <v>97</v>
      </c>
      <c r="I307" s="41" t="s">
        <v>39</v>
      </c>
    </row>
    <row r="308" customFormat="false" ht="11.25" hidden="false" customHeight="false" outlineLevel="0" collapsed="false">
      <c r="A308" s="36"/>
      <c r="B308" s="37" t="n">
        <v>197</v>
      </c>
      <c r="C308" s="38" t="s">
        <v>506</v>
      </c>
      <c r="D308" s="38" t="s">
        <v>507</v>
      </c>
      <c r="E308" s="39" t="s">
        <v>35</v>
      </c>
      <c r="F308" s="39" t="s">
        <v>72</v>
      </c>
      <c r="G308" s="38" t="s">
        <v>188</v>
      </c>
      <c r="H308" s="40" t="s">
        <v>97</v>
      </c>
      <c r="I308" s="41" t="s">
        <v>39</v>
      </c>
    </row>
    <row r="309" customFormat="false" ht="11.25" hidden="false" customHeight="false" outlineLevel="0" collapsed="false">
      <c r="A309" s="36"/>
      <c r="B309" s="37" t="n">
        <v>198</v>
      </c>
      <c r="C309" s="38" t="s">
        <v>508</v>
      </c>
      <c r="D309" s="38" t="s">
        <v>509</v>
      </c>
      <c r="E309" s="39" t="s">
        <v>31</v>
      </c>
      <c r="F309" s="39" t="s">
        <v>66</v>
      </c>
      <c r="G309" s="38" t="s">
        <v>510</v>
      </c>
      <c r="H309" s="40" t="s">
        <v>97</v>
      </c>
      <c r="I309" s="41" t="s">
        <v>32</v>
      </c>
    </row>
    <row r="310" customFormat="false" ht="11.25" hidden="false" customHeight="false" outlineLevel="0" collapsed="false">
      <c r="A310" s="36"/>
      <c r="B310" s="37" t="n">
        <v>199</v>
      </c>
      <c r="C310" s="38" t="s">
        <v>511</v>
      </c>
      <c r="D310" s="38" t="s">
        <v>512</v>
      </c>
      <c r="E310" s="39" t="s">
        <v>35</v>
      </c>
      <c r="F310" s="39" t="s">
        <v>72</v>
      </c>
      <c r="G310" s="38" t="s">
        <v>510</v>
      </c>
      <c r="H310" s="40" t="s">
        <v>97</v>
      </c>
      <c r="I310" s="41" t="s">
        <v>32</v>
      </c>
    </row>
    <row r="311" customFormat="false" ht="11.25" hidden="false" customHeight="false" outlineLevel="0" collapsed="false">
      <c r="A311" s="36"/>
      <c r="B311" s="37" t="n">
        <v>200</v>
      </c>
      <c r="C311" s="38" t="s">
        <v>513</v>
      </c>
      <c r="D311" s="38" t="s">
        <v>514</v>
      </c>
      <c r="E311" s="39" t="s">
        <v>35</v>
      </c>
      <c r="F311" s="39" t="s">
        <v>76</v>
      </c>
      <c r="G311" s="38" t="s">
        <v>510</v>
      </c>
      <c r="H311" s="40" t="s">
        <v>97</v>
      </c>
      <c r="I311" s="41" t="s">
        <v>32</v>
      </c>
    </row>
    <row r="312" customFormat="false" ht="11.25" hidden="false" customHeight="false" outlineLevel="0" collapsed="false">
      <c r="A312" s="36"/>
      <c r="B312" s="37" t="n">
        <v>201</v>
      </c>
      <c r="C312" s="38" t="s">
        <v>515</v>
      </c>
      <c r="D312" s="38" t="s">
        <v>516</v>
      </c>
      <c r="E312" s="39" t="s">
        <v>31</v>
      </c>
      <c r="F312" s="39" t="s">
        <v>70</v>
      </c>
      <c r="G312" s="38" t="s">
        <v>510</v>
      </c>
      <c r="H312" s="40" t="s">
        <v>97</v>
      </c>
      <c r="I312" s="41" t="s">
        <v>32</v>
      </c>
    </row>
    <row r="313" customFormat="false" ht="11.25" hidden="false" customHeight="false" outlineLevel="0" collapsed="false">
      <c r="A313" s="36"/>
      <c r="B313" s="37" t="n">
        <v>202</v>
      </c>
      <c r="C313" s="38" t="s">
        <v>517</v>
      </c>
      <c r="D313" s="38" t="s">
        <v>277</v>
      </c>
      <c r="E313" s="39" t="s">
        <v>31</v>
      </c>
      <c r="F313" s="39" t="s">
        <v>68</v>
      </c>
      <c r="G313" s="38" t="s">
        <v>510</v>
      </c>
      <c r="H313" s="40" t="s">
        <v>97</v>
      </c>
      <c r="I313" s="41" t="s">
        <v>32</v>
      </c>
    </row>
    <row r="314" customFormat="false" ht="11.25" hidden="false" customHeight="false" outlineLevel="0" collapsed="false">
      <c r="A314" s="36"/>
      <c r="B314" s="37" t="n">
        <v>203</v>
      </c>
      <c r="C314" s="38" t="s">
        <v>254</v>
      </c>
      <c r="D314" s="38" t="s">
        <v>518</v>
      </c>
      <c r="E314" s="39" t="s">
        <v>31</v>
      </c>
      <c r="F314" s="39" t="s">
        <v>66</v>
      </c>
      <c r="G314" s="38" t="s">
        <v>510</v>
      </c>
      <c r="H314" s="40" t="s">
        <v>97</v>
      </c>
      <c r="I314" s="41" t="s">
        <v>32</v>
      </c>
    </row>
    <row r="315" customFormat="false" ht="11.25" hidden="false" customHeight="false" outlineLevel="0" collapsed="false">
      <c r="A315" s="36"/>
      <c r="B315" s="37" t="n">
        <v>204</v>
      </c>
      <c r="C315" s="38" t="s">
        <v>519</v>
      </c>
      <c r="D315" s="38" t="s">
        <v>301</v>
      </c>
      <c r="E315" s="39" t="s">
        <v>31</v>
      </c>
      <c r="F315" s="39" t="s">
        <v>64</v>
      </c>
      <c r="G315" s="38" t="s">
        <v>510</v>
      </c>
      <c r="H315" s="40" t="s">
        <v>97</v>
      </c>
      <c r="I315" s="41" t="s">
        <v>32</v>
      </c>
    </row>
    <row r="316" customFormat="false" ht="11.25" hidden="false" customHeight="false" outlineLevel="0" collapsed="false">
      <c r="A316" s="36"/>
      <c r="B316" s="37" t="n">
        <v>205</v>
      </c>
      <c r="C316" s="38" t="s">
        <v>520</v>
      </c>
      <c r="D316" s="38" t="s">
        <v>352</v>
      </c>
      <c r="E316" s="39" t="s">
        <v>31</v>
      </c>
      <c r="F316" s="39" t="s">
        <v>64</v>
      </c>
      <c r="G316" s="38" t="s">
        <v>510</v>
      </c>
      <c r="H316" s="40" t="s">
        <v>97</v>
      </c>
      <c r="I316" s="41" t="s">
        <v>32</v>
      </c>
    </row>
    <row r="317" customFormat="false" ht="11.25" hidden="false" customHeight="false" outlineLevel="0" collapsed="false">
      <c r="A317" s="36"/>
      <c r="B317" s="37" t="n">
        <v>206</v>
      </c>
      <c r="C317" s="38" t="s">
        <v>521</v>
      </c>
      <c r="D317" s="38" t="s">
        <v>268</v>
      </c>
      <c r="E317" s="39" t="s">
        <v>31</v>
      </c>
      <c r="F317" s="39" t="s">
        <v>66</v>
      </c>
      <c r="G317" s="38" t="s">
        <v>510</v>
      </c>
      <c r="H317" s="40" t="s">
        <v>97</v>
      </c>
      <c r="I317" s="41" t="s">
        <v>32</v>
      </c>
    </row>
    <row r="318" customFormat="false" ht="11.25" hidden="false" customHeight="false" outlineLevel="0" collapsed="false">
      <c r="A318" s="36"/>
      <c r="B318" s="37" t="n">
        <v>207</v>
      </c>
      <c r="C318" s="38" t="s">
        <v>431</v>
      </c>
      <c r="D318" s="38" t="s">
        <v>385</v>
      </c>
      <c r="E318" s="39" t="s">
        <v>31</v>
      </c>
      <c r="F318" s="39" t="s">
        <v>66</v>
      </c>
      <c r="G318" s="38" t="s">
        <v>510</v>
      </c>
      <c r="H318" s="40" t="s">
        <v>97</v>
      </c>
      <c r="I318" s="41" t="s">
        <v>32</v>
      </c>
    </row>
    <row r="319" customFormat="false" ht="11.25" hidden="false" customHeight="false" outlineLevel="0" collapsed="false">
      <c r="A319" s="36"/>
      <c r="B319" s="37" t="n">
        <v>208</v>
      </c>
      <c r="C319" s="38" t="s">
        <v>522</v>
      </c>
      <c r="D319" s="38" t="s">
        <v>202</v>
      </c>
      <c r="E319" s="39" t="s">
        <v>31</v>
      </c>
      <c r="F319" s="39" t="s">
        <v>66</v>
      </c>
      <c r="G319" s="38" t="s">
        <v>510</v>
      </c>
      <c r="H319" s="40" t="s">
        <v>97</v>
      </c>
      <c r="I319" s="41" t="s">
        <v>32</v>
      </c>
    </row>
    <row r="320" customFormat="false" ht="11.25" hidden="false" customHeight="false" outlineLevel="0" collapsed="false">
      <c r="A320" s="36"/>
      <c r="B320" s="37" t="n">
        <v>209</v>
      </c>
      <c r="C320" s="38" t="s">
        <v>523</v>
      </c>
      <c r="D320" s="38" t="s">
        <v>205</v>
      </c>
      <c r="E320" s="39" t="s">
        <v>31</v>
      </c>
      <c r="F320" s="39" t="s">
        <v>66</v>
      </c>
      <c r="G320" s="38" t="s">
        <v>510</v>
      </c>
      <c r="H320" s="40" t="s">
        <v>97</v>
      </c>
      <c r="I320" s="41" t="s">
        <v>32</v>
      </c>
    </row>
    <row r="321" customFormat="false" ht="11.25" hidden="false" customHeight="false" outlineLevel="0" collapsed="false">
      <c r="A321" s="36"/>
      <c r="B321" s="37" t="n">
        <v>210</v>
      </c>
      <c r="C321" s="38" t="s">
        <v>524</v>
      </c>
      <c r="D321" s="38" t="s">
        <v>390</v>
      </c>
      <c r="E321" s="39" t="s">
        <v>31</v>
      </c>
      <c r="F321" s="39" t="s">
        <v>64</v>
      </c>
      <c r="G321" s="38" t="s">
        <v>510</v>
      </c>
      <c r="H321" s="40" t="s">
        <v>97</v>
      </c>
      <c r="I321" s="41" t="s">
        <v>32</v>
      </c>
    </row>
    <row r="322" customFormat="false" ht="11.25" hidden="false" customHeight="false" outlineLevel="0" collapsed="false">
      <c r="A322" s="36"/>
      <c r="B322" s="37" t="n">
        <v>211</v>
      </c>
      <c r="C322" s="38" t="s">
        <v>525</v>
      </c>
      <c r="D322" s="38" t="s">
        <v>526</v>
      </c>
      <c r="E322" s="39" t="s">
        <v>35</v>
      </c>
      <c r="F322" s="39" t="s">
        <v>72</v>
      </c>
      <c r="G322" s="38" t="s">
        <v>510</v>
      </c>
      <c r="H322" s="40" t="s">
        <v>97</v>
      </c>
      <c r="I322" s="41" t="s">
        <v>32</v>
      </c>
    </row>
    <row r="323" customFormat="false" ht="11.25" hidden="false" customHeight="false" outlineLevel="0" collapsed="false">
      <c r="A323" s="36"/>
      <c r="B323" s="37" t="n">
        <v>212</v>
      </c>
      <c r="C323" s="38" t="s">
        <v>527</v>
      </c>
      <c r="D323" s="38" t="s">
        <v>528</v>
      </c>
      <c r="E323" s="39" t="s">
        <v>35</v>
      </c>
      <c r="F323" s="39" t="s">
        <v>72</v>
      </c>
      <c r="G323" s="38" t="s">
        <v>510</v>
      </c>
      <c r="H323" s="40" t="s">
        <v>97</v>
      </c>
      <c r="I323" s="41" t="s">
        <v>32</v>
      </c>
    </row>
    <row r="324" customFormat="false" ht="11.25" hidden="false" customHeight="false" outlineLevel="0" collapsed="false">
      <c r="A324" s="36"/>
      <c r="B324" s="37" t="n">
        <v>213</v>
      </c>
      <c r="C324" s="38" t="s">
        <v>529</v>
      </c>
      <c r="D324" s="38" t="s">
        <v>224</v>
      </c>
      <c r="E324" s="39" t="s">
        <v>31</v>
      </c>
      <c r="F324" s="39" t="s">
        <v>64</v>
      </c>
      <c r="G324" s="38" t="s">
        <v>36</v>
      </c>
      <c r="H324" s="40" t="s">
        <v>97</v>
      </c>
      <c r="I324" s="41" t="s">
        <v>36</v>
      </c>
    </row>
    <row r="325" customFormat="false" ht="11.25" hidden="false" customHeight="false" outlineLevel="0" collapsed="false">
      <c r="A325" s="36"/>
      <c r="B325" s="37" t="n">
        <v>214</v>
      </c>
      <c r="C325" s="38" t="s">
        <v>530</v>
      </c>
      <c r="D325" s="38" t="s">
        <v>531</v>
      </c>
      <c r="E325" s="39" t="s">
        <v>31</v>
      </c>
      <c r="F325" s="39" t="s">
        <v>64</v>
      </c>
      <c r="G325" s="38" t="s">
        <v>532</v>
      </c>
      <c r="H325" s="40" t="s">
        <v>147</v>
      </c>
      <c r="I325" s="41" t="s">
        <v>39</v>
      </c>
    </row>
    <row r="326" customFormat="false" ht="11.25" hidden="false" customHeight="false" outlineLevel="0" collapsed="false">
      <c r="A326" s="36"/>
      <c r="B326" s="37" t="n">
        <v>215</v>
      </c>
      <c r="C326" s="38" t="s">
        <v>533</v>
      </c>
      <c r="D326" s="38" t="s">
        <v>192</v>
      </c>
      <c r="E326" s="39" t="s">
        <v>31</v>
      </c>
      <c r="F326" s="39" t="s">
        <v>68</v>
      </c>
      <c r="G326" s="38" t="s">
        <v>534</v>
      </c>
      <c r="H326" s="40" t="s">
        <v>97</v>
      </c>
      <c r="I326" s="41" t="s">
        <v>32</v>
      </c>
    </row>
    <row r="327" customFormat="false" ht="11.25" hidden="false" customHeight="false" outlineLevel="0" collapsed="false">
      <c r="A327" s="36"/>
      <c r="B327" s="37" t="n">
        <v>216</v>
      </c>
      <c r="C327" s="38" t="s">
        <v>535</v>
      </c>
      <c r="D327" s="38" t="s">
        <v>184</v>
      </c>
      <c r="E327" s="39" t="s">
        <v>35</v>
      </c>
      <c r="F327" s="39" t="s">
        <v>72</v>
      </c>
      <c r="G327" s="38" t="s">
        <v>534</v>
      </c>
      <c r="H327" s="40" t="s">
        <v>97</v>
      </c>
      <c r="I327" s="41" t="s">
        <v>32</v>
      </c>
    </row>
    <row r="328" customFormat="false" ht="11.25" hidden="false" customHeight="false" outlineLevel="0" collapsed="false">
      <c r="A328" s="36"/>
      <c r="B328" s="37" t="n">
        <v>217</v>
      </c>
      <c r="C328" s="38" t="s">
        <v>536</v>
      </c>
      <c r="D328" s="38" t="s">
        <v>537</v>
      </c>
      <c r="E328" s="39" t="s">
        <v>31</v>
      </c>
      <c r="F328" s="39" t="s">
        <v>68</v>
      </c>
      <c r="G328" s="38" t="s">
        <v>534</v>
      </c>
      <c r="H328" s="40" t="s">
        <v>97</v>
      </c>
      <c r="I328" s="41" t="s">
        <v>32</v>
      </c>
    </row>
    <row r="329" customFormat="false" ht="11.25" hidden="false" customHeight="false" outlineLevel="0" collapsed="false">
      <c r="A329" s="36"/>
      <c r="B329" s="37" t="n">
        <v>218</v>
      </c>
      <c r="C329" s="38" t="s">
        <v>538</v>
      </c>
      <c r="D329" s="38" t="s">
        <v>539</v>
      </c>
      <c r="E329" s="39" t="s">
        <v>35</v>
      </c>
      <c r="F329" s="39" t="s">
        <v>74</v>
      </c>
      <c r="G329" s="38" t="s">
        <v>534</v>
      </c>
      <c r="H329" s="40" t="s">
        <v>97</v>
      </c>
      <c r="I329" s="41" t="s">
        <v>32</v>
      </c>
    </row>
    <row r="330" customFormat="false" ht="11.25" hidden="false" customHeight="false" outlineLevel="0" collapsed="false">
      <c r="A330" s="36"/>
      <c r="B330" s="37" t="n">
        <v>219</v>
      </c>
      <c r="C330" s="38" t="s">
        <v>540</v>
      </c>
      <c r="D330" s="38" t="s">
        <v>541</v>
      </c>
      <c r="E330" s="39" t="s">
        <v>31</v>
      </c>
      <c r="F330" s="39" t="s">
        <v>66</v>
      </c>
      <c r="G330" s="38" t="s">
        <v>534</v>
      </c>
      <c r="H330" s="40" t="s">
        <v>97</v>
      </c>
      <c r="I330" s="41" t="s">
        <v>32</v>
      </c>
    </row>
    <row r="331" customFormat="false" ht="11.25" hidden="false" customHeight="false" outlineLevel="0" collapsed="false">
      <c r="A331" s="36"/>
      <c r="B331" s="37" t="n">
        <v>220</v>
      </c>
      <c r="C331" s="38" t="s">
        <v>216</v>
      </c>
      <c r="D331" s="38" t="s">
        <v>542</v>
      </c>
      <c r="E331" s="39" t="s">
        <v>31</v>
      </c>
      <c r="F331" s="39" t="s">
        <v>64</v>
      </c>
      <c r="G331" s="38" t="s">
        <v>534</v>
      </c>
      <c r="H331" s="40" t="s">
        <v>97</v>
      </c>
      <c r="I331" s="41" t="s">
        <v>39</v>
      </c>
    </row>
    <row r="332" customFormat="false" ht="11.25" hidden="false" customHeight="false" outlineLevel="0" collapsed="false">
      <c r="A332" s="36"/>
      <c r="B332" s="37" t="n">
        <v>221</v>
      </c>
      <c r="C332" s="38" t="s">
        <v>422</v>
      </c>
      <c r="D332" s="38" t="s">
        <v>224</v>
      </c>
      <c r="E332" s="39" t="s">
        <v>31</v>
      </c>
      <c r="F332" s="39" t="s">
        <v>64</v>
      </c>
      <c r="G332" s="38" t="s">
        <v>534</v>
      </c>
      <c r="H332" s="40" t="s">
        <v>97</v>
      </c>
      <c r="I332" s="41" t="s">
        <v>32</v>
      </c>
    </row>
    <row r="333" customFormat="false" ht="11.25" hidden="false" customHeight="false" outlineLevel="0" collapsed="false">
      <c r="A333" s="36"/>
      <c r="B333" s="37" t="n">
        <v>222</v>
      </c>
      <c r="C333" s="38" t="s">
        <v>543</v>
      </c>
      <c r="D333" s="38" t="s">
        <v>257</v>
      </c>
      <c r="E333" s="39" t="s">
        <v>31</v>
      </c>
      <c r="F333" s="39" t="s">
        <v>70</v>
      </c>
      <c r="G333" s="38" t="s">
        <v>534</v>
      </c>
      <c r="H333" s="40" t="s">
        <v>97</v>
      </c>
      <c r="I333" s="41" t="s">
        <v>32</v>
      </c>
    </row>
    <row r="334" customFormat="false" ht="11.25" hidden="false" customHeight="false" outlineLevel="0" collapsed="false">
      <c r="A334" s="36"/>
      <c r="B334" s="37" t="n">
        <v>223</v>
      </c>
      <c r="C334" s="38" t="s">
        <v>544</v>
      </c>
      <c r="D334" s="38" t="s">
        <v>233</v>
      </c>
      <c r="E334" s="39" t="s">
        <v>31</v>
      </c>
      <c r="F334" s="39" t="s">
        <v>64</v>
      </c>
      <c r="G334" s="38" t="s">
        <v>534</v>
      </c>
      <c r="H334" s="40" t="s">
        <v>97</v>
      </c>
      <c r="I334" s="41" t="s">
        <v>32</v>
      </c>
    </row>
    <row r="335" customFormat="false" ht="11.25" hidden="false" customHeight="false" outlineLevel="0" collapsed="false">
      <c r="A335" s="36"/>
      <c r="B335" s="37" t="n">
        <v>224</v>
      </c>
      <c r="C335" s="38" t="s">
        <v>545</v>
      </c>
      <c r="D335" s="38" t="s">
        <v>257</v>
      </c>
      <c r="E335" s="39" t="s">
        <v>31</v>
      </c>
      <c r="F335" s="39" t="s">
        <v>64</v>
      </c>
      <c r="G335" s="38" t="s">
        <v>534</v>
      </c>
      <c r="H335" s="40" t="s">
        <v>97</v>
      </c>
      <c r="I335" s="41" t="s">
        <v>32</v>
      </c>
    </row>
    <row r="336" customFormat="false" ht="11.25" hidden="false" customHeight="false" outlineLevel="0" collapsed="false">
      <c r="A336" s="36"/>
      <c r="B336" s="37" t="n">
        <v>225</v>
      </c>
      <c r="C336" s="38" t="s">
        <v>546</v>
      </c>
      <c r="D336" s="38" t="s">
        <v>412</v>
      </c>
      <c r="E336" s="39" t="s">
        <v>31</v>
      </c>
      <c r="F336" s="39" t="s">
        <v>64</v>
      </c>
      <c r="G336" s="38" t="s">
        <v>534</v>
      </c>
      <c r="H336" s="40" t="s">
        <v>97</v>
      </c>
      <c r="I336" s="41" t="s">
        <v>32</v>
      </c>
    </row>
    <row r="337" customFormat="false" ht="11.25" hidden="false" customHeight="false" outlineLevel="0" collapsed="false">
      <c r="A337" s="36"/>
      <c r="B337" s="37" t="n">
        <v>226</v>
      </c>
      <c r="C337" s="42" t="s">
        <v>547</v>
      </c>
      <c r="D337" s="38" t="s">
        <v>282</v>
      </c>
      <c r="E337" s="39" t="s">
        <v>31</v>
      </c>
      <c r="F337" s="39" t="s">
        <v>66</v>
      </c>
      <c r="G337" s="38" t="s">
        <v>534</v>
      </c>
      <c r="H337" s="40" t="s">
        <v>97</v>
      </c>
      <c r="I337" s="41" t="s">
        <v>32</v>
      </c>
    </row>
    <row r="338" customFormat="false" ht="11.25" hidden="false" customHeight="false" outlineLevel="0" collapsed="false">
      <c r="A338" s="36"/>
      <c r="B338" s="37" t="n">
        <v>227</v>
      </c>
      <c r="C338" s="38" t="s">
        <v>548</v>
      </c>
      <c r="D338" s="38" t="s">
        <v>549</v>
      </c>
      <c r="E338" s="39" t="s">
        <v>31</v>
      </c>
      <c r="F338" s="39" t="s">
        <v>66</v>
      </c>
      <c r="G338" s="38" t="s">
        <v>534</v>
      </c>
      <c r="H338" s="40" t="s">
        <v>97</v>
      </c>
      <c r="I338" s="41" t="s">
        <v>32</v>
      </c>
    </row>
    <row r="339" customFormat="false" ht="11.25" hidden="false" customHeight="false" outlineLevel="0" collapsed="false">
      <c r="A339" s="36"/>
      <c r="B339" s="37" t="n">
        <v>228</v>
      </c>
      <c r="C339" s="38" t="s">
        <v>550</v>
      </c>
      <c r="D339" s="38" t="s">
        <v>202</v>
      </c>
      <c r="E339" s="39" t="s">
        <v>31</v>
      </c>
      <c r="F339" s="39" t="s">
        <v>66</v>
      </c>
      <c r="G339" s="38" t="s">
        <v>534</v>
      </c>
      <c r="H339" s="40" t="s">
        <v>97</v>
      </c>
      <c r="I339" s="41" t="s">
        <v>32</v>
      </c>
    </row>
    <row r="340" customFormat="false" ht="11.25" hidden="false" customHeight="false" outlineLevel="0" collapsed="false">
      <c r="A340" s="36"/>
      <c r="B340" s="37" t="n">
        <v>229</v>
      </c>
      <c r="C340" s="38" t="s">
        <v>205</v>
      </c>
      <c r="D340" s="38" t="s">
        <v>192</v>
      </c>
      <c r="E340" s="39" t="s">
        <v>31</v>
      </c>
      <c r="F340" s="39" t="s">
        <v>66</v>
      </c>
      <c r="G340" s="38" t="s">
        <v>534</v>
      </c>
      <c r="H340" s="40" t="s">
        <v>97</v>
      </c>
      <c r="I340" s="41" t="s">
        <v>32</v>
      </c>
    </row>
    <row r="341" customFormat="false" ht="11.25" hidden="false" customHeight="false" outlineLevel="0" collapsed="false">
      <c r="A341" s="36"/>
      <c r="B341" s="37" t="n">
        <v>230</v>
      </c>
      <c r="C341" s="38" t="s">
        <v>543</v>
      </c>
      <c r="D341" s="38" t="s">
        <v>362</v>
      </c>
      <c r="E341" s="39" t="s">
        <v>31</v>
      </c>
      <c r="F341" s="39" t="s">
        <v>64</v>
      </c>
      <c r="G341" s="38" t="s">
        <v>36</v>
      </c>
      <c r="H341" s="40" t="s">
        <v>97</v>
      </c>
      <c r="I341" s="41" t="s">
        <v>36</v>
      </c>
    </row>
    <row r="342" customFormat="false" ht="11.25" hidden="false" customHeight="false" outlineLevel="0" collapsed="false">
      <c r="A342" s="36"/>
      <c r="B342" s="37" t="n">
        <v>231</v>
      </c>
      <c r="C342" s="38" t="s">
        <v>551</v>
      </c>
      <c r="D342" s="38" t="s">
        <v>390</v>
      </c>
      <c r="E342" s="39" t="s">
        <v>31</v>
      </c>
      <c r="F342" s="39" t="s">
        <v>66</v>
      </c>
      <c r="G342" s="38" t="s">
        <v>36</v>
      </c>
      <c r="H342" s="40" t="s">
        <v>97</v>
      </c>
      <c r="I342" s="41" t="s">
        <v>36</v>
      </c>
    </row>
    <row r="343" customFormat="false" ht="11.25" hidden="false" customHeight="false" outlineLevel="0" collapsed="false">
      <c r="A343" s="36"/>
      <c r="B343" s="37" t="n">
        <v>232</v>
      </c>
      <c r="C343" s="38" t="s">
        <v>552</v>
      </c>
      <c r="D343" s="38" t="s">
        <v>346</v>
      </c>
      <c r="E343" s="39" t="s">
        <v>31</v>
      </c>
      <c r="F343" s="39" t="s">
        <v>64</v>
      </c>
      <c r="G343" s="38" t="s">
        <v>553</v>
      </c>
      <c r="H343" s="40" t="s">
        <v>65</v>
      </c>
      <c r="I343" s="41" t="s">
        <v>39</v>
      </c>
    </row>
    <row r="344" customFormat="false" ht="11.25" hidden="false" customHeight="false" outlineLevel="0" collapsed="false">
      <c r="A344" s="36"/>
      <c r="B344" s="37" t="n">
        <v>233</v>
      </c>
      <c r="C344" s="38" t="s">
        <v>554</v>
      </c>
      <c r="D344" s="38" t="s">
        <v>555</v>
      </c>
      <c r="E344" s="39" t="s">
        <v>35</v>
      </c>
      <c r="F344" s="39" t="s">
        <v>76</v>
      </c>
      <c r="G344" s="38" t="s">
        <v>293</v>
      </c>
      <c r="H344" s="40" t="s">
        <v>97</v>
      </c>
      <c r="I344" s="41" t="s">
        <v>32</v>
      </c>
    </row>
    <row r="345" customFormat="false" ht="11.25" hidden="false" customHeight="false" outlineLevel="0" collapsed="false">
      <c r="A345" s="36"/>
      <c r="B345" s="37" t="n">
        <v>234</v>
      </c>
      <c r="C345" s="38" t="s">
        <v>477</v>
      </c>
      <c r="D345" s="38" t="s">
        <v>202</v>
      </c>
      <c r="E345" s="39" t="s">
        <v>31</v>
      </c>
      <c r="F345" s="39" t="s">
        <v>66</v>
      </c>
      <c r="G345" s="38" t="s">
        <v>556</v>
      </c>
      <c r="H345" s="40" t="s">
        <v>97</v>
      </c>
      <c r="I345" s="41" t="s">
        <v>32</v>
      </c>
    </row>
    <row r="346" customFormat="false" ht="11.25" hidden="false" customHeight="false" outlineLevel="0" collapsed="false">
      <c r="A346" s="36"/>
      <c r="B346" s="37" t="n">
        <v>235</v>
      </c>
      <c r="C346" s="38" t="s">
        <v>557</v>
      </c>
      <c r="D346" s="38" t="s">
        <v>282</v>
      </c>
      <c r="E346" s="39" t="s">
        <v>31</v>
      </c>
      <c r="F346" s="39" t="s">
        <v>70</v>
      </c>
      <c r="G346" s="38" t="s">
        <v>556</v>
      </c>
      <c r="H346" s="40" t="s">
        <v>97</v>
      </c>
      <c r="I346" s="41" t="s">
        <v>32</v>
      </c>
    </row>
    <row r="347" customFormat="false" ht="11.25" hidden="false" customHeight="false" outlineLevel="0" collapsed="false">
      <c r="A347" s="36"/>
      <c r="B347" s="37" t="n">
        <v>236</v>
      </c>
      <c r="C347" s="38" t="s">
        <v>558</v>
      </c>
      <c r="D347" s="38" t="s">
        <v>559</v>
      </c>
      <c r="E347" s="39" t="s">
        <v>35</v>
      </c>
      <c r="F347" s="39" t="s">
        <v>74</v>
      </c>
      <c r="G347" s="38" t="s">
        <v>556</v>
      </c>
      <c r="H347" s="40" t="s">
        <v>97</v>
      </c>
      <c r="I347" s="41" t="s">
        <v>32</v>
      </c>
    </row>
    <row r="348" customFormat="false" ht="11.25" hidden="false" customHeight="false" outlineLevel="0" collapsed="false">
      <c r="A348" s="36"/>
      <c r="B348" s="37" t="n">
        <v>237</v>
      </c>
      <c r="C348" s="38" t="s">
        <v>560</v>
      </c>
      <c r="D348" s="38" t="s">
        <v>192</v>
      </c>
      <c r="E348" s="39" t="s">
        <v>31</v>
      </c>
      <c r="F348" s="39" t="s">
        <v>68</v>
      </c>
      <c r="G348" s="38" t="s">
        <v>556</v>
      </c>
      <c r="H348" s="40" t="s">
        <v>97</v>
      </c>
      <c r="I348" s="41" t="s">
        <v>32</v>
      </c>
    </row>
    <row r="349" customFormat="false" ht="11.25" hidden="false" customHeight="false" outlineLevel="0" collapsed="false">
      <c r="A349" s="36"/>
      <c r="B349" s="37" t="n">
        <v>238</v>
      </c>
      <c r="C349" s="38" t="s">
        <v>561</v>
      </c>
      <c r="D349" s="38" t="s">
        <v>217</v>
      </c>
      <c r="E349" s="39" t="s">
        <v>31</v>
      </c>
      <c r="F349" s="39" t="s">
        <v>68</v>
      </c>
      <c r="G349" s="38" t="s">
        <v>556</v>
      </c>
      <c r="H349" s="40" t="s">
        <v>97</v>
      </c>
      <c r="I349" s="41" t="s">
        <v>32</v>
      </c>
    </row>
    <row r="350" customFormat="false" ht="11.25" hidden="false" customHeight="false" outlineLevel="0" collapsed="false">
      <c r="A350" s="36"/>
      <c r="B350" s="37" t="n">
        <v>239</v>
      </c>
      <c r="C350" s="38" t="s">
        <v>562</v>
      </c>
      <c r="D350" s="38" t="s">
        <v>257</v>
      </c>
      <c r="E350" s="39" t="s">
        <v>31</v>
      </c>
      <c r="F350" s="39" t="s">
        <v>64</v>
      </c>
      <c r="G350" s="38" t="s">
        <v>556</v>
      </c>
      <c r="H350" s="40" t="s">
        <v>97</v>
      </c>
      <c r="I350" s="41" t="s">
        <v>32</v>
      </c>
    </row>
    <row r="351" customFormat="false" ht="11.25" hidden="false" customHeight="false" outlineLevel="0" collapsed="false">
      <c r="A351" s="36"/>
      <c r="B351" s="37" t="n">
        <v>240</v>
      </c>
      <c r="C351" s="38" t="s">
        <v>563</v>
      </c>
      <c r="D351" s="38" t="s">
        <v>207</v>
      </c>
      <c r="E351" s="39" t="s">
        <v>31</v>
      </c>
      <c r="F351" s="39" t="s">
        <v>66</v>
      </c>
      <c r="G351" s="38" t="s">
        <v>556</v>
      </c>
      <c r="H351" s="40" t="s">
        <v>97</v>
      </c>
      <c r="I351" s="41" t="s">
        <v>32</v>
      </c>
    </row>
    <row r="352" customFormat="false" ht="11.25" hidden="false" customHeight="false" outlineLevel="0" collapsed="false">
      <c r="A352" s="36"/>
      <c r="B352" s="37" t="n">
        <v>241</v>
      </c>
      <c r="C352" s="38" t="s">
        <v>564</v>
      </c>
      <c r="D352" s="38" t="s">
        <v>298</v>
      </c>
      <c r="E352" s="39" t="s">
        <v>31</v>
      </c>
      <c r="F352" s="39" t="s">
        <v>66</v>
      </c>
      <c r="G352" s="38" t="s">
        <v>556</v>
      </c>
      <c r="H352" s="40" t="s">
        <v>97</v>
      </c>
      <c r="I352" s="41" t="s">
        <v>32</v>
      </c>
    </row>
    <row r="353" customFormat="false" ht="11.25" hidden="false" customHeight="false" outlineLevel="0" collapsed="false">
      <c r="A353" s="36"/>
      <c r="B353" s="37" t="n">
        <v>242</v>
      </c>
      <c r="C353" s="38" t="s">
        <v>565</v>
      </c>
      <c r="D353" s="38" t="s">
        <v>346</v>
      </c>
      <c r="E353" s="39" t="s">
        <v>31</v>
      </c>
      <c r="F353" s="39" t="s">
        <v>68</v>
      </c>
      <c r="G353" s="38" t="s">
        <v>556</v>
      </c>
      <c r="H353" s="40" t="s">
        <v>97</v>
      </c>
      <c r="I353" s="41" t="s">
        <v>32</v>
      </c>
    </row>
    <row r="354" customFormat="false" ht="11.25" hidden="false" customHeight="false" outlineLevel="0" collapsed="false">
      <c r="A354" s="36"/>
      <c r="B354" s="37" t="n">
        <v>243</v>
      </c>
      <c r="C354" s="38" t="s">
        <v>566</v>
      </c>
      <c r="D354" s="38" t="s">
        <v>468</v>
      </c>
      <c r="E354" s="39" t="s">
        <v>31</v>
      </c>
      <c r="F354" s="39" t="s">
        <v>66</v>
      </c>
      <c r="G354" s="38" t="s">
        <v>534</v>
      </c>
      <c r="H354" s="40" t="s">
        <v>97</v>
      </c>
      <c r="I354" s="41" t="s">
        <v>32</v>
      </c>
    </row>
    <row r="355" customFormat="false" ht="11.25" hidden="false" customHeight="false" outlineLevel="0" collapsed="false">
      <c r="A355" s="36"/>
      <c r="B355" s="37" t="n">
        <v>244</v>
      </c>
      <c r="C355" s="38" t="s">
        <v>567</v>
      </c>
      <c r="D355" s="38" t="s">
        <v>568</v>
      </c>
      <c r="E355" s="39" t="s">
        <v>31</v>
      </c>
      <c r="F355" s="39" t="s">
        <v>68</v>
      </c>
      <c r="G355" s="38" t="s">
        <v>569</v>
      </c>
      <c r="H355" s="40" t="s">
        <v>97</v>
      </c>
      <c r="I355" s="41" t="s">
        <v>39</v>
      </c>
    </row>
    <row r="356" customFormat="false" ht="11.25" hidden="false" customHeight="false" outlineLevel="0" collapsed="false">
      <c r="A356" s="36"/>
      <c r="B356" s="37" t="n">
        <v>245</v>
      </c>
      <c r="C356" s="38" t="s">
        <v>570</v>
      </c>
      <c r="D356" s="38" t="s">
        <v>257</v>
      </c>
      <c r="E356" s="39" t="s">
        <v>31</v>
      </c>
      <c r="F356" s="39" t="s">
        <v>64</v>
      </c>
      <c r="G356" s="38" t="s">
        <v>569</v>
      </c>
      <c r="H356" s="40" t="s">
        <v>97</v>
      </c>
      <c r="I356" s="41" t="s">
        <v>39</v>
      </c>
    </row>
    <row r="357" customFormat="false" ht="11.25" hidden="false" customHeight="false" outlineLevel="0" collapsed="false">
      <c r="A357" s="36"/>
      <c r="B357" s="37" t="n">
        <v>246</v>
      </c>
      <c r="C357" s="38" t="s">
        <v>571</v>
      </c>
      <c r="D357" s="38" t="s">
        <v>298</v>
      </c>
      <c r="E357" s="39" t="s">
        <v>31</v>
      </c>
      <c r="F357" s="39" t="s">
        <v>66</v>
      </c>
      <c r="G357" s="38" t="s">
        <v>569</v>
      </c>
      <c r="H357" s="40" t="s">
        <v>97</v>
      </c>
      <c r="I357" s="41" t="s">
        <v>39</v>
      </c>
    </row>
    <row r="358" customFormat="false" ht="11.25" hidden="false" customHeight="false" outlineLevel="0" collapsed="false">
      <c r="A358" s="36"/>
      <c r="B358" s="37" t="n">
        <v>247</v>
      </c>
      <c r="C358" s="38" t="s">
        <v>572</v>
      </c>
      <c r="D358" s="38" t="s">
        <v>295</v>
      </c>
      <c r="E358" s="39" t="s">
        <v>31</v>
      </c>
      <c r="F358" s="39" t="s">
        <v>66</v>
      </c>
      <c r="G358" s="38" t="s">
        <v>569</v>
      </c>
      <c r="H358" s="40" t="s">
        <v>97</v>
      </c>
      <c r="I358" s="41" t="s">
        <v>39</v>
      </c>
    </row>
    <row r="359" customFormat="false" ht="11.25" hidden="false" customHeight="false" outlineLevel="0" collapsed="false">
      <c r="A359" s="36"/>
      <c r="B359" s="37" t="n">
        <v>248</v>
      </c>
      <c r="C359" s="38" t="s">
        <v>573</v>
      </c>
      <c r="D359" s="38" t="s">
        <v>289</v>
      </c>
      <c r="E359" s="39" t="s">
        <v>31</v>
      </c>
      <c r="F359" s="39" t="s">
        <v>64</v>
      </c>
      <c r="G359" s="38" t="s">
        <v>569</v>
      </c>
      <c r="H359" s="40" t="s">
        <v>97</v>
      </c>
      <c r="I359" s="41" t="s">
        <v>39</v>
      </c>
    </row>
    <row r="360" customFormat="false" ht="11.25" hidden="false" customHeight="false" outlineLevel="0" collapsed="false">
      <c r="A360" s="36"/>
      <c r="B360" s="37" t="n">
        <v>249</v>
      </c>
      <c r="C360" s="38" t="s">
        <v>574</v>
      </c>
      <c r="D360" s="38" t="s">
        <v>346</v>
      </c>
      <c r="E360" s="39" t="s">
        <v>31</v>
      </c>
      <c r="F360" s="39" t="s">
        <v>66</v>
      </c>
      <c r="G360" s="38" t="s">
        <v>569</v>
      </c>
      <c r="H360" s="40" t="s">
        <v>97</v>
      </c>
      <c r="I360" s="41" t="s">
        <v>39</v>
      </c>
    </row>
    <row r="361" customFormat="false" ht="11.25" hidden="false" customHeight="false" outlineLevel="0" collapsed="false">
      <c r="A361" s="36"/>
      <c r="B361" s="37" t="n">
        <v>250</v>
      </c>
      <c r="C361" s="38" t="s">
        <v>575</v>
      </c>
      <c r="D361" s="38" t="s">
        <v>295</v>
      </c>
      <c r="E361" s="39" t="s">
        <v>31</v>
      </c>
      <c r="F361" s="39" t="s">
        <v>66</v>
      </c>
      <c r="G361" s="38" t="s">
        <v>576</v>
      </c>
      <c r="H361" s="40" t="s">
        <v>65</v>
      </c>
      <c r="I361" s="41" t="s">
        <v>39</v>
      </c>
    </row>
    <row r="362" customFormat="false" ht="11.25" hidden="false" customHeight="false" outlineLevel="0" collapsed="false">
      <c r="A362" s="36"/>
      <c r="B362" s="37" t="n">
        <v>251</v>
      </c>
      <c r="C362" s="38" t="s">
        <v>577</v>
      </c>
      <c r="D362" s="38" t="s">
        <v>578</v>
      </c>
      <c r="E362" s="39" t="s">
        <v>35</v>
      </c>
      <c r="F362" s="39" t="s">
        <v>74</v>
      </c>
      <c r="G362" s="38" t="s">
        <v>36</v>
      </c>
      <c r="H362" s="40" t="s">
        <v>97</v>
      </c>
      <c r="I362" s="41" t="s">
        <v>36</v>
      </c>
    </row>
    <row r="363" customFormat="false" ht="11.25" hidden="false" customHeight="false" outlineLevel="0" collapsed="false">
      <c r="A363" s="36"/>
      <c r="B363" s="37" t="n">
        <v>252</v>
      </c>
      <c r="C363" s="38" t="s">
        <v>579</v>
      </c>
      <c r="D363" s="38" t="s">
        <v>289</v>
      </c>
      <c r="E363" s="39" t="s">
        <v>31</v>
      </c>
      <c r="F363" s="39" t="s">
        <v>66</v>
      </c>
      <c r="G363" s="38" t="s">
        <v>569</v>
      </c>
      <c r="H363" s="40" t="s">
        <v>97</v>
      </c>
      <c r="I363" s="41" t="s">
        <v>39</v>
      </c>
    </row>
    <row r="364" customFormat="false" ht="11.25" hidden="false" customHeight="false" outlineLevel="0" collapsed="false">
      <c r="A364" s="36"/>
      <c r="B364" s="37" t="n">
        <v>253</v>
      </c>
      <c r="C364" s="38" t="s">
        <v>580</v>
      </c>
      <c r="D364" s="38" t="s">
        <v>581</v>
      </c>
      <c r="E364" s="39" t="s">
        <v>31</v>
      </c>
      <c r="F364" s="39" t="s">
        <v>68</v>
      </c>
      <c r="G364" s="38" t="s">
        <v>569</v>
      </c>
      <c r="H364" s="40" t="s">
        <v>97</v>
      </c>
      <c r="I364" s="41" t="s">
        <v>39</v>
      </c>
    </row>
    <row r="365" customFormat="false" ht="11.25" hidden="false" customHeight="false" outlineLevel="0" collapsed="false">
      <c r="A365" s="36"/>
      <c r="B365" s="37" t="n">
        <v>254</v>
      </c>
      <c r="C365" s="38" t="s">
        <v>582</v>
      </c>
      <c r="D365" s="38" t="s">
        <v>583</v>
      </c>
      <c r="E365" s="39" t="s">
        <v>31</v>
      </c>
      <c r="F365" s="39" t="s">
        <v>68</v>
      </c>
      <c r="G365" s="38" t="s">
        <v>569</v>
      </c>
      <c r="H365" s="40" t="s">
        <v>97</v>
      </c>
      <c r="I365" s="41" t="s">
        <v>39</v>
      </c>
    </row>
    <row r="366" customFormat="false" ht="11.25" hidden="false" customHeight="false" outlineLevel="0" collapsed="false">
      <c r="A366" s="36"/>
      <c r="B366" s="37" t="n">
        <v>255</v>
      </c>
      <c r="C366" s="38" t="s">
        <v>584</v>
      </c>
      <c r="D366" s="38" t="s">
        <v>212</v>
      </c>
      <c r="E366" s="39" t="s">
        <v>31</v>
      </c>
      <c r="F366" s="39" t="s">
        <v>68</v>
      </c>
      <c r="G366" s="38" t="s">
        <v>569</v>
      </c>
      <c r="H366" s="40" t="s">
        <v>97</v>
      </c>
      <c r="I366" s="41" t="s">
        <v>39</v>
      </c>
    </row>
    <row r="367" customFormat="false" ht="11.25" hidden="false" customHeight="false" outlineLevel="0" collapsed="false">
      <c r="A367" s="36"/>
      <c r="B367" s="37" t="n">
        <v>256</v>
      </c>
      <c r="C367" s="38" t="s">
        <v>211</v>
      </c>
      <c r="D367" s="38" t="s">
        <v>268</v>
      </c>
      <c r="E367" s="39" t="s">
        <v>31</v>
      </c>
      <c r="F367" s="39" t="s">
        <v>66</v>
      </c>
      <c r="G367" s="38" t="s">
        <v>569</v>
      </c>
      <c r="H367" s="40" t="s">
        <v>97</v>
      </c>
      <c r="I367" s="41" t="s">
        <v>39</v>
      </c>
    </row>
    <row r="368" customFormat="false" ht="11.25" hidden="false" customHeight="false" outlineLevel="0" collapsed="false">
      <c r="A368" s="36"/>
      <c r="B368" s="37" t="n">
        <v>257</v>
      </c>
      <c r="C368" s="38" t="s">
        <v>333</v>
      </c>
      <c r="D368" s="38" t="s">
        <v>585</v>
      </c>
      <c r="E368" s="39" t="s">
        <v>35</v>
      </c>
      <c r="F368" s="39" t="s">
        <v>74</v>
      </c>
      <c r="G368" s="38" t="s">
        <v>569</v>
      </c>
      <c r="H368" s="40" t="s">
        <v>97</v>
      </c>
      <c r="I368" s="41" t="s">
        <v>39</v>
      </c>
    </row>
    <row r="369" customFormat="false" ht="11.25" hidden="false" customHeight="false" outlineLevel="0" collapsed="false">
      <c r="A369" s="36"/>
      <c r="B369" s="37" t="n">
        <v>258</v>
      </c>
      <c r="C369" s="38" t="s">
        <v>586</v>
      </c>
      <c r="D369" s="38" t="s">
        <v>587</v>
      </c>
      <c r="E369" s="39" t="s">
        <v>35</v>
      </c>
      <c r="F369" s="39" t="s">
        <v>74</v>
      </c>
      <c r="G369" s="38" t="s">
        <v>569</v>
      </c>
      <c r="H369" s="40" t="s">
        <v>97</v>
      </c>
      <c r="I369" s="41" t="s">
        <v>39</v>
      </c>
    </row>
    <row r="370" customFormat="false" ht="11.25" hidden="false" customHeight="false" outlineLevel="0" collapsed="false">
      <c r="A370" s="36"/>
      <c r="B370" s="37" t="n">
        <v>259</v>
      </c>
      <c r="C370" s="38" t="s">
        <v>588</v>
      </c>
      <c r="D370" s="38" t="s">
        <v>266</v>
      </c>
      <c r="E370" s="39" t="s">
        <v>31</v>
      </c>
      <c r="F370" s="39" t="s">
        <v>68</v>
      </c>
      <c r="G370" s="38" t="s">
        <v>324</v>
      </c>
      <c r="H370" s="40" t="s">
        <v>97</v>
      </c>
      <c r="I370" s="41" t="s">
        <v>32</v>
      </c>
    </row>
    <row r="371" customFormat="false" ht="11.25" hidden="false" customHeight="false" outlineLevel="0" collapsed="false">
      <c r="A371" s="36"/>
      <c r="B371" s="37" t="n">
        <v>260</v>
      </c>
      <c r="C371" s="38" t="s">
        <v>589</v>
      </c>
      <c r="D371" s="38" t="s">
        <v>298</v>
      </c>
      <c r="E371" s="39" t="s">
        <v>31</v>
      </c>
      <c r="F371" s="39" t="s">
        <v>66</v>
      </c>
      <c r="G371" s="38" t="s">
        <v>324</v>
      </c>
      <c r="H371" s="40" t="s">
        <v>97</v>
      </c>
      <c r="I371" s="41" t="s">
        <v>32</v>
      </c>
    </row>
    <row r="372" customFormat="false" ht="11.25" hidden="false" customHeight="false" outlineLevel="0" collapsed="false">
      <c r="A372" s="36"/>
      <c r="B372" s="37" t="n">
        <v>261</v>
      </c>
      <c r="C372" s="38" t="s">
        <v>590</v>
      </c>
      <c r="D372" s="38" t="s">
        <v>591</v>
      </c>
      <c r="E372" s="39" t="s">
        <v>35</v>
      </c>
      <c r="F372" s="39" t="s">
        <v>74</v>
      </c>
      <c r="G372" s="38" t="s">
        <v>324</v>
      </c>
      <c r="H372" s="40" t="s">
        <v>97</v>
      </c>
      <c r="I372" s="41" t="s">
        <v>32</v>
      </c>
    </row>
    <row r="373" customFormat="false" ht="11.25" hidden="false" customHeight="false" outlineLevel="0" collapsed="false">
      <c r="A373" s="36"/>
      <c r="B373" s="37" t="n">
        <v>262</v>
      </c>
      <c r="C373" s="38" t="s">
        <v>592</v>
      </c>
      <c r="D373" s="38" t="s">
        <v>364</v>
      </c>
      <c r="E373" s="39" t="s">
        <v>31</v>
      </c>
      <c r="F373" s="39" t="s">
        <v>70</v>
      </c>
      <c r="G373" s="38" t="s">
        <v>388</v>
      </c>
      <c r="H373" s="40" t="s">
        <v>97</v>
      </c>
      <c r="I373" s="41" t="s">
        <v>32</v>
      </c>
    </row>
    <row r="374" customFormat="false" ht="11.25" hidden="false" customHeight="false" outlineLevel="0" collapsed="false">
      <c r="A374" s="36"/>
      <c r="B374" s="37" t="n">
        <v>263</v>
      </c>
      <c r="C374" s="38" t="s">
        <v>407</v>
      </c>
      <c r="D374" s="38" t="s">
        <v>192</v>
      </c>
      <c r="E374" s="39" t="s">
        <v>31</v>
      </c>
      <c r="F374" s="39" t="s">
        <v>68</v>
      </c>
      <c r="G374" s="38" t="s">
        <v>388</v>
      </c>
      <c r="H374" s="40" t="s">
        <v>97</v>
      </c>
      <c r="I374" s="41" t="s">
        <v>32</v>
      </c>
    </row>
    <row r="375" customFormat="false" ht="11.25" hidden="false" customHeight="false" outlineLevel="0" collapsed="false">
      <c r="A375" s="36"/>
      <c r="B375" s="37" t="n">
        <v>264</v>
      </c>
      <c r="C375" s="38" t="s">
        <v>593</v>
      </c>
      <c r="D375" s="38" t="s">
        <v>594</v>
      </c>
      <c r="E375" s="39" t="s">
        <v>31</v>
      </c>
      <c r="F375" s="39" t="s">
        <v>66</v>
      </c>
      <c r="G375" s="38" t="s">
        <v>388</v>
      </c>
      <c r="H375" s="40" t="s">
        <v>97</v>
      </c>
      <c r="I375" s="41" t="s">
        <v>32</v>
      </c>
    </row>
    <row r="376" customFormat="false" ht="11.25" hidden="false" customHeight="false" outlineLevel="0" collapsed="false">
      <c r="A376" s="36"/>
      <c r="B376" s="37" t="n">
        <v>265</v>
      </c>
      <c r="C376" s="38" t="s">
        <v>595</v>
      </c>
      <c r="D376" s="38" t="s">
        <v>266</v>
      </c>
      <c r="E376" s="39" t="s">
        <v>31</v>
      </c>
      <c r="F376" s="39" t="s">
        <v>70</v>
      </c>
      <c r="G376" s="38" t="s">
        <v>596</v>
      </c>
      <c r="H376" s="40" t="s">
        <v>97</v>
      </c>
      <c r="I376" s="41" t="s">
        <v>32</v>
      </c>
    </row>
    <row r="377" customFormat="false" ht="11.25" hidden="false" customHeight="false" outlineLevel="0" collapsed="false">
      <c r="A377" s="36"/>
      <c r="B377" s="37" t="n">
        <v>266</v>
      </c>
      <c r="C377" s="38" t="s">
        <v>597</v>
      </c>
      <c r="D377" s="38" t="s">
        <v>222</v>
      </c>
      <c r="E377" s="39" t="s">
        <v>35</v>
      </c>
      <c r="F377" s="39" t="s">
        <v>74</v>
      </c>
      <c r="G377" s="38" t="s">
        <v>596</v>
      </c>
      <c r="H377" s="40" t="s">
        <v>97</v>
      </c>
      <c r="I377" s="41" t="s">
        <v>32</v>
      </c>
    </row>
    <row r="378" customFormat="false" ht="11.25" hidden="false" customHeight="false" outlineLevel="0" collapsed="false">
      <c r="A378" s="36"/>
      <c r="B378" s="37" t="n">
        <v>267</v>
      </c>
      <c r="C378" s="38" t="s">
        <v>598</v>
      </c>
      <c r="D378" s="38" t="s">
        <v>599</v>
      </c>
      <c r="E378" s="39" t="s">
        <v>31</v>
      </c>
      <c r="F378" s="39" t="s">
        <v>64</v>
      </c>
      <c r="G378" s="38" t="s">
        <v>600</v>
      </c>
      <c r="H378" s="40" t="s">
        <v>65</v>
      </c>
      <c r="I378" s="41" t="s">
        <v>39</v>
      </c>
    </row>
    <row r="379" customFormat="false" ht="11.25" hidden="false" customHeight="false" outlineLevel="0" collapsed="false">
      <c r="A379" s="36"/>
      <c r="B379" s="37" t="n">
        <v>268</v>
      </c>
      <c r="C379" s="38" t="s">
        <v>601</v>
      </c>
      <c r="D379" s="38" t="s">
        <v>210</v>
      </c>
      <c r="E379" s="39" t="s">
        <v>31</v>
      </c>
      <c r="F379" s="39" t="s">
        <v>64</v>
      </c>
      <c r="G379" s="38" t="s">
        <v>600</v>
      </c>
      <c r="H379" s="40" t="s">
        <v>65</v>
      </c>
      <c r="I379" s="41" t="s">
        <v>39</v>
      </c>
    </row>
    <row r="380" customFormat="false" ht="11.25" hidden="false" customHeight="false" outlineLevel="0" collapsed="false">
      <c r="A380" s="36"/>
      <c r="B380" s="37" t="n">
        <v>269</v>
      </c>
      <c r="C380" s="38" t="s">
        <v>602</v>
      </c>
      <c r="D380" s="38" t="s">
        <v>603</v>
      </c>
      <c r="E380" s="39" t="s">
        <v>31</v>
      </c>
      <c r="F380" s="39" t="s">
        <v>66</v>
      </c>
      <c r="G380" s="38" t="s">
        <v>604</v>
      </c>
      <c r="H380" s="40" t="s">
        <v>97</v>
      </c>
      <c r="I380" s="41" t="s">
        <v>32</v>
      </c>
    </row>
    <row r="381" customFormat="false" ht="11.25" hidden="false" customHeight="false" outlineLevel="0" collapsed="false">
      <c r="A381" s="36"/>
      <c r="B381" s="37" t="n">
        <v>270</v>
      </c>
      <c r="C381" s="38" t="s">
        <v>605</v>
      </c>
      <c r="D381" s="38" t="s">
        <v>318</v>
      </c>
      <c r="E381" s="39" t="s">
        <v>31</v>
      </c>
      <c r="F381" s="39" t="s">
        <v>66</v>
      </c>
      <c r="G381" s="38" t="s">
        <v>604</v>
      </c>
      <c r="H381" s="40" t="s">
        <v>97</v>
      </c>
      <c r="I381" s="41" t="s">
        <v>32</v>
      </c>
    </row>
    <row r="382" customFormat="false" ht="11.25" hidden="false" customHeight="false" outlineLevel="0" collapsed="false">
      <c r="A382" s="36"/>
      <c r="B382" s="37" t="n">
        <v>271</v>
      </c>
      <c r="C382" s="38" t="s">
        <v>606</v>
      </c>
      <c r="D382" s="38" t="s">
        <v>266</v>
      </c>
      <c r="E382" s="39" t="s">
        <v>31</v>
      </c>
      <c r="F382" s="39" t="s">
        <v>66</v>
      </c>
      <c r="G382" s="38" t="s">
        <v>604</v>
      </c>
      <c r="H382" s="40" t="s">
        <v>97</v>
      </c>
      <c r="I382" s="41" t="s">
        <v>32</v>
      </c>
    </row>
    <row r="383" customFormat="false" ht="11.25" hidden="false" customHeight="false" outlineLevel="0" collapsed="false">
      <c r="A383" s="36"/>
      <c r="B383" s="37" t="n">
        <v>272</v>
      </c>
      <c r="C383" s="38" t="s">
        <v>607</v>
      </c>
      <c r="D383" s="38" t="s">
        <v>283</v>
      </c>
      <c r="E383" s="39" t="s">
        <v>31</v>
      </c>
      <c r="F383" s="39" t="s">
        <v>64</v>
      </c>
      <c r="G383" s="38" t="s">
        <v>416</v>
      </c>
      <c r="H383" s="40" t="s">
        <v>97</v>
      </c>
      <c r="I383" s="41" t="s">
        <v>32</v>
      </c>
    </row>
    <row r="384" customFormat="false" ht="11.25" hidden="false" customHeight="false" outlineLevel="0" collapsed="false">
      <c r="A384" s="36"/>
      <c r="B384" s="37" t="n">
        <v>273</v>
      </c>
      <c r="C384" s="38" t="s">
        <v>608</v>
      </c>
      <c r="D384" s="38" t="s">
        <v>283</v>
      </c>
      <c r="E384" s="39" t="s">
        <v>31</v>
      </c>
      <c r="F384" s="39" t="s">
        <v>64</v>
      </c>
      <c r="G384" s="38" t="s">
        <v>236</v>
      </c>
      <c r="H384" s="40" t="s">
        <v>97</v>
      </c>
      <c r="I384" s="41" t="s">
        <v>32</v>
      </c>
    </row>
    <row r="385" customFormat="false" ht="11.25" hidden="false" customHeight="false" outlineLevel="0" collapsed="false">
      <c r="A385" s="36"/>
      <c r="B385" s="37" t="n">
        <v>274</v>
      </c>
      <c r="C385" s="38" t="s">
        <v>609</v>
      </c>
      <c r="D385" s="38" t="s">
        <v>277</v>
      </c>
      <c r="E385" s="39" t="s">
        <v>31</v>
      </c>
      <c r="F385" s="39" t="s">
        <v>68</v>
      </c>
      <c r="G385" s="38" t="s">
        <v>236</v>
      </c>
      <c r="H385" s="40" t="s">
        <v>97</v>
      </c>
      <c r="I385" s="41" t="s">
        <v>32</v>
      </c>
    </row>
    <row r="386" customFormat="false" ht="11.25" hidden="false" customHeight="false" outlineLevel="0" collapsed="false">
      <c r="A386" s="36"/>
      <c r="B386" s="37" t="n">
        <v>275</v>
      </c>
      <c r="C386" s="38" t="s">
        <v>610</v>
      </c>
      <c r="D386" s="38" t="s">
        <v>323</v>
      </c>
      <c r="E386" s="39" t="s">
        <v>31</v>
      </c>
      <c r="F386" s="39" t="s">
        <v>70</v>
      </c>
      <c r="G386" s="38" t="s">
        <v>36</v>
      </c>
      <c r="H386" s="40" t="s">
        <v>97</v>
      </c>
      <c r="I386" s="41" t="s">
        <v>36</v>
      </c>
    </row>
    <row r="387" customFormat="false" ht="11.25" hidden="false" customHeight="false" outlineLevel="0" collapsed="false">
      <c r="A387" s="36"/>
      <c r="B387" s="37" t="n">
        <v>276</v>
      </c>
      <c r="C387" s="38" t="s">
        <v>611</v>
      </c>
      <c r="D387" s="38" t="s">
        <v>222</v>
      </c>
      <c r="E387" s="39" t="s">
        <v>35</v>
      </c>
      <c r="F387" s="39" t="s">
        <v>72</v>
      </c>
      <c r="G387" s="38" t="s">
        <v>36</v>
      </c>
      <c r="H387" s="40" t="s">
        <v>97</v>
      </c>
      <c r="I387" s="41" t="s">
        <v>36</v>
      </c>
    </row>
    <row r="388" customFormat="false" ht="11.25" hidden="false" customHeight="false" outlineLevel="0" collapsed="false">
      <c r="A388" s="36"/>
      <c r="B388" s="37" t="n">
        <v>277</v>
      </c>
      <c r="C388" s="38" t="s">
        <v>612</v>
      </c>
      <c r="D388" s="38" t="s">
        <v>289</v>
      </c>
      <c r="E388" s="39" t="s">
        <v>31</v>
      </c>
      <c r="F388" s="39" t="s">
        <v>68</v>
      </c>
      <c r="G388" s="38" t="s">
        <v>188</v>
      </c>
      <c r="H388" s="40" t="s">
        <v>97</v>
      </c>
      <c r="I388" s="41" t="s">
        <v>39</v>
      </c>
    </row>
    <row r="389" customFormat="false" ht="11.25" hidden="false" customHeight="false" outlineLevel="0" collapsed="false">
      <c r="A389" s="36"/>
      <c r="B389" s="37" t="n">
        <v>278</v>
      </c>
      <c r="C389" s="38" t="s">
        <v>613</v>
      </c>
      <c r="D389" s="38" t="s">
        <v>541</v>
      </c>
      <c r="E389" s="39" t="s">
        <v>31</v>
      </c>
      <c r="F389" s="39" t="s">
        <v>64</v>
      </c>
      <c r="G389" s="38" t="s">
        <v>236</v>
      </c>
      <c r="H389" s="40" t="s">
        <v>97</v>
      </c>
      <c r="I389" s="41" t="s">
        <v>32</v>
      </c>
    </row>
    <row r="390" customFormat="false" ht="11.25" hidden="false" customHeight="false" outlineLevel="0" collapsed="false">
      <c r="A390" s="36"/>
      <c r="B390" s="37" t="n">
        <v>279</v>
      </c>
      <c r="C390" s="38" t="s">
        <v>614</v>
      </c>
      <c r="D390" s="38" t="s">
        <v>615</v>
      </c>
      <c r="E390" s="39" t="s">
        <v>31</v>
      </c>
      <c r="F390" s="39" t="s">
        <v>68</v>
      </c>
      <c r="G390" s="38" t="s">
        <v>338</v>
      </c>
      <c r="H390" s="40" t="s">
        <v>97</v>
      </c>
      <c r="I390" s="41" t="s">
        <v>32</v>
      </c>
    </row>
    <row r="391" customFormat="false" ht="11.25" hidden="false" customHeight="false" outlineLevel="0" collapsed="false">
      <c r="A391" s="36"/>
      <c r="B391" s="37" t="n">
        <v>280</v>
      </c>
      <c r="C391" s="38" t="s">
        <v>247</v>
      </c>
      <c r="D391" s="38" t="s">
        <v>616</v>
      </c>
      <c r="E391" s="39" t="s">
        <v>31</v>
      </c>
      <c r="F391" s="39" t="s">
        <v>68</v>
      </c>
      <c r="G391" s="38" t="s">
        <v>285</v>
      </c>
      <c r="H391" s="40" t="s">
        <v>97</v>
      </c>
      <c r="I391" s="41" t="s">
        <v>32</v>
      </c>
    </row>
    <row r="392" customFormat="false" ht="11.25" hidden="false" customHeight="false" outlineLevel="0" collapsed="false">
      <c r="A392" s="36"/>
      <c r="B392" s="37" t="n">
        <v>281</v>
      </c>
      <c r="C392" s="38" t="s">
        <v>548</v>
      </c>
      <c r="D392" s="38" t="s">
        <v>468</v>
      </c>
      <c r="E392" s="39" t="s">
        <v>31</v>
      </c>
      <c r="F392" s="39" t="s">
        <v>68</v>
      </c>
      <c r="G392" s="38" t="s">
        <v>617</v>
      </c>
      <c r="H392" s="40" t="s">
        <v>172</v>
      </c>
      <c r="I392" s="41" t="s">
        <v>39</v>
      </c>
    </row>
    <row r="393" customFormat="false" ht="11.25" hidden="false" customHeight="false" outlineLevel="0" collapsed="false">
      <c r="A393" s="36"/>
      <c r="B393" s="37" t="n">
        <v>282</v>
      </c>
      <c r="C393" s="38" t="s">
        <v>370</v>
      </c>
      <c r="D393" s="38" t="s">
        <v>618</v>
      </c>
      <c r="E393" s="39" t="s">
        <v>31</v>
      </c>
      <c r="F393" s="39" t="s">
        <v>68</v>
      </c>
      <c r="G393" s="38" t="s">
        <v>228</v>
      </c>
      <c r="H393" s="40" t="s">
        <v>97</v>
      </c>
      <c r="I393" s="41" t="s">
        <v>32</v>
      </c>
    </row>
    <row r="394" customFormat="false" ht="11.25" hidden="false" customHeight="false" outlineLevel="0" collapsed="false">
      <c r="A394" s="36"/>
      <c r="B394" s="37" t="n">
        <v>283</v>
      </c>
      <c r="C394" s="38" t="s">
        <v>508</v>
      </c>
      <c r="D394" s="38" t="s">
        <v>207</v>
      </c>
      <c r="E394" s="39" t="s">
        <v>31</v>
      </c>
      <c r="F394" s="39" t="s">
        <v>66</v>
      </c>
      <c r="G394" s="38" t="s">
        <v>228</v>
      </c>
      <c r="H394" s="40" t="s">
        <v>97</v>
      </c>
      <c r="I394" s="41" t="s">
        <v>32</v>
      </c>
    </row>
    <row r="395" customFormat="false" ht="11.25" hidden="false" customHeight="false" outlineLevel="0" collapsed="false">
      <c r="A395" s="36"/>
      <c r="B395" s="37" t="n">
        <v>284</v>
      </c>
      <c r="C395" s="38" t="s">
        <v>619</v>
      </c>
      <c r="D395" s="38" t="s">
        <v>244</v>
      </c>
      <c r="E395" s="39" t="s">
        <v>31</v>
      </c>
      <c r="F395" s="39" t="s">
        <v>64</v>
      </c>
      <c r="G395" s="38" t="s">
        <v>620</v>
      </c>
      <c r="H395" s="40" t="s">
        <v>172</v>
      </c>
      <c r="I395" s="41" t="s">
        <v>39</v>
      </c>
    </row>
    <row r="396" customFormat="false" ht="11.25" hidden="false" customHeight="false" outlineLevel="0" collapsed="false">
      <c r="A396" s="36"/>
      <c r="B396" s="37" t="n">
        <v>285</v>
      </c>
      <c r="C396" s="38" t="s">
        <v>621</v>
      </c>
      <c r="D396" s="38" t="s">
        <v>498</v>
      </c>
      <c r="E396" s="39" t="s">
        <v>31</v>
      </c>
      <c r="F396" s="39" t="s">
        <v>64</v>
      </c>
      <c r="G396" s="38" t="s">
        <v>617</v>
      </c>
      <c r="H396" s="40" t="s">
        <v>172</v>
      </c>
      <c r="I396" s="41" t="s">
        <v>39</v>
      </c>
    </row>
    <row r="397" customFormat="false" ht="11.25" hidden="false" customHeight="false" outlineLevel="0" collapsed="false">
      <c r="A397" s="36"/>
      <c r="B397" s="37" t="n">
        <v>286</v>
      </c>
      <c r="C397" s="38" t="s">
        <v>622</v>
      </c>
      <c r="D397" s="38" t="s">
        <v>227</v>
      </c>
      <c r="E397" s="39" t="s">
        <v>31</v>
      </c>
      <c r="F397" s="39" t="s">
        <v>70</v>
      </c>
      <c r="G397" s="38" t="s">
        <v>36</v>
      </c>
      <c r="H397" s="40" t="s">
        <v>97</v>
      </c>
      <c r="I397" s="41" t="s">
        <v>36</v>
      </c>
    </row>
    <row r="398" customFormat="false" ht="11.25" hidden="false" customHeight="false" outlineLevel="0" collapsed="false">
      <c r="A398" s="36"/>
      <c r="B398" s="37" t="n">
        <v>287</v>
      </c>
      <c r="C398" s="38" t="s">
        <v>422</v>
      </c>
      <c r="D398" s="38" t="s">
        <v>266</v>
      </c>
      <c r="E398" s="39" t="s">
        <v>31</v>
      </c>
      <c r="F398" s="39" t="s">
        <v>70</v>
      </c>
      <c r="G398" s="38" t="s">
        <v>372</v>
      </c>
      <c r="H398" s="40" t="s">
        <v>97</v>
      </c>
      <c r="I398" s="41" t="s">
        <v>32</v>
      </c>
    </row>
    <row r="399" customFormat="false" ht="11.25" hidden="false" customHeight="false" outlineLevel="0" collapsed="false">
      <c r="A399" s="36"/>
      <c r="B399" s="37" t="n">
        <v>288</v>
      </c>
      <c r="C399" s="38" t="s">
        <v>623</v>
      </c>
      <c r="D399" s="38" t="s">
        <v>624</v>
      </c>
      <c r="E399" s="39" t="s">
        <v>31</v>
      </c>
      <c r="F399" s="39" t="s">
        <v>66</v>
      </c>
      <c r="G399" s="38" t="s">
        <v>36</v>
      </c>
      <c r="H399" s="40" t="s">
        <v>97</v>
      </c>
      <c r="I399" s="41" t="s">
        <v>36</v>
      </c>
    </row>
    <row r="400" customFormat="false" ht="11.25" hidden="false" customHeight="false" outlineLevel="0" collapsed="false">
      <c r="A400" s="36"/>
      <c r="B400" s="37" t="n">
        <v>289</v>
      </c>
      <c r="C400" s="38" t="s">
        <v>329</v>
      </c>
      <c r="D400" s="38" t="s">
        <v>289</v>
      </c>
      <c r="E400" s="39" t="s">
        <v>31</v>
      </c>
      <c r="F400" s="39" t="s">
        <v>66</v>
      </c>
      <c r="G400" s="38" t="s">
        <v>188</v>
      </c>
      <c r="H400" s="40" t="s">
        <v>97</v>
      </c>
      <c r="I400" s="41" t="s">
        <v>39</v>
      </c>
    </row>
    <row r="401" customFormat="false" ht="11.25" hidden="false" customHeight="false" outlineLevel="0" collapsed="false">
      <c r="A401" s="36"/>
      <c r="B401" s="37" t="n">
        <v>290</v>
      </c>
      <c r="C401" s="38" t="s">
        <v>625</v>
      </c>
      <c r="D401" s="38" t="s">
        <v>289</v>
      </c>
      <c r="E401" s="39" t="s">
        <v>31</v>
      </c>
      <c r="F401" s="39" t="s">
        <v>64</v>
      </c>
      <c r="G401" s="38" t="s">
        <v>481</v>
      </c>
      <c r="H401" s="40" t="s">
        <v>97</v>
      </c>
      <c r="I401" s="41" t="s">
        <v>32</v>
      </c>
    </row>
    <row r="402" customFormat="false" ht="11.25" hidden="false" customHeight="false" outlineLevel="0" collapsed="false">
      <c r="A402" s="36"/>
      <c r="B402" s="37" t="n">
        <v>291</v>
      </c>
      <c r="C402" s="38" t="s">
        <v>626</v>
      </c>
      <c r="D402" s="38" t="s">
        <v>277</v>
      </c>
      <c r="E402" s="39" t="s">
        <v>31</v>
      </c>
      <c r="F402" s="39" t="s">
        <v>68</v>
      </c>
      <c r="G402" s="38" t="s">
        <v>316</v>
      </c>
      <c r="H402" s="40" t="s">
        <v>97</v>
      </c>
      <c r="I402" s="41" t="s">
        <v>32</v>
      </c>
    </row>
    <row r="403" customFormat="false" ht="11.25" hidden="false" customHeight="false" outlineLevel="0" collapsed="false">
      <c r="A403" s="36"/>
      <c r="B403" s="37" t="n">
        <v>292</v>
      </c>
      <c r="C403" s="38" t="s">
        <v>627</v>
      </c>
      <c r="D403" s="38" t="s">
        <v>202</v>
      </c>
      <c r="E403" s="39" t="s">
        <v>31</v>
      </c>
      <c r="F403" s="39" t="s">
        <v>66</v>
      </c>
      <c r="G403" s="38" t="s">
        <v>316</v>
      </c>
      <c r="H403" s="40" t="s">
        <v>97</v>
      </c>
      <c r="I403" s="41" t="s">
        <v>32</v>
      </c>
    </row>
    <row r="404" customFormat="false" ht="11.25" hidden="false" customHeight="false" outlineLevel="0" collapsed="false">
      <c r="A404" s="36"/>
      <c r="B404" s="37" t="n">
        <v>293</v>
      </c>
      <c r="C404" s="38" t="s">
        <v>628</v>
      </c>
      <c r="D404" s="38" t="s">
        <v>362</v>
      </c>
      <c r="E404" s="39" t="s">
        <v>31</v>
      </c>
      <c r="F404" s="39" t="s">
        <v>64</v>
      </c>
      <c r="G404" s="38" t="s">
        <v>510</v>
      </c>
      <c r="H404" s="40" t="s">
        <v>97</v>
      </c>
      <c r="I404" s="41" t="s">
        <v>32</v>
      </c>
    </row>
    <row r="405" customFormat="false" ht="11.25" hidden="false" customHeight="false" outlineLevel="0" collapsed="false">
      <c r="A405" s="36"/>
      <c r="B405" s="37" t="n">
        <v>294</v>
      </c>
      <c r="C405" s="38" t="s">
        <v>418</v>
      </c>
      <c r="D405" s="38" t="s">
        <v>629</v>
      </c>
      <c r="E405" s="39" t="s">
        <v>31</v>
      </c>
      <c r="F405" s="39" t="s">
        <v>70</v>
      </c>
      <c r="G405" s="38" t="s">
        <v>316</v>
      </c>
      <c r="H405" s="40" t="s">
        <v>97</v>
      </c>
      <c r="I405" s="41" t="s">
        <v>32</v>
      </c>
    </row>
    <row r="406" customFormat="false" ht="11.25" hidden="false" customHeight="false" outlineLevel="0" collapsed="false">
      <c r="A406" s="36"/>
      <c r="B406" s="37" t="n">
        <v>295</v>
      </c>
      <c r="C406" s="38" t="s">
        <v>630</v>
      </c>
      <c r="D406" s="38" t="s">
        <v>233</v>
      </c>
      <c r="E406" s="39" t="s">
        <v>31</v>
      </c>
      <c r="F406" s="39" t="s">
        <v>64</v>
      </c>
      <c r="G406" s="38" t="s">
        <v>316</v>
      </c>
      <c r="H406" s="40" t="s">
        <v>97</v>
      </c>
      <c r="I406" s="41" t="s">
        <v>32</v>
      </c>
    </row>
    <row r="407" customFormat="false" ht="11.25" hidden="false" customHeight="false" outlineLevel="0" collapsed="false">
      <c r="A407" s="36"/>
      <c r="B407" s="37" t="n">
        <v>296</v>
      </c>
      <c r="C407" s="38" t="s">
        <v>631</v>
      </c>
      <c r="D407" s="38" t="s">
        <v>289</v>
      </c>
      <c r="E407" s="39" t="s">
        <v>31</v>
      </c>
      <c r="F407" s="39" t="s">
        <v>68</v>
      </c>
      <c r="G407" s="38" t="s">
        <v>316</v>
      </c>
      <c r="H407" s="40" t="s">
        <v>97</v>
      </c>
      <c r="I407" s="41" t="s">
        <v>32</v>
      </c>
    </row>
    <row r="408" customFormat="false" ht="11.25" hidden="false" customHeight="false" outlineLevel="0" collapsed="false">
      <c r="A408" s="36"/>
      <c r="B408" s="37" t="n">
        <v>297</v>
      </c>
      <c r="C408" s="38" t="s">
        <v>632</v>
      </c>
      <c r="D408" s="38" t="s">
        <v>192</v>
      </c>
      <c r="E408" s="39" t="s">
        <v>31</v>
      </c>
      <c r="F408" s="39" t="s">
        <v>64</v>
      </c>
      <c r="G408" s="38" t="s">
        <v>316</v>
      </c>
      <c r="H408" s="40" t="s">
        <v>97</v>
      </c>
      <c r="I408" s="41" t="s">
        <v>32</v>
      </c>
    </row>
    <row r="409" customFormat="false" ht="11.25" hidden="false" customHeight="false" outlineLevel="0" collapsed="false">
      <c r="A409" s="36"/>
      <c r="B409" s="37" t="n">
        <v>298</v>
      </c>
      <c r="C409" s="38" t="s">
        <v>633</v>
      </c>
      <c r="D409" s="38" t="s">
        <v>282</v>
      </c>
      <c r="E409" s="39" t="s">
        <v>31</v>
      </c>
      <c r="F409" s="39" t="s">
        <v>66</v>
      </c>
      <c r="G409" s="38" t="s">
        <v>316</v>
      </c>
      <c r="H409" s="40" t="s">
        <v>97</v>
      </c>
      <c r="I409" s="41" t="s">
        <v>32</v>
      </c>
    </row>
    <row r="410" customFormat="false" ht="11.25" hidden="false" customHeight="false" outlineLevel="0" collapsed="false">
      <c r="A410" s="36"/>
      <c r="B410" s="37" t="n">
        <v>299</v>
      </c>
      <c r="C410" s="38" t="s">
        <v>634</v>
      </c>
      <c r="D410" s="38" t="s">
        <v>635</v>
      </c>
      <c r="E410" s="39" t="s">
        <v>31</v>
      </c>
      <c r="F410" s="39" t="s">
        <v>66</v>
      </c>
      <c r="G410" s="38" t="s">
        <v>316</v>
      </c>
      <c r="H410" s="40" t="s">
        <v>97</v>
      </c>
      <c r="I410" s="41" t="s">
        <v>32</v>
      </c>
    </row>
    <row r="411" customFormat="false" ht="11.25" hidden="false" customHeight="false" outlineLevel="0" collapsed="false">
      <c r="A411" s="36"/>
      <c r="B411" s="37" t="n">
        <v>300</v>
      </c>
      <c r="C411" s="38" t="s">
        <v>636</v>
      </c>
      <c r="D411" s="38" t="s">
        <v>282</v>
      </c>
      <c r="E411" s="39" t="s">
        <v>31</v>
      </c>
      <c r="F411" s="39" t="s">
        <v>64</v>
      </c>
      <c r="G411" s="38" t="s">
        <v>316</v>
      </c>
      <c r="H411" s="40" t="s">
        <v>97</v>
      </c>
      <c r="I411" s="41" t="s">
        <v>32</v>
      </c>
    </row>
    <row r="412" customFormat="false" ht="11.25" hidden="false" customHeight="false" outlineLevel="0" collapsed="false">
      <c r="A412" s="36"/>
      <c r="B412" s="37" t="n">
        <v>301</v>
      </c>
      <c r="C412" s="38" t="s">
        <v>637</v>
      </c>
      <c r="D412" s="38" t="s">
        <v>385</v>
      </c>
      <c r="E412" s="39" t="s">
        <v>31</v>
      </c>
      <c r="F412" s="39" t="s">
        <v>66</v>
      </c>
      <c r="G412" s="38" t="s">
        <v>316</v>
      </c>
      <c r="H412" s="40" t="s">
        <v>97</v>
      </c>
      <c r="I412" s="41" t="s">
        <v>32</v>
      </c>
    </row>
    <row r="413" customFormat="false" ht="11.25" hidden="false" customHeight="false" outlineLevel="0" collapsed="false">
      <c r="A413" s="36"/>
      <c r="B413" s="37" t="n">
        <v>302</v>
      </c>
      <c r="C413" s="38" t="s">
        <v>211</v>
      </c>
      <c r="D413" s="38" t="s">
        <v>638</v>
      </c>
      <c r="E413" s="39" t="s">
        <v>31</v>
      </c>
      <c r="F413" s="39" t="s">
        <v>68</v>
      </c>
      <c r="G413" s="38" t="s">
        <v>316</v>
      </c>
      <c r="H413" s="40" t="s">
        <v>97</v>
      </c>
      <c r="I413" s="41" t="s">
        <v>32</v>
      </c>
    </row>
    <row r="414" customFormat="false" ht="11.25" hidden="false" customHeight="false" outlineLevel="0" collapsed="false">
      <c r="A414" s="36"/>
      <c r="B414" s="37" t="n">
        <v>303</v>
      </c>
      <c r="C414" s="38" t="s">
        <v>639</v>
      </c>
      <c r="D414" s="38" t="s">
        <v>640</v>
      </c>
      <c r="E414" s="39" t="s">
        <v>31</v>
      </c>
      <c r="F414" s="39" t="s">
        <v>66</v>
      </c>
      <c r="G414" s="38" t="s">
        <v>316</v>
      </c>
      <c r="H414" s="40" t="s">
        <v>97</v>
      </c>
      <c r="I414" s="41" t="s">
        <v>32</v>
      </c>
    </row>
    <row r="415" customFormat="false" ht="11.25" hidden="false" customHeight="false" outlineLevel="0" collapsed="false">
      <c r="A415" s="36"/>
      <c r="B415" s="37" t="n">
        <v>304</v>
      </c>
      <c r="C415" s="38" t="s">
        <v>641</v>
      </c>
      <c r="D415" s="38" t="s">
        <v>642</v>
      </c>
      <c r="E415" s="39" t="s">
        <v>31</v>
      </c>
      <c r="F415" s="39" t="s">
        <v>68</v>
      </c>
      <c r="G415" s="38" t="s">
        <v>316</v>
      </c>
      <c r="H415" s="40" t="s">
        <v>97</v>
      </c>
      <c r="I415" s="41" t="s">
        <v>32</v>
      </c>
    </row>
    <row r="416" customFormat="false" ht="11.25" hidden="false" customHeight="false" outlineLevel="0" collapsed="false">
      <c r="A416" s="36"/>
      <c r="B416" s="37" t="n">
        <v>305</v>
      </c>
      <c r="C416" s="38" t="s">
        <v>643</v>
      </c>
      <c r="D416" s="38" t="s">
        <v>644</v>
      </c>
      <c r="E416" s="39" t="s">
        <v>31</v>
      </c>
      <c r="F416" s="39" t="s">
        <v>64</v>
      </c>
      <c r="G416" s="38" t="s">
        <v>316</v>
      </c>
      <c r="H416" s="40" t="s">
        <v>97</v>
      </c>
      <c r="I416" s="41" t="s">
        <v>32</v>
      </c>
    </row>
    <row r="417" customFormat="false" ht="11.25" hidden="false" customHeight="false" outlineLevel="0" collapsed="false">
      <c r="A417" s="36"/>
      <c r="B417" s="37" t="n">
        <v>306</v>
      </c>
      <c r="C417" s="38" t="s">
        <v>645</v>
      </c>
      <c r="D417" s="38" t="s">
        <v>646</v>
      </c>
      <c r="E417" s="39" t="s">
        <v>35</v>
      </c>
      <c r="F417" s="39" t="s">
        <v>74</v>
      </c>
      <c r="G417" s="38" t="s">
        <v>316</v>
      </c>
      <c r="H417" s="40" t="s">
        <v>97</v>
      </c>
      <c r="I417" s="41" t="s">
        <v>32</v>
      </c>
    </row>
    <row r="418" customFormat="false" ht="11.25" hidden="false" customHeight="false" outlineLevel="0" collapsed="false">
      <c r="A418" s="36"/>
      <c r="B418" s="37" t="n">
        <v>307</v>
      </c>
      <c r="C418" s="38" t="s">
        <v>647</v>
      </c>
      <c r="D418" s="38" t="s">
        <v>648</v>
      </c>
      <c r="E418" s="39" t="s">
        <v>31</v>
      </c>
      <c r="F418" s="39" t="s">
        <v>66</v>
      </c>
      <c r="G418" s="38" t="s">
        <v>316</v>
      </c>
      <c r="H418" s="40" t="s">
        <v>97</v>
      </c>
      <c r="I418" s="41" t="s">
        <v>32</v>
      </c>
    </row>
    <row r="419" customFormat="false" ht="11.25" hidden="false" customHeight="false" outlineLevel="0" collapsed="false">
      <c r="A419" s="36"/>
      <c r="B419" s="37" t="n">
        <v>308</v>
      </c>
      <c r="C419" s="38" t="s">
        <v>649</v>
      </c>
      <c r="D419" s="38" t="s">
        <v>257</v>
      </c>
      <c r="E419" s="39" t="s">
        <v>31</v>
      </c>
      <c r="F419" s="39" t="s">
        <v>66</v>
      </c>
      <c r="G419" s="38" t="s">
        <v>316</v>
      </c>
      <c r="H419" s="40" t="s">
        <v>97</v>
      </c>
      <c r="I419" s="41" t="s">
        <v>32</v>
      </c>
    </row>
    <row r="420" customFormat="false" ht="11.25" hidden="false" customHeight="false" outlineLevel="0" collapsed="false">
      <c r="A420" s="36"/>
      <c r="B420" s="37" t="n">
        <v>309</v>
      </c>
      <c r="C420" s="38" t="s">
        <v>650</v>
      </c>
      <c r="D420" s="38" t="s">
        <v>327</v>
      </c>
      <c r="E420" s="39" t="s">
        <v>31</v>
      </c>
      <c r="F420" s="39" t="s">
        <v>66</v>
      </c>
      <c r="G420" s="38" t="s">
        <v>316</v>
      </c>
      <c r="H420" s="40" t="s">
        <v>97</v>
      </c>
      <c r="I420" s="41" t="s">
        <v>32</v>
      </c>
    </row>
    <row r="421" customFormat="false" ht="11.25" hidden="false" customHeight="false" outlineLevel="0" collapsed="false">
      <c r="A421" s="36"/>
      <c r="B421" s="37" t="n">
        <v>310</v>
      </c>
      <c r="C421" s="38" t="s">
        <v>651</v>
      </c>
      <c r="D421" s="38" t="s">
        <v>541</v>
      </c>
      <c r="E421" s="39" t="s">
        <v>31</v>
      </c>
      <c r="F421" s="39" t="s">
        <v>64</v>
      </c>
      <c r="G421" s="38" t="s">
        <v>316</v>
      </c>
      <c r="H421" s="40" t="s">
        <v>97</v>
      </c>
      <c r="I421" s="41" t="s">
        <v>32</v>
      </c>
    </row>
    <row r="422" customFormat="false" ht="11.25" hidden="false" customHeight="false" outlineLevel="0" collapsed="false">
      <c r="A422" s="36"/>
      <c r="B422" s="37" t="n">
        <v>311</v>
      </c>
      <c r="C422" s="38" t="s">
        <v>329</v>
      </c>
      <c r="D422" s="38" t="s">
        <v>289</v>
      </c>
      <c r="E422" s="39" t="s">
        <v>31</v>
      </c>
      <c r="F422" s="39" t="s">
        <v>66</v>
      </c>
      <c r="G422" s="38" t="s">
        <v>388</v>
      </c>
      <c r="H422" s="40" t="s">
        <v>97</v>
      </c>
      <c r="I422" s="41" t="s">
        <v>32</v>
      </c>
    </row>
    <row r="423" customFormat="false" ht="11.25" hidden="false" customHeight="false" outlineLevel="0" collapsed="false">
      <c r="A423" s="36"/>
      <c r="B423" s="37" t="n">
        <v>312</v>
      </c>
      <c r="C423" s="38" t="s">
        <v>652</v>
      </c>
      <c r="D423" s="38" t="s">
        <v>653</v>
      </c>
      <c r="E423" s="39" t="s">
        <v>31</v>
      </c>
      <c r="F423" s="39" t="s">
        <v>68</v>
      </c>
      <c r="G423" s="38" t="s">
        <v>654</v>
      </c>
      <c r="H423" s="40" t="s">
        <v>149</v>
      </c>
      <c r="I423" s="41" t="s">
        <v>39</v>
      </c>
    </row>
    <row r="424" customFormat="false" ht="11.25" hidden="false" customHeight="false" outlineLevel="0" collapsed="false">
      <c r="A424" s="36"/>
      <c r="B424" s="37" t="n">
        <v>313</v>
      </c>
      <c r="C424" s="38" t="s">
        <v>655</v>
      </c>
      <c r="D424" s="38" t="s">
        <v>656</v>
      </c>
      <c r="E424" s="39" t="s">
        <v>31</v>
      </c>
      <c r="F424" s="39" t="s">
        <v>68</v>
      </c>
      <c r="G424" s="38" t="s">
        <v>228</v>
      </c>
      <c r="H424" s="40" t="s">
        <v>97</v>
      </c>
      <c r="I424" s="41" t="s">
        <v>32</v>
      </c>
    </row>
    <row r="425" customFormat="false" ht="11.25" hidden="false" customHeight="false" outlineLevel="0" collapsed="false">
      <c r="A425" s="36"/>
      <c r="B425" s="37" t="n">
        <v>314</v>
      </c>
      <c r="C425" s="38" t="s">
        <v>657</v>
      </c>
      <c r="D425" s="38" t="s">
        <v>658</v>
      </c>
      <c r="E425" s="39" t="s">
        <v>31</v>
      </c>
      <c r="F425" s="39" t="s">
        <v>64</v>
      </c>
      <c r="G425" s="38" t="s">
        <v>285</v>
      </c>
      <c r="H425" s="40" t="s">
        <v>97</v>
      </c>
      <c r="I425" s="41" t="s">
        <v>32</v>
      </c>
    </row>
    <row r="426" customFormat="false" ht="11.25" hidden="false" customHeight="false" outlineLevel="0" collapsed="false">
      <c r="A426" s="36"/>
      <c r="B426" s="37" t="n">
        <v>315</v>
      </c>
      <c r="C426" s="38" t="s">
        <v>659</v>
      </c>
      <c r="D426" s="38" t="s">
        <v>277</v>
      </c>
      <c r="E426" s="39" t="s">
        <v>31</v>
      </c>
      <c r="F426" s="39" t="s">
        <v>64</v>
      </c>
      <c r="G426" s="38" t="s">
        <v>459</v>
      </c>
      <c r="H426" s="40" t="s">
        <v>65</v>
      </c>
      <c r="I426" s="41" t="s">
        <v>32</v>
      </c>
    </row>
    <row r="427" customFormat="false" ht="11.25" hidden="false" customHeight="false" outlineLevel="0" collapsed="false">
      <c r="A427" s="36"/>
      <c r="B427" s="37" t="n">
        <v>316</v>
      </c>
      <c r="C427" s="38" t="s">
        <v>660</v>
      </c>
      <c r="D427" s="38" t="s">
        <v>309</v>
      </c>
      <c r="E427" s="39" t="s">
        <v>31</v>
      </c>
      <c r="F427" s="39" t="s">
        <v>70</v>
      </c>
      <c r="G427" s="38" t="s">
        <v>416</v>
      </c>
      <c r="H427" s="40" t="s">
        <v>97</v>
      </c>
      <c r="I427" s="41" t="s">
        <v>32</v>
      </c>
    </row>
    <row r="428" customFormat="false" ht="11.25" hidden="false" customHeight="false" outlineLevel="0" collapsed="false">
      <c r="A428" s="36"/>
      <c r="B428" s="37" t="n">
        <v>317</v>
      </c>
      <c r="C428" s="38" t="s">
        <v>661</v>
      </c>
      <c r="D428" s="38" t="s">
        <v>295</v>
      </c>
      <c r="E428" s="39" t="s">
        <v>31</v>
      </c>
      <c r="F428" s="39" t="s">
        <v>64</v>
      </c>
      <c r="G428" s="38" t="s">
        <v>662</v>
      </c>
      <c r="H428" s="40" t="s">
        <v>152</v>
      </c>
      <c r="I428" s="41" t="s">
        <v>39</v>
      </c>
    </row>
    <row r="429" customFormat="false" ht="11.25" hidden="false" customHeight="false" outlineLevel="0" collapsed="false">
      <c r="A429" s="36"/>
      <c r="B429" s="37" t="n">
        <v>318</v>
      </c>
      <c r="C429" s="38" t="s">
        <v>663</v>
      </c>
      <c r="D429" s="38" t="s">
        <v>341</v>
      </c>
      <c r="E429" s="39" t="s">
        <v>31</v>
      </c>
      <c r="F429" s="39" t="s">
        <v>70</v>
      </c>
      <c r="G429" s="38" t="s">
        <v>285</v>
      </c>
      <c r="H429" s="40" t="s">
        <v>97</v>
      </c>
      <c r="I429" s="41" t="s">
        <v>32</v>
      </c>
    </row>
    <row r="430" customFormat="false" ht="11.25" hidden="false" customHeight="false" outlineLevel="0" collapsed="false">
      <c r="A430" s="36"/>
      <c r="B430" s="37" t="n">
        <v>319</v>
      </c>
      <c r="C430" s="38" t="s">
        <v>664</v>
      </c>
      <c r="D430" s="38" t="s">
        <v>207</v>
      </c>
      <c r="E430" s="39" t="s">
        <v>31</v>
      </c>
      <c r="F430" s="39" t="s">
        <v>66</v>
      </c>
      <c r="G430" s="38" t="s">
        <v>665</v>
      </c>
      <c r="H430" s="40" t="s">
        <v>97</v>
      </c>
      <c r="I430" s="41" t="s">
        <v>39</v>
      </c>
    </row>
    <row r="431" customFormat="false" ht="11.25" hidden="false" customHeight="false" outlineLevel="0" collapsed="false">
      <c r="A431" s="36"/>
      <c r="B431" s="37" t="n">
        <v>320</v>
      </c>
      <c r="C431" s="38" t="s">
        <v>296</v>
      </c>
      <c r="D431" s="38" t="s">
        <v>222</v>
      </c>
      <c r="E431" s="39" t="s">
        <v>35</v>
      </c>
      <c r="F431" s="39" t="s">
        <v>72</v>
      </c>
      <c r="G431" s="38" t="s">
        <v>36</v>
      </c>
      <c r="H431" s="40" t="s">
        <v>97</v>
      </c>
      <c r="I431" s="41" t="s">
        <v>36</v>
      </c>
    </row>
    <row r="432" customFormat="false" ht="11.25" hidden="false" customHeight="false" outlineLevel="0" collapsed="false">
      <c r="A432" s="36"/>
      <c r="B432" s="37" t="n">
        <v>321</v>
      </c>
      <c r="C432" s="38" t="s">
        <v>432</v>
      </c>
      <c r="D432" s="38" t="s">
        <v>666</v>
      </c>
      <c r="E432" s="39" t="s">
        <v>31</v>
      </c>
      <c r="F432" s="39" t="s">
        <v>64</v>
      </c>
      <c r="G432" s="38" t="s">
        <v>665</v>
      </c>
      <c r="H432" s="40" t="s">
        <v>97</v>
      </c>
      <c r="I432" s="41" t="s">
        <v>39</v>
      </c>
    </row>
    <row r="433" customFormat="false" ht="11.25" hidden="false" customHeight="false" outlineLevel="0" collapsed="false">
      <c r="A433" s="36"/>
      <c r="B433" s="37" t="n">
        <v>322</v>
      </c>
      <c r="C433" s="38" t="s">
        <v>667</v>
      </c>
      <c r="D433" s="38" t="s">
        <v>282</v>
      </c>
      <c r="E433" s="39" t="s">
        <v>31</v>
      </c>
      <c r="F433" s="39" t="s">
        <v>66</v>
      </c>
      <c r="G433" s="38" t="s">
        <v>569</v>
      </c>
      <c r="H433" s="40" t="s">
        <v>97</v>
      </c>
      <c r="I433" s="41" t="s">
        <v>39</v>
      </c>
    </row>
    <row r="434" customFormat="false" ht="11.25" hidden="false" customHeight="false" outlineLevel="0" collapsed="false">
      <c r="A434" s="36"/>
      <c r="B434" s="37" t="n">
        <v>323</v>
      </c>
      <c r="C434" s="38" t="s">
        <v>488</v>
      </c>
      <c r="D434" s="38" t="s">
        <v>277</v>
      </c>
      <c r="E434" s="39" t="s">
        <v>31</v>
      </c>
      <c r="F434" s="39" t="s">
        <v>64</v>
      </c>
      <c r="G434" s="38" t="s">
        <v>36</v>
      </c>
      <c r="H434" s="40" t="s">
        <v>97</v>
      </c>
      <c r="I434" s="41" t="s">
        <v>36</v>
      </c>
    </row>
    <row r="435" customFormat="false" ht="11.25" hidden="false" customHeight="false" outlineLevel="0" collapsed="false">
      <c r="A435" s="36"/>
      <c r="B435" s="37" t="n">
        <v>324</v>
      </c>
      <c r="C435" s="38" t="s">
        <v>186</v>
      </c>
      <c r="D435" s="38" t="s">
        <v>341</v>
      </c>
      <c r="E435" s="39" t="s">
        <v>31</v>
      </c>
      <c r="F435" s="39" t="s">
        <v>66</v>
      </c>
      <c r="G435" s="38" t="s">
        <v>188</v>
      </c>
      <c r="H435" s="40" t="s">
        <v>97</v>
      </c>
      <c r="I435" s="41" t="s">
        <v>39</v>
      </c>
    </row>
    <row r="436" customFormat="false" ht="11.25" hidden="false" customHeight="false" outlineLevel="0" collapsed="false">
      <c r="A436" s="36"/>
      <c r="B436" s="37" t="n">
        <v>325</v>
      </c>
      <c r="C436" s="38" t="s">
        <v>668</v>
      </c>
      <c r="D436" s="38" t="s">
        <v>202</v>
      </c>
      <c r="E436" s="39" t="s">
        <v>31</v>
      </c>
      <c r="F436" s="39" t="s">
        <v>66</v>
      </c>
      <c r="G436" s="38" t="s">
        <v>36</v>
      </c>
      <c r="H436" s="40" t="s">
        <v>97</v>
      </c>
      <c r="I436" s="41" t="s">
        <v>36</v>
      </c>
    </row>
    <row r="437" customFormat="false" ht="11.25" hidden="false" customHeight="false" outlineLevel="0" collapsed="false">
      <c r="A437" s="36"/>
      <c r="B437" s="37" t="n">
        <v>326</v>
      </c>
      <c r="C437" s="38" t="s">
        <v>669</v>
      </c>
      <c r="D437" s="38" t="s">
        <v>298</v>
      </c>
      <c r="E437" s="39" t="s">
        <v>31</v>
      </c>
      <c r="F437" s="39" t="s">
        <v>64</v>
      </c>
      <c r="G437" s="38" t="s">
        <v>36</v>
      </c>
      <c r="H437" s="40" t="s">
        <v>97</v>
      </c>
      <c r="I437" s="41" t="s">
        <v>36</v>
      </c>
    </row>
    <row r="438" customFormat="false" ht="11.25" hidden="false" customHeight="false" outlineLevel="0" collapsed="false">
      <c r="A438" s="36"/>
      <c r="B438" s="37" t="n">
        <v>327</v>
      </c>
      <c r="C438" s="38" t="s">
        <v>670</v>
      </c>
      <c r="D438" s="38" t="s">
        <v>435</v>
      </c>
      <c r="E438" s="39" t="s">
        <v>31</v>
      </c>
      <c r="F438" s="39" t="s">
        <v>66</v>
      </c>
      <c r="G438" s="38" t="s">
        <v>416</v>
      </c>
      <c r="H438" s="40" t="s">
        <v>97</v>
      </c>
      <c r="I438" s="41" t="s">
        <v>32</v>
      </c>
    </row>
    <row r="439" customFormat="false" ht="11.25" hidden="false" customHeight="false" outlineLevel="0" collapsed="false">
      <c r="A439" s="36"/>
      <c r="B439" s="37" t="n">
        <v>328</v>
      </c>
      <c r="C439" s="38" t="s">
        <v>671</v>
      </c>
      <c r="D439" s="38" t="s">
        <v>672</v>
      </c>
      <c r="E439" s="39" t="s">
        <v>31</v>
      </c>
      <c r="F439" s="39" t="s">
        <v>68</v>
      </c>
      <c r="G439" s="38" t="s">
        <v>388</v>
      </c>
      <c r="H439" s="40" t="s">
        <v>97</v>
      </c>
      <c r="I439" s="41" t="s">
        <v>32</v>
      </c>
    </row>
    <row r="440" customFormat="false" ht="11.25" hidden="false" customHeight="false" outlineLevel="0" collapsed="false">
      <c r="A440" s="36"/>
      <c r="B440" s="37" t="n">
        <v>329</v>
      </c>
      <c r="C440" s="38" t="s">
        <v>673</v>
      </c>
      <c r="D440" s="38" t="s">
        <v>509</v>
      </c>
      <c r="E440" s="39" t="s">
        <v>31</v>
      </c>
      <c r="F440" s="39" t="s">
        <v>70</v>
      </c>
      <c r="G440" s="38" t="s">
        <v>388</v>
      </c>
      <c r="H440" s="40" t="s">
        <v>97</v>
      </c>
      <c r="I440" s="41" t="s">
        <v>32</v>
      </c>
    </row>
    <row r="441" customFormat="false" ht="11.25" hidden="false" customHeight="false" outlineLevel="0" collapsed="false">
      <c r="A441" s="36"/>
      <c r="B441" s="37" t="n">
        <v>330</v>
      </c>
      <c r="C441" s="38" t="s">
        <v>493</v>
      </c>
      <c r="D441" s="38" t="s">
        <v>240</v>
      </c>
      <c r="E441" s="39" t="s">
        <v>31</v>
      </c>
      <c r="F441" s="39" t="s">
        <v>64</v>
      </c>
      <c r="G441" s="38" t="s">
        <v>316</v>
      </c>
      <c r="H441" s="40" t="s">
        <v>97</v>
      </c>
      <c r="I441" s="41" t="s">
        <v>32</v>
      </c>
    </row>
    <row r="442" customFormat="false" ht="11.25" hidden="false" customHeight="false" outlineLevel="0" collapsed="false">
      <c r="A442" s="36"/>
      <c r="B442" s="37" t="n">
        <v>331</v>
      </c>
      <c r="C442" s="38" t="s">
        <v>674</v>
      </c>
      <c r="D442" s="38" t="s">
        <v>675</v>
      </c>
      <c r="E442" s="39" t="s">
        <v>31</v>
      </c>
      <c r="F442" s="39" t="s">
        <v>64</v>
      </c>
      <c r="G442" s="38" t="s">
        <v>316</v>
      </c>
      <c r="H442" s="40" t="s">
        <v>97</v>
      </c>
      <c r="I442" s="41" t="s">
        <v>32</v>
      </c>
    </row>
    <row r="443" customFormat="false" ht="11.25" hidden="false" customHeight="false" outlineLevel="0" collapsed="false">
      <c r="A443" s="36"/>
      <c r="B443" s="37" t="n">
        <v>332</v>
      </c>
      <c r="C443" s="38" t="s">
        <v>676</v>
      </c>
      <c r="D443" s="38" t="s">
        <v>227</v>
      </c>
      <c r="E443" s="39" t="s">
        <v>31</v>
      </c>
      <c r="F443" s="39" t="s">
        <v>66</v>
      </c>
      <c r="G443" s="38" t="s">
        <v>388</v>
      </c>
      <c r="H443" s="40" t="s">
        <v>97</v>
      </c>
      <c r="I443" s="41" t="s">
        <v>32</v>
      </c>
    </row>
    <row r="444" customFormat="false" ht="11.25" hidden="false" customHeight="false" outlineLevel="0" collapsed="false">
      <c r="A444" s="36"/>
      <c r="B444" s="37" t="n">
        <v>333</v>
      </c>
      <c r="C444" s="38" t="s">
        <v>356</v>
      </c>
      <c r="D444" s="38" t="s">
        <v>412</v>
      </c>
      <c r="E444" s="39" t="s">
        <v>31</v>
      </c>
      <c r="F444" s="39" t="s">
        <v>70</v>
      </c>
      <c r="G444" s="38" t="s">
        <v>36</v>
      </c>
      <c r="H444" s="40" t="s">
        <v>97</v>
      </c>
      <c r="I444" s="41" t="s">
        <v>36</v>
      </c>
    </row>
    <row r="445" customFormat="false" ht="11.25" hidden="false" customHeight="false" outlineLevel="0" collapsed="false">
      <c r="A445" s="36"/>
      <c r="B445" s="37" t="n">
        <v>334</v>
      </c>
      <c r="C445" s="38" t="s">
        <v>651</v>
      </c>
      <c r="D445" s="38" t="s">
        <v>238</v>
      </c>
      <c r="E445" s="39" t="s">
        <v>31</v>
      </c>
      <c r="F445" s="39" t="s">
        <v>68</v>
      </c>
      <c r="G445" s="38" t="s">
        <v>228</v>
      </c>
      <c r="H445" s="40" t="s">
        <v>97</v>
      </c>
      <c r="I445" s="41" t="s">
        <v>32</v>
      </c>
    </row>
    <row r="446" customFormat="false" ht="11.25" hidden="false" customHeight="false" outlineLevel="0" collapsed="false">
      <c r="A446" s="36"/>
      <c r="B446" s="37" t="n">
        <v>335</v>
      </c>
      <c r="C446" s="38" t="s">
        <v>525</v>
      </c>
      <c r="D446" s="38" t="s">
        <v>207</v>
      </c>
      <c r="E446" s="39" t="s">
        <v>31</v>
      </c>
      <c r="F446" s="39" t="s">
        <v>64</v>
      </c>
      <c r="G446" s="38" t="s">
        <v>36</v>
      </c>
      <c r="H446" s="40" t="s">
        <v>97</v>
      </c>
      <c r="I446" s="41" t="s">
        <v>36</v>
      </c>
    </row>
    <row r="447" customFormat="false" ht="11.25" hidden="false" customHeight="false" outlineLevel="0" collapsed="false">
      <c r="A447" s="36"/>
      <c r="B447" s="37" t="n">
        <v>336</v>
      </c>
      <c r="C447" s="38" t="s">
        <v>308</v>
      </c>
      <c r="D447" s="38" t="s">
        <v>435</v>
      </c>
      <c r="E447" s="39" t="s">
        <v>31</v>
      </c>
      <c r="F447" s="39" t="s">
        <v>64</v>
      </c>
      <c r="G447" s="38" t="s">
        <v>569</v>
      </c>
      <c r="H447" s="40" t="s">
        <v>97</v>
      </c>
      <c r="I447" s="41" t="s">
        <v>39</v>
      </c>
    </row>
    <row r="448" customFormat="false" ht="11.25" hidden="false" customHeight="false" outlineLevel="0" collapsed="false">
      <c r="A448" s="36"/>
      <c r="B448" s="37" t="n">
        <v>337</v>
      </c>
      <c r="C448" s="38" t="s">
        <v>677</v>
      </c>
      <c r="D448" s="38" t="s">
        <v>187</v>
      </c>
      <c r="E448" s="39" t="s">
        <v>31</v>
      </c>
      <c r="F448" s="39" t="s">
        <v>68</v>
      </c>
      <c r="G448" s="38" t="s">
        <v>678</v>
      </c>
      <c r="H448" s="40" t="s">
        <v>97</v>
      </c>
      <c r="I448" s="41" t="s">
        <v>32</v>
      </c>
    </row>
    <row r="449" customFormat="false" ht="11.25" hidden="false" customHeight="false" outlineLevel="0" collapsed="false">
      <c r="A449" s="36"/>
      <c r="B449" s="37" t="n">
        <v>338</v>
      </c>
      <c r="C449" s="38" t="s">
        <v>679</v>
      </c>
      <c r="D449" s="38" t="s">
        <v>435</v>
      </c>
      <c r="E449" s="39" t="s">
        <v>31</v>
      </c>
      <c r="F449" s="39" t="s">
        <v>68</v>
      </c>
      <c r="G449" s="38" t="s">
        <v>678</v>
      </c>
      <c r="H449" s="40" t="s">
        <v>97</v>
      </c>
      <c r="I449" s="41" t="s">
        <v>32</v>
      </c>
    </row>
    <row r="450" customFormat="false" ht="11.25" hidden="false" customHeight="false" outlineLevel="0" collapsed="false">
      <c r="A450" s="36"/>
      <c r="B450" s="37" t="n">
        <v>339</v>
      </c>
      <c r="C450" s="38" t="s">
        <v>680</v>
      </c>
      <c r="D450" s="38" t="s">
        <v>681</v>
      </c>
      <c r="E450" s="39" t="s">
        <v>31</v>
      </c>
      <c r="F450" s="39" t="s">
        <v>70</v>
      </c>
      <c r="G450" s="38" t="s">
        <v>556</v>
      </c>
      <c r="H450" s="40" t="s">
        <v>97</v>
      </c>
      <c r="I450" s="41" t="s">
        <v>32</v>
      </c>
    </row>
    <row r="451" customFormat="false" ht="11.25" hidden="false" customHeight="false" outlineLevel="0" collapsed="false">
      <c r="A451" s="36"/>
      <c r="B451" s="37" t="n">
        <v>340</v>
      </c>
      <c r="C451" s="38" t="s">
        <v>682</v>
      </c>
      <c r="D451" s="38" t="s">
        <v>224</v>
      </c>
      <c r="E451" s="39" t="s">
        <v>31</v>
      </c>
      <c r="F451" s="39" t="s">
        <v>68</v>
      </c>
      <c r="G451" s="38" t="s">
        <v>324</v>
      </c>
      <c r="H451" s="40" t="s">
        <v>97</v>
      </c>
      <c r="I451" s="41" t="s">
        <v>32</v>
      </c>
    </row>
    <row r="452" customFormat="false" ht="11.25" hidden="false" customHeight="false" outlineLevel="0" collapsed="false">
      <c r="A452" s="36"/>
      <c r="B452" s="37" t="n">
        <v>341</v>
      </c>
      <c r="C452" s="38" t="s">
        <v>683</v>
      </c>
      <c r="D452" s="38" t="s">
        <v>498</v>
      </c>
      <c r="E452" s="39" t="s">
        <v>31</v>
      </c>
      <c r="F452" s="39" t="s">
        <v>64</v>
      </c>
      <c r="G452" s="38" t="s">
        <v>188</v>
      </c>
      <c r="H452" s="40" t="s">
        <v>97</v>
      </c>
      <c r="I452" s="41" t="s">
        <v>39</v>
      </c>
    </row>
    <row r="453" customFormat="false" ht="11.25" hidden="false" customHeight="false" outlineLevel="0" collapsed="false">
      <c r="A453" s="36"/>
      <c r="B453" s="37" t="n">
        <v>342</v>
      </c>
      <c r="C453" s="38" t="s">
        <v>684</v>
      </c>
      <c r="D453" s="38" t="s">
        <v>289</v>
      </c>
      <c r="E453" s="39" t="s">
        <v>31</v>
      </c>
      <c r="F453" s="39" t="s">
        <v>66</v>
      </c>
      <c r="G453" s="38" t="s">
        <v>596</v>
      </c>
      <c r="H453" s="40" t="s">
        <v>97</v>
      </c>
      <c r="I453" s="41" t="s">
        <v>32</v>
      </c>
    </row>
    <row r="454" customFormat="false" ht="11.25" hidden="false" customHeight="false" outlineLevel="0" collapsed="false">
      <c r="A454" s="36"/>
      <c r="B454" s="37" t="n">
        <v>343</v>
      </c>
      <c r="C454" s="38" t="s">
        <v>321</v>
      </c>
      <c r="D454" s="38" t="s">
        <v>685</v>
      </c>
      <c r="E454" s="39" t="s">
        <v>35</v>
      </c>
      <c r="F454" s="39" t="s">
        <v>74</v>
      </c>
      <c r="G454" s="38" t="s">
        <v>686</v>
      </c>
      <c r="H454" s="40" t="s">
        <v>172</v>
      </c>
      <c r="I454" s="41" t="s">
        <v>39</v>
      </c>
    </row>
    <row r="455" customFormat="false" ht="11.25" hidden="false" customHeight="false" outlineLevel="0" collapsed="false">
      <c r="A455" s="36"/>
      <c r="B455" s="37" t="n">
        <v>344</v>
      </c>
      <c r="C455" s="38" t="s">
        <v>687</v>
      </c>
      <c r="D455" s="38" t="s">
        <v>257</v>
      </c>
      <c r="E455" s="39" t="s">
        <v>31</v>
      </c>
      <c r="F455" s="39" t="s">
        <v>64</v>
      </c>
      <c r="G455" s="38" t="s">
        <v>36</v>
      </c>
      <c r="H455" s="40" t="s">
        <v>97</v>
      </c>
      <c r="I455" s="41" t="s">
        <v>36</v>
      </c>
    </row>
    <row r="456" customFormat="false" ht="11.25" hidden="false" customHeight="false" outlineLevel="0" collapsed="false">
      <c r="A456" s="36"/>
      <c r="B456" s="37" t="n">
        <v>345</v>
      </c>
      <c r="C456" s="38" t="s">
        <v>688</v>
      </c>
      <c r="D456" s="38" t="s">
        <v>233</v>
      </c>
      <c r="E456" s="39" t="s">
        <v>31</v>
      </c>
      <c r="F456" s="39" t="s">
        <v>64</v>
      </c>
      <c r="G456" s="38" t="s">
        <v>36</v>
      </c>
      <c r="H456" s="40" t="s">
        <v>97</v>
      </c>
      <c r="I456" s="41" t="s">
        <v>36</v>
      </c>
    </row>
    <row r="457" customFormat="false" ht="11.25" hidden="false" customHeight="false" outlineLevel="0" collapsed="false">
      <c r="A457" s="36"/>
      <c r="B457" s="37" t="n">
        <v>346</v>
      </c>
      <c r="C457" s="38" t="s">
        <v>689</v>
      </c>
      <c r="D457" s="38" t="s">
        <v>318</v>
      </c>
      <c r="E457" s="39" t="s">
        <v>31</v>
      </c>
      <c r="F457" s="39" t="s">
        <v>68</v>
      </c>
      <c r="G457" s="38" t="s">
        <v>36</v>
      </c>
      <c r="H457" s="40" t="s">
        <v>97</v>
      </c>
      <c r="I457" s="41" t="s">
        <v>36</v>
      </c>
    </row>
    <row r="458" customFormat="false" ht="11.25" hidden="false" customHeight="false" outlineLevel="0" collapsed="false">
      <c r="A458" s="36"/>
      <c r="B458" s="37" t="n">
        <v>347</v>
      </c>
      <c r="C458" s="38" t="s">
        <v>690</v>
      </c>
      <c r="D458" s="38" t="s">
        <v>691</v>
      </c>
      <c r="E458" s="39" t="s">
        <v>35</v>
      </c>
      <c r="F458" s="39" t="s">
        <v>74</v>
      </c>
      <c r="G458" s="38" t="s">
        <v>665</v>
      </c>
      <c r="H458" s="40" t="s">
        <v>97</v>
      </c>
      <c r="I458" s="41" t="s">
        <v>32</v>
      </c>
    </row>
    <row r="459" customFormat="false" ht="11.25" hidden="false" customHeight="false" outlineLevel="0" collapsed="false">
      <c r="A459" s="36"/>
      <c r="B459" s="37" t="n">
        <v>348</v>
      </c>
      <c r="C459" s="38" t="s">
        <v>497</v>
      </c>
      <c r="D459" s="38" t="s">
        <v>692</v>
      </c>
      <c r="E459" s="39" t="s">
        <v>35</v>
      </c>
      <c r="F459" s="39" t="s">
        <v>74</v>
      </c>
      <c r="G459" s="38" t="s">
        <v>665</v>
      </c>
      <c r="H459" s="40" t="s">
        <v>97</v>
      </c>
      <c r="I459" s="41" t="s">
        <v>32</v>
      </c>
    </row>
    <row r="460" customFormat="false" ht="11.25" hidden="false" customHeight="false" outlineLevel="0" collapsed="false">
      <c r="A460" s="36"/>
      <c r="B460" s="37" t="n">
        <v>349</v>
      </c>
      <c r="C460" s="38" t="s">
        <v>497</v>
      </c>
      <c r="D460" s="38" t="s">
        <v>346</v>
      </c>
      <c r="E460" s="39" t="s">
        <v>31</v>
      </c>
      <c r="F460" s="39" t="s">
        <v>68</v>
      </c>
      <c r="G460" s="38" t="s">
        <v>665</v>
      </c>
      <c r="H460" s="40" t="s">
        <v>97</v>
      </c>
      <c r="I460" s="41" t="s">
        <v>32</v>
      </c>
    </row>
    <row r="461" customFormat="false" ht="11.25" hidden="false" customHeight="false" outlineLevel="0" collapsed="false">
      <c r="A461" s="36"/>
      <c r="B461" s="37" t="n">
        <v>350</v>
      </c>
      <c r="C461" s="38" t="s">
        <v>497</v>
      </c>
      <c r="D461" s="38" t="s">
        <v>289</v>
      </c>
      <c r="E461" s="39" t="s">
        <v>31</v>
      </c>
      <c r="F461" s="39" t="s">
        <v>64</v>
      </c>
      <c r="G461" s="38" t="s">
        <v>665</v>
      </c>
      <c r="H461" s="40" t="s">
        <v>97</v>
      </c>
      <c r="I461" s="41" t="s">
        <v>32</v>
      </c>
    </row>
    <row r="462" customFormat="false" ht="11.25" hidden="false" customHeight="false" outlineLevel="0" collapsed="false">
      <c r="A462" s="36"/>
      <c r="B462" s="37" t="n">
        <v>351</v>
      </c>
      <c r="C462" s="38" t="s">
        <v>483</v>
      </c>
      <c r="D462" s="38" t="s">
        <v>362</v>
      </c>
      <c r="E462" s="39" t="s">
        <v>31</v>
      </c>
      <c r="F462" s="39" t="s">
        <v>64</v>
      </c>
      <c r="G462" s="38" t="s">
        <v>481</v>
      </c>
      <c r="H462" s="40" t="s">
        <v>97</v>
      </c>
      <c r="I462" s="41" t="s">
        <v>32</v>
      </c>
    </row>
    <row r="463" customFormat="false" ht="11.25" hidden="false" customHeight="false" outlineLevel="0" collapsed="false">
      <c r="A463" s="36"/>
      <c r="B463" s="37" t="n">
        <v>353</v>
      </c>
      <c r="C463" s="38" t="s">
        <v>488</v>
      </c>
      <c r="D463" s="38" t="s">
        <v>238</v>
      </c>
      <c r="E463" s="39" t="s">
        <v>31</v>
      </c>
      <c r="F463" s="39" t="s">
        <v>64</v>
      </c>
      <c r="G463" s="38" t="s">
        <v>388</v>
      </c>
      <c r="H463" s="40" t="s">
        <v>97</v>
      </c>
      <c r="I463" s="41" t="s">
        <v>32</v>
      </c>
    </row>
    <row r="464" customFormat="false" ht="11.25" hidden="false" customHeight="false" outlineLevel="0" collapsed="false">
      <c r="A464" s="36"/>
      <c r="B464" s="37" t="n">
        <v>354</v>
      </c>
      <c r="C464" s="38" t="s">
        <v>693</v>
      </c>
      <c r="D464" s="38" t="s">
        <v>694</v>
      </c>
      <c r="E464" s="39" t="s">
        <v>31</v>
      </c>
      <c r="F464" s="39" t="s">
        <v>64</v>
      </c>
      <c r="G464" s="38" t="s">
        <v>285</v>
      </c>
      <c r="H464" s="40" t="s">
        <v>97</v>
      </c>
      <c r="I464" s="41" t="s">
        <v>32</v>
      </c>
    </row>
    <row r="465" customFormat="false" ht="11.25" hidden="false" customHeight="false" outlineLevel="0" collapsed="false">
      <c r="A465" s="36"/>
      <c r="B465" s="37" t="n">
        <v>355</v>
      </c>
      <c r="C465" s="38" t="s">
        <v>695</v>
      </c>
      <c r="D465" s="38" t="s">
        <v>696</v>
      </c>
      <c r="E465" s="39" t="s">
        <v>31</v>
      </c>
      <c r="F465" s="39" t="s">
        <v>64</v>
      </c>
      <c r="G465" s="38" t="s">
        <v>36</v>
      </c>
      <c r="H465" s="40" t="s">
        <v>97</v>
      </c>
      <c r="I465" s="41" t="s">
        <v>36</v>
      </c>
    </row>
    <row r="466" customFormat="false" ht="11.25" hidden="false" customHeight="false" outlineLevel="0" collapsed="false">
      <c r="A466" s="36"/>
      <c r="B466" s="37" t="n">
        <v>356</v>
      </c>
      <c r="C466" s="38" t="s">
        <v>697</v>
      </c>
      <c r="D466" s="38" t="s">
        <v>315</v>
      </c>
      <c r="E466" s="39" t="s">
        <v>31</v>
      </c>
      <c r="F466" s="39" t="s">
        <v>66</v>
      </c>
      <c r="G466" s="38" t="s">
        <v>534</v>
      </c>
      <c r="H466" s="40" t="s">
        <v>97</v>
      </c>
      <c r="I466" s="41" t="s">
        <v>32</v>
      </c>
    </row>
    <row r="467" customFormat="false" ht="11.25" hidden="false" customHeight="false" outlineLevel="0" collapsed="false">
      <c r="A467" s="36"/>
      <c r="B467" s="37" t="n">
        <v>357</v>
      </c>
      <c r="C467" s="38" t="s">
        <v>698</v>
      </c>
      <c r="D467" s="38" t="s">
        <v>253</v>
      </c>
      <c r="E467" s="39" t="s">
        <v>31</v>
      </c>
      <c r="F467" s="39" t="s">
        <v>68</v>
      </c>
      <c r="G467" s="38" t="s">
        <v>699</v>
      </c>
      <c r="H467" s="40" t="s">
        <v>65</v>
      </c>
      <c r="I467" s="41" t="s">
        <v>32</v>
      </c>
    </row>
    <row r="468" customFormat="false" ht="11.25" hidden="false" customHeight="false" outlineLevel="0" collapsed="false">
      <c r="A468" s="36"/>
      <c r="B468" s="37" t="n">
        <v>358</v>
      </c>
      <c r="C468" s="38" t="s">
        <v>602</v>
      </c>
      <c r="D468" s="38" t="s">
        <v>603</v>
      </c>
      <c r="E468" s="39" t="s">
        <v>31</v>
      </c>
      <c r="F468" s="39" t="s">
        <v>68</v>
      </c>
      <c r="G468" s="38" t="s">
        <v>699</v>
      </c>
      <c r="H468" s="40" t="s">
        <v>65</v>
      </c>
      <c r="I468" s="41" t="s">
        <v>32</v>
      </c>
    </row>
    <row r="469" customFormat="false" ht="11.25" hidden="false" customHeight="false" outlineLevel="0" collapsed="false">
      <c r="A469" s="36"/>
      <c r="B469" s="37" t="n">
        <v>359</v>
      </c>
      <c r="C469" s="38" t="s">
        <v>700</v>
      </c>
      <c r="D469" s="38" t="s">
        <v>289</v>
      </c>
      <c r="E469" s="39" t="s">
        <v>31</v>
      </c>
      <c r="F469" s="39" t="s">
        <v>68</v>
      </c>
      <c r="G469" s="38" t="s">
        <v>699</v>
      </c>
      <c r="H469" s="40" t="s">
        <v>65</v>
      </c>
      <c r="I469" s="41" t="s">
        <v>32</v>
      </c>
    </row>
    <row r="470" customFormat="false" ht="11.25" hidden="false" customHeight="false" outlineLevel="0" collapsed="false">
      <c r="A470" s="36"/>
      <c r="B470" s="37" t="n">
        <v>360</v>
      </c>
      <c r="C470" s="38" t="s">
        <v>701</v>
      </c>
      <c r="D470" s="38" t="s">
        <v>212</v>
      </c>
      <c r="E470" s="39" t="s">
        <v>31</v>
      </c>
      <c r="F470" s="39" t="s">
        <v>64</v>
      </c>
      <c r="G470" s="38" t="s">
        <v>461</v>
      </c>
      <c r="H470" s="40" t="s">
        <v>97</v>
      </c>
      <c r="I470" s="41" t="s">
        <v>32</v>
      </c>
    </row>
    <row r="471" customFormat="false" ht="11.25" hidden="false" customHeight="false" outlineLevel="0" collapsed="false">
      <c r="A471" s="36"/>
      <c r="B471" s="37" t="n">
        <v>361</v>
      </c>
      <c r="C471" s="38" t="s">
        <v>493</v>
      </c>
      <c r="D471" s="38" t="s">
        <v>212</v>
      </c>
      <c r="E471" s="39" t="s">
        <v>31</v>
      </c>
      <c r="F471" s="39" t="s">
        <v>64</v>
      </c>
      <c r="G471" s="38" t="s">
        <v>36</v>
      </c>
      <c r="H471" s="40" t="s">
        <v>97</v>
      </c>
      <c r="I471" s="41" t="s">
        <v>36</v>
      </c>
    </row>
    <row r="472" customFormat="false" ht="11.25" hidden="false" customHeight="false" outlineLevel="0" collapsed="false">
      <c r="A472" s="36"/>
      <c r="B472" s="37" t="n">
        <v>362</v>
      </c>
      <c r="C472" s="38" t="s">
        <v>702</v>
      </c>
      <c r="D472" s="38" t="s">
        <v>541</v>
      </c>
      <c r="E472" s="39" t="s">
        <v>31</v>
      </c>
      <c r="F472" s="39" t="s">
        <v>66</v>
      </c>
      <c r="G472" s="38" t="s">
        <v>481</v>
      </c>
      <c r="H472" s="40" t="s">
        <v>97</v>
      </c>
      <c r="I472" s="41" t="s">
        <v>32</v>
      </c>
    </row>
    <row r="473" customFormat="false" ht="11.25" hidden="false" customHeight="false" outlineLevel="0" collapsed="false">
      <c r="A473" s="36"/>
      <c r="B473" s="37" t="n">
        <v>363</v>
      </c>
      <c r="C473" s="38" t="s">
        <v>703</v>
      </c>
      <c r="D473" s="38" t="s">
        <v>390</v>
      </c>
      <c r="E473" s="39" t="s">
        <v>31</v>
      </c>
      <c r="F473" s="39" t="s">
        <v>68</v>
      </c>
      <c r="G473" s="38" t="s">
        <v>285</v>
      </c>
      <c r="H473" s="40" t="s">
        <v>97</v>
      </c>
      <c r="I473" s="41" t="s">
        <v>32</v>
      </c>
    </row>
    <row r="474" customFormat="false" ht="11.25" hidden="false" customHeight="false" outlineLevel="0" collapsed="false">
      <c r="A474" s="36"/>
      <c r="B474" s="37" t="n">
        <v>364</v>
      </c>
      <c r="C474" s="38" t="s">
        <v>704</v>
      </c>
      <c r="D474" s="38" t="s">
        <v>318</v>
      </c>
      <c r="E474" s="39" t="s">
        <v>31</v>
      </c>
      <c r="F474" s="39" t="s">
        <v>64</v>
      </c>
      <c r="G474" s="38" t="s">
        <v>188</v>
      </c>
      <c r="H474" s="40" t="s">
        <v>97</v>
      </c>
      <c r="I474" s="41" t="s">
        <v>39</v>
      </c>
    </row>
    <row r="475" customFormat="false" ht="11.25" hidden="false" customHeight="false" outlineLevel="0" collapsed="false">
      <c r="A475" s="36"/>
      <c r="B475" s="37" t="n">
        <v>365</v>
      </c>
      <c r="C475" s="38" t="s">
        <v>705</v>
      </c>
      <c r="D475" s="38" t="s">
        <v>706</v>
      </c>
      <c r="E475" s="39" t="s">
        <v>31</v>
      </c>
      <c r="F475" s="39" t="s">
        <v>66</v>
      </c>
      <c r="G475" s="38" t="s">
        <v>236</v>
      </c>
      <c r="H475" s="40" t="s">
        <v>97</v>
      </c>
      <c r="I475" s="41" t="s">
        <v>32</v>
      </c>
    </row>
    <row r="476" customFormat="false" ht="11.25" hidden="false" customHeight="false" outlineLevel="0" collapsed="false">
      <c r="A476" s="36"/>
      <c r="B476" s="37" t="n">
        <v>366</v>
      </c>
      <c r="C476" s="38" t="s">
        <v>707</v>
      </c>
      <c r="D476" s="38" t="s">
        <v>385</v>
      </c>
      <c r="E476" s="39" t="s">
        <v>31</v>
      </c>
      <c r="F476" s="39" t="s">
        <v>66</v>
      </c>
      <c r="G476" s="38" t="s">
        <v>36</v>
      </c>
      <c r="H476" s="40" t="s">
        <v>97</v>
      </c>
      <c r="I476" s="41" t="s">
        <v>36</v>
      </c>
    </row>
    <row r="477" customFormat="false" ht="11.25" hidden="false" customHeight="false" outlineLevel="0" collapsed="false">
      <c r="A477" s="36"/>
      <c r="B477" s="37" t="n">
        <v>367</v>
      </c>
      <c r="C477" s="38" t="s">
        <v>708</v>
      </c>
      <c r="D477" s="38" t="s">
        <v>507</v>
      </c>
      <c r="E477" s="39" t="s">
        <v>35</v>
      </c>
      <c r="F477" s="39" t="s">
        <v>74</v>
      </c>
      <c r="G477" s="38" t="s">
        <v>534</v>
      </c>
      <c r="H477" s="40" t="s">
        <v>97</v>
      </c>
      <c r="I477" s="41" t="s">
        <v>32</v>
      </c>
    </row>
    <row r="478" customFormat="false" ht="11.25" hidden="false" customHeight="false" outlineLevel="0" collapsed="false">
      <c r="A478" s="36"/>
      <c r="B478" s="37" t="n">
        <v>368</v>
      </c>
      <c r="C478" s="38" t="s">
        <v>343</v>
      </c>
      <c r="D478" s="38" t="s">
        <v>222</v>
      </c>
      <c r="E478" s="39" t="s">
        <v>35</v>
      </c>
      <c r="F478" s="39" t="s">
        <v>74</v>
      </c>
      <c r="G478" s="38" t="s">
        <v>596</v>
      </c>
      <c r="H478" s="40" t="s">
        <v>97</v>
      </c>
      <c r="I478" s="41" t="s">
        <v>32</v>
      </c>
    </row>
    <row r="479" customFormat="false" ht="11.25" hidden="false" customHeight="false" outlineLevel="0" collapsed="false">
      <c r="A479" s="36"/>
      <c r="B479" s="37" t="n">
        <v>369</v>
      </c>
      <c r="C479" s="38" t="s">
        <v>557</v>
      </c>
      <c r="D479" s="38" t="s">
        <v>644</v>
      </c>
      <c r="E479" s="39" t="s">
        <v>31</v>
      </c>
      <c r="F479" s="39" t="s">
        <v>66</v>
      </c>
      <c r="G479" s="38" t="s">
        <v>324</v>
      </c>
      <c r="H479" s="40" t="s">
        <v>97</v>
      </c>
      <c r="I479" s="41" t="s">
        <v>32</v>
      </c>
    </row>
    <row r="480" customFormat="false" ht="11.25" hidden="false" customHeight="false" outlineLevel="0" collapsed="false">
      <c r="A480" s="36"/>
      <c r="B480" s="37" t="n">
        <v>370</v>
      </c>
      <c r="C480" s="38" t="s">
        <v>709</v>
      </c>
      <c r="D480" s="38" t="s">
        <v>273</v>
      </c>
      <c r="E480" s="39" t="s">
        <v>31</v>
      </c>
      <c r="F480" s="39" t="s">
        <v>64</v>
      </c>
      <c r="G480" s="38" t="s">
        <v>36</v>
      </c>
      <c r="H480" s="40" t="s">
        <v>97</v>
      </c>
      <c r="I480" s="41" t="s">
        <v>36</v>
      </c>
    </row>
    <row r="481" customFormat="false" ht="11.25" hidden="false" customHeight="false" outlineLevel="0" collapsed="false">
      <c r="A481" s="36"/>
      <c r="B481" s="37" t="n">
        <v>371</v>
      </c>
      <c r="C481" s="38" t="s">
        <v>710</v>
      </c>
      <c r="D481" s="38" t="s">
        <v>298</v>
      </c>
      <c r="E481" s="39" t="s">
        <v>31</v>
      </c>
      <c r="F481" s="39" t="s">
        <v>64</v>
      </c>
      <c r="G481" s="38" t="s">
        <v>372</v>
      </c>
      <c r="H481" s="40" t="s">
        <v>97</v>
      </c>
      <c r="I481" s="41" t="s">
        <v>32</v>
      </c>
    </row>
    <row r="482" customFormat="false" ht="11.25" hidden="false" customHeight="false" outlineLevel="0" collapsed="false">
      <c r="A482" s="36"/>
      <c r="B482" s="37" t="n">
        <v>372</v>
      </c>
      <c r="C482" s="38" t="s">
        <v>711</v>
      </c>
      <c r="D482" s="38" t="s">
        <v>207</v>
      </c>
      <c r="E482" s="39" t="s">
        <v>31</v>
      </c>
      <c r="F482" s="39" t="s">
        <v>68</v>
      </c>
      <c r="G482" s="38" t="s">
        <v>316</v>
      </c>
      <c r="H482" s="40" t="s">
        <v>97</v>
      </c>
      <c r="I482" s="41" t="s">
        <v>32</v>
      </c>
    </row>
    <row r="483" customFormat="false" ht="11.25" hidden="false" customHeight="false" outlineLevel="0" collapsed="false">
      <c r="A483" s="36"/>
      <c r="B483" s="37" t="n">
        <v>373</v>
      </c>
      <c r="C483" s="38" t="s">
        <v>712</v>
      </c>
      <c r="D483" s="38" t="s">
        <v>318</v>
      </c>
      <c r="E483" s="39" t="s">
        <v>31</v>
      </c>
      <c r="F483" s="39" t="s">
        <v>66</v>
      </c>
      <c r="G483" s="38" t="s">
        <v>36</v>
      </c>
      <c r="H483" s="40" t="s">
        <v>97</v>
      </c>
      <c r="I483" s="41" t="s">
        <v>36</v>
      </c>
    </row>
    <row r="484" customFormat="false" ht="11.25" hidden="false" customHeight="false" outlineLevel="0" collapsed="false">
      <c r="A484" s="36"/>
      <c r="B484" s="37" t="n">
        <v>374</v>
      </c>
      <c r="C484" s="38" t="s">
        <v>713</v>
      </c>
      <c r="D484" s="38" t="s">
        <v>714</v>
      </c>
      <c r="E484" s="39" t="s">
        <v>31</v>
      </c>
      <c r="F484" s="39" t="s">
        <v>64</v>
      </c>
      <c r="G484" s="38" t="s">
        <v>715</v>
      </c>
      <c r="H484" s="40" t="s">
        <v>97</v>
      </c>
      <c r="I484" s="41" t="s">
        <v>39</v>
      </c>
    </row>
    <row r="485" customFormat="false" ht="11.25" hidden="false" customHeight="false" outlineLevel="0" collapsed="false">
      <c r="A485" s="36"/>
      <c r="B485" s="37" t="n">
        <v>375</v>
      </c>
      <c r="C485" s="38" t="s">
        <v>716</v>
      </c>
      <c r="D485" s="38" t="s">
        <v>257</v>
      </c>
      <c r="E485" s="39" t="s">
        <v>31</v>
      </c>
      <c r="F485" s="39" t="s">
        <v>68</v>
      </c>
      <c r="G485" s="38" t="s">
        <v>717</v>
      </c>
      <c r="H485" s="40" t="s">
        <v>97</v>
      </c>
      <c r="I485" s="41" t="s">
        <v>32</v>
      </c>
    </row>
    <row r="486" customFormat="false" ht="11.25" hidden="false" customHeight="false" outlineLevel="0" collapsed="false">
      <c r="A486" s="36"/>
      <c r="B486" s="37" t="n">
        <v>376</v>
      </c>
      <c r="C486" s="38" t="s">
        <v>718</v>
      </c>
      <c r="D486" s="38" t="s">
        <v>644</v>
      </c>
      <c r="E486" s="39" t="s">
        <v>31</v>
      </c>
      <c r="F486" s="39" t="s">
        <v>68</v>
      </c>
      <c r="G486" s="38" t="s">
        <v>534</v>
      </c>
      <c r="H486" s="40" t="s">
        <v>97</v>
      </c>
      <c r="I486" s="41" t="s">
        <v>32</v>
      </c>
    </row>
    <row r="487" customFormat="false" ht="11.25" hidden="false" customHeight="false" outlineLevel="0" collapsed="false">
      <c r="A487" s="36"/>
      <c r="B487" s="37" t="n">
        <v>377</v>
      </c>
      <c r="C487" s="38" t="s">
        <v>682</v>
      </c>
      <c r="D487" s="38" t="s">
        <v>719</v>
      </c>
      <c r="E487" s="39" t="s">
        <v>31</v>
      </c>
      <c r="F487" s="39" t="s">
        <v>68</v>
      </c>
      <c r="G487" s="38" t="s">
        <v>569</v>
      </c>
      <c r="H487" s="40" t="s">
        <v>97</v>
      </c>
      <c r="I487" s="41" t="s">
        <v>39</v>
      </c>
    </row>
    <row r="488" customFormat="false" ht="11.25" hidden="false" customHeight="false" outlineLevel="0" collapsed="false">
      <c r="A488" s="36"/>
      <c r="B488" s="37" t="n">
        <v>378</v>
      </c>
      <c r="C488" s="38" t="s">
        <v>720</v>
      </c>
      <c r="D488" s="38" t="s">
        <v>721</v>
      </c>
      <c r="E488" s="39" t="s">
        <v>35</v>
      </c>
      <c r="F488" s="39" t="s">
        <v>74</v>
      </c>
      <c r="G488" s="38" t="s">
        <v>481</v>
      </c>
      <c r="H488" s="40" t="s">
        <v>97</v>
      </c>
      <c r="I488" s="41" t="s">
        <v>32</v>
      </c>
    </row>
    <row r="489" customFormat="false" ht="11.25" hidden="false" customHeight="false" outlineLevel="0" collapsed="false">
      <c r="A489" s="36"/>
      <c r="B489" s="37" t="n">
        <v>379</v>
      </c>
      <c r="C489" s="38" t="s">
        <v>722</v>
      </c>
      <c r="D489" s="38" t="s">
        <v>202</v>
      </c>
      <c r="E489" s="39" t="s">
        <v>31</v>
      </c>
      <c r="F489" s="39" t="s">
        <v>66</v>
      </c>
      <c r="G489" s="38" t="s">
        <v>316</v>
      </c>
      <c r="H489" s="40" t="s">
        <v>97</v>
      </c>
      <c r="I489" s="41" t="s">
        <v>32</v>
      </c>
    </row>
    <row r="490" customFormat="false" ht="11.25" hidden="false" customHeight="false" outlineLevel="0" collapsed="false">
      <c r="A490" s="36"/>
      <c r="B490" s="37" t="n">
        <v>380</v>
      </c>
      <c r="C490" s="38" t="s">
        <v>723</v>
      </c>
      <c r="D490" s="38" t="s">
        <v>289</v>
      </c>
      <c r="E490" s="39" t="s">
        <v>31</v>
      </c>
      <c r="F490" s="39" t="s">
        <v>64</v>
      </c>
      <c r="G490" s="38" t="s">
        <v>569</v>
      </c>
      <c r="H490" s="40" t="s">
        <v>97</v>
      </c>
      <c r="I490" s="41" t="s">
        <v>39</v>
      </c>
    </row>
    <row r="491" customFormat="false" ht="11.25" hidden="false" customHeight="false" outlineLevel="0" collapsed="false">
      <c r="A491" s="36"/>
      <c r="B491" s="37" t="n">
        <v>381</v>
      </c>
      <c r="C491" s="38" t="s">
        <v>724</v>
      </c>
      <c r="D491" s="38" t="s">
        <v>541</v>
      </c>
      <c r="E491" s="39" t="s">
        <v>31</v>
      </c>
      <c r="F491" s="39" t="s">
        <v>64</v>
      </c>
      <c r="G491" s="38" t="s">
        <v>36</v>
      </c>
      <c r="H491" s="40" t="s">
        <v>97</v>
      </c>
      <c r="I491" s="41" t="s">
        <v>36</v>
      </c>
    </row>
    <row r="492" customFormat="false" ht="11.25" hidden="false" customHeight="false" outlineLevel="0" collapsed="false">
      <c r="A492" s="36"/>
      <c r="B492" s="37" t="n">
        <v>382</v>
      </c>
      <c r="C492" s="38" t="s">
        <v>725</v>
      </c>
      <c r="D492" s="38" t="s">
        <v>478</v>
      </c>
      <c r="E492" s="39" t="s">
        <v>31</v>
      </c>
      <c r="F492" s="39" t="s">
        <v>68</v>
      </c>
      <c r="G492" s="38" t="s">
        <v>569</v>
      </c>
      <c r="H492" s="40" t="s">
        <v>97</v>
      </c>
      <c r="I492" s="41" t="s">
        <v>39</v>
      </c>
    </row>
    <row r="493" customFormat="false" ht="11.25" hidden="false" customHeight="false" outlineLevel="0" collapsed="false">
      <c r="A493" s="36"/>
      <c r="B493" s="37" t="n">
        <v>383</v>
      </c>
      <c r="C493" s="38" t="s">
        <v>329</v>
      </c>
      <c r="D493" s="38" t="s">
        <v>348</v>
      </c>
      <c r="E493" s="39" t="s">
        <v>35</v>
      </c>
      <c r="F493" s="39" t="s">
        <v>76</v>
      </c>
      <c r="G493" s="38" t="s">
        <v>569</v>
      </c>
      <c r="H493" s="40" t="s">
        <v>97</v>
      </c>
      <c r="I493" s="41" t="s">
        <v>39</v>
      </c>
    </row>
    <row r="494" customFormat="false" ht="11.25" hidden="false" customHeight="false" outlineLevel="0" collapsed="false">
      <c r="A494" s="36"/>
      <c r="B494" s="37" t="n">
        <v>384</v>
      </c>
      <c r="C494" s="38" t="s">
        <v>705</v>
      </c>
      <c r="D494" s="38" t="s">
        <v>282</v>
      </c>
      <c r="E494" s="39" t="s">
        <v>31</v>
      </c>
      <c r="F494" s="39" t="s">
        <v>68</v>
      </c>
      <c r="G494" s="38" t="s">
        <v>36</v>
      </c>
      <c r="H494" s="40" t="s">
        <v>97</v>
      </c>
      <c r="I494" s="41" t="s">
        <v>36</v>
      </c>
    </row>
    <row r="495" customFormat="false" ht="11.25" hidden="false" customHeight="false" outlineLevel="0" collapsed="false">
      <c r="A495" s="36"/>
      <c r="B495" s="37" t="n">
        <v>385</v>
      </c>
      <c r="C495" s="38" t="s">
        <v>726</v>
      </c>
      <c r="D495" s="38" t="s">
        <v>555</v>
      </c>
      <c r="E495" s="39" t="s">
        <v>35</v>
      </c>
      <c r="F495" s="39" t="s">
        <v>72</v>
      </c>
      <c r="G495" s="38" t="s">
        <v>534</v>
      </c>
      <c r="H495" s="40" t="s">
        <v>97</v>
      </c>
      <c r="I495" s="41" t="s">
        <v>32</v>
      </c>
    </row>
    <row r="496" customFormat="false" ht="11.25" hidden="false" customHeight="false" outlineLevel="0" collapsed="false">
      <c r="A496" s="36"/>
      <c r="B496" s="37" t="n">
        <v>386</v>
      </c>
      <c r="C496" s="38" t="s">
        <v>727</v>
      </c>
      <c r="D496" s="38" t="s">
        <v>301</v>
      </c>
      <c r="E496" s="39" t="s">
        <v>31</v>
      </c>
      <c r="F496" s="39" t="s">
        <v>64</v>
      </c>
      <c r="G496" s="38" t="s">
        <v>728</v>
      </c>
      <c r="H496" s="40" t="s">
        <v>149</v>
      </c>
      <c r="I496" s="41" t="s">
        <v>39</v>
      </c>
    </row>
    <row r="497" customFormat="false" ht="11.25" hidden="false" customHeight="false" outlineLevel="0" collapsed="false">
      <c r="A497" s="36"/>
      <c r="B497" s="37" t="n">
        <v>387</v>
      </c>
      <c r="C497" s="38" t="s">
        <v>729</v>
      </c>
      <c r="D497" s="38" t="s">
        <v>277</v>
      </c>
      <c r="E497" s="39" t="s">
        <v>31</v>
      </c>
      <c r="F497" s="39" t="s">
        <v>66</v>
      </c>
      <c r="G497" s="38" t="s">
        <v>569</v>
      </c>
      <c r="H497" s="40" t="s">
        <v>97</v>
      </c>
      <c r="I497" s="41" t="s">
        <v>39</v>
      </c>
    </row>
    <row r="498" customFormat="false" ht="11.25" hidden="false" customHeight="false" outlineLevel="0" collapsed="false">
      <c r="A498" s="36"/>
      <c r="B498" s="37" t="n">
        <v>388</v>
      </c>
      <c r="C498" s="38" t="s">
        <v>513</v>
      </c>
      <c r="D498" s="38" t="s">
        <v>298</v>
      </c>
      <c r="E498" s="39" t="s">
        <v>31</v>
      </c>
      <c r="F498" s="39" t="s">
        <v>66</v>
      </c>
      <c r="G498" s="38" t="s">
        <v>36</v>
      </c>
      <c r="H498" s="40" t="s">
        <v>97</v>
      </c>
      <c r="I498" s="41" t="s">
        <v>36</v>
      </c>
    </row>
    <row r="499" customFormat="false" ht="11.25" hidden="false" customHeight="false" outlineLevel="0" collapsed="false">
      <c r="A499" s="36"/>
      <c r="B499" s="37" t="n">
        <v>389</v>
      </c>
      <c r="C499" s="38"/>
      <c r="D499" s="38"/>
      <c r="E499" s="39"/>
      <c r="F499" s="39"/>
      <c r="G499" s="38"/>
      <c r="H499" s="40"/>
      <c r="I499" s="41"/>
    </row>
    <row r="500" customFormat="false" ht="11.25" hidden="false" customHeight="false" outlineLevel="0" collapsed="false">
      <c r="A500" s="36"/>
      <c r="B500" s="37" t="n">
        <v>390</v>
      </c>
      <c r="C500" s="38"/>
      <c r="D500" s="38"/>
      <c r="E500" s="39"/>
      <c r="F500" s="39"/>
      <c r="G500" s="38"/>
      <c r="H500" s="40"/>
      <c r="I500" s="41"/>
    </row>
    <row r="501" customFormat="false" ht="11.25" hidden="false" customHeight="false" outlineLevel="0" collapsed="false">
      <c r="A501" s="36"/>
      <c r="B501" s="37" t="n">
        <v>391</v>
      </c>
      <c r="C501" s="38"/>
      <c r="D501" s="38"/>
      <c r="E501" s="39"/>
      <c r="F501" s="39"/>
      <c r="G501" s="38"/>
      <c r="H501" s="40"/>
      <c r="I501" s="41"/>
    </row>
    <row r="502" customFormat="false" ht="11.25" hidden="false" customHeight="false" outlineLevel="0" collapsed="false">
      <c r="A502" s="36"/>
      <c r="B502" s="37" t="n">
        <v>392</v>
      </c>
      <c r="C502" s="38"/>
      <c r="D502" s="38"/>
      <c r="E502" s="39"/>
      <c r="F502" s="39"/>
      <c r="G502" s="38"/>
      <c r="H502" s="40"/>
      <c r="I502" s="41"/>
    </row>
    <row r="503" customFormat="false" ht="11.25" hidden="false" customHeight="false" outlineLevel="0" collapsed="false">
      <c r="A503" s="36"/>
      <c r="B503" s="37" t="n">
        <v>393</v>
      </c>
      <c r="C503" s="38"/>
      <c r="D503" s="38"/>
      <c r="E503" s="39"/>
      <c r="F503" s="39"/>
      <c r="G503" s="38"/>
      <c r="H503" s="40"/>
      <c r="I503" s="41"/>
    </row>
    <row r="504" customFormat="false" ht="11.25" hidden="false" customHeight="false" outlineLevel="0" collapsed="false">
      <c r="A504" s="36"/>
      <c r="B504" s="37" t="n">
        <v>394</v>
      </c>
      <c r="C504" s="38"/>
      <c r="D504" s="38"/>
      <c r="E504" s="39"/>
      <c r="F504" s="39"/>
      <c r="G504" s="38"/>
      <c r="H504" s="40"/>
      <c r="I504" s="41"/>
    </row>
    <row r="505" customFormat="false" ht="11.25" hidden="false" customHeight="false" outlineLevel="0" collapsed="false">
      <c r="A505" s="36"/>
      <c r="B505" s="37" t="n">
        <v>395</v>
      </c>
      <c r="C505" s="38"/>
      <c r="D505" s="38"/>
      <c r="E505" s="39"/>
      <c r="F505" s="39"/>
      <c r="G505" s="38"/>
      <c r="H505" s="40"/>
      <c r="I505" s="41"/>
    </row>
    <row r="506" customFormat="false" ht="11.25" hidden="false" customHeight="false" outlineLevel="0" collapsed="false">
      <c r="A506" s="36"/>
      <c r="B506" s="37" t="n">
        <v>396</v>
      </c>
      <c r="C506" s="38"/>
      <c r="D506" s="38"/>
      <c r="E506" s="39"/>
      <c r="F506" s="39"/>
      <c r="G506" s="38"/>
      <c r="H506" s="40"/>
      <c r="I506" s="41"/>
    </row>
    <row r="507" customFormat="false" ht="11.25" hidden="false" customHeight="false" outlineLevel="0" collapsed="false">
      <c r="A507" s="36"/>
      <c r="B507" s="37" t="n">
        <v>397</v>
      </c>
      <c r="C507" s="38"/>
      <c r="D507" s="38"/>
      <c r="E507" s="39"/>
      <c r="F507" s="39"/>
      <c r="G507" s="38"/>
      <c r="H507" s="40"/>
      <c r="I507" s="41"/>
    </row>
    <row r="508" customFormat="false" ht="11.25" hidden="false" customHeight="false" outlineLevel="0" collapsed="false">
      <c r="A508" s="36"/>
      <c r="B508" s="37" t="n">
        <v>398</v>
      </c>
      <c r="C508" s="38"/>
      <c r="D508" s="38"/>
      <c r="E508" s="39"/>
      <c r="F508" s="39"/>
      <c r="G508" s="38"/>
      <c r="H508" s="40"/>
      <c r="I508" s="41"/>
    </row>
    <row r="509" customFormat="false" ht="11.25" hidden="false" customHeight="false" outlineLevel="0" collapsed="false">
      <c r="A509" s="36"/>
      <c r="B509" s="37" t="n">
        <v>399</v>
      </c>
      <c r="C509" s="38"/>
      <c r="D509" s="38"/>
      <c r="E509" s="39"/>
      <c r="F509" s="39"/>
      <c r="G509" s="38"/>
      <c r="H509" s="40"/>
      <c r="I509" s="41"/>
    </row>
    <row r="510" customFormat="false" ht="11.25" hidden="false" customHeight="false" outlineLevel="0" collapsed="false">
      <c r="A510" s="36"/>
      <c r="B510" s="37" t="n">
        <v>400</v>
      </c>
      <c r="C510" s="38"/>
      <c r="D510" s="38"/>
      <c r="E510" s="39"/>
      <c r="F510" s="39"/>
      <c r="G510" s="38"/>
      <c r="H510" s="40"/>
      <c r="I510" s="41"/>
    </row>
    <row r="511" customFormat="false" ht="11.25" hidden="false" customHeight="false" outlineLevel="0" collapsed="false">
      <c r="A511" s="36"/>
      <c r="B511" s="37" t="n">
        <v>401</v>
      </c>
      <c r="C511" s="38"/>
      <c r="D511" s="38"/>
      <c r="E511" s="39"/>
      <c r="F511" s="39"/>
      <c r="G511" s="38"/>
      <c r="H511" s="40"/>
      <c r="I511" s="41"/>
    </row>
    <row r="512" customFormat="false" ht="11.25" hidden="false" customHeight="false" outlineLevel="0" collapsed="false">
      <c r="A512" s="36"/>
      <c r="B512" s="37" t="n">
        <v>402</v>
      </c>
      <c r="C512" s="38"/>
      <c r="D512" s="38"/>
      <c r="E512" s="39"/>
      <c r="F512" s="39"/>
      <c r="G512" s="38"/>
      <c r="H512" s="40"/>
      <c r="I512" s="41"/>
    </row>
    <row r="513" customFormat="false" ht="11.25" hidden="false" customHeight="false" outlineLevel="0" collapsed="false">
      <c r="A513" s="36"/>
      <c r="B513" s="37" t="n">
        <v>403</v>
      </c>
      <c r="C513" s="38"/>
      <c r="D513" s="38"/>
      <c r="E513" s="39"/>
      <c r="F513" s="39"/>
      <c r="G513" s="38"/>
      <c r="H513" s="40"/>
      <c r="I513" s="41"/>
    </row>
    <row r="514" customFormat="false" ht="11.25" hidden="false" customHeight="false" outlineLevel="0" collapsed="false">
      <c r="A514" s="36"/>
      <c r="B514" s="37" t="n">
        <v>404</v>
      </c>
      <c r="C514" s="38"/>
      <c r="D514" s="38"/>
      <c r="E514" s="39"/>
      <c r="F514" s="39"/>
      <c r="G514" s="38"/>
      <c r="H514" s="40"/>
      <c r="I514" s="41"/>
    </row>
    <row r="515" customFormat="false" ht="11.25" hidden="false" customHeight="false" outlineLevel="0" collapsed="false">
      <c r="A515" s="36"/>
      <c r="B515" s="37" t="n">
        <v>405</v>
      </c>
      <c r="C515" s="38"/>
      <c r="D515" s="38"/>
      <c r="E515" s="39"/>
      <c r="F515" s="39"/>
      <c r="G515" s="38"/>
      <c r="H515" s="40"/>
      <c r="I515" s="41"/>
    </row>
    <row r="516" customFormat="false" ht="11.25" hidden="false" customHeight="false" outlineLevel="0" collapsed="false">
      <c r="A516" s="36"/>
      <c r="B516" s="37" t="n">
        <v>406</v>
      </c>
      <c r="C516" s="38"/>
      <c r="D516" s="38"/>
      <c r="E516" s="39"/>
      <c r="F516" s="39"/>
      <c r="G516" s="38"/>
      <c r="H516" s="40"/>
      <c r="I516" s="41"/>
    </row>
    <row r="517" customFormat="false" ht="11.25" hidden="false" customHeight="false" outlineLevel="0" collapsed="false">
      <c r="A517" s="36"/>
      <c r="B517" s="37" t="n">
        <v>407</v>
      </c>
      <c r="C517" s="38"/>
      <c r="D517" s="38"/>
      <c r="E517" s="39"/>
      <c r="F517" s="39"/>
      <c r="G517" s="38"/>
      <c r="H517" s="40"/>
      <c r="I517" s="41"/>
    </row>
    <row r="518" customFormat="false" ht="11.25" hidden="false" customHeight="false" outlineLevel="0" collapsed="false">
      <c r="A518" s="36"/>
      <c r="B518" s="37" t="n">
        <v>408</v>
      </c>
      <c r="C518" s="38"/>
      <c r="D518" s="38"/>
      <c r="E518" s="39"/>
      <c r="F518" s="39"/>
      <c r="G518" s="38"/>
      <c r="H518" s="40"/>
      <c r="I518" s="41"/>
    </row>
    <row r="519" customFormat="false" ht="11.25" hidden="false" customHeight="false" outlineLevel="0" collapsed="false">
      <c r="A519" s="36"/>
      <c r="B519" s="37" t="n">
        <v>409</v>
      </c>
      <c r="C519" s="38"/>
      <c r="D519" s="38"/>
      <c r="E519" s="39"/>
      <c r="F519" s="39"/>
      <c r="G519" s="38"/>
      <c r="H519" s="40"/>
      <c r="I519" s="41"/>
    </row>
    <row r="520" customFormat="false" ht="11.25" hidden="false" customHeight="false" outlineLevel="0" collapsed="false">
      <c r="A520" s="36"/>
      <c r="B520" s="37" t="n">
        <v>410</v>
      </c>
      <c r="C520" s="38"/>
      <c r="D520" s="38"/>
      <c r="E520" s="39"/>
      <c r="F520" s="39"/>
      <c r="G520" s="38"/>
      <c r="H520" s="40"/>
      <c r="I520" s="41"/>
    </row>
    <row r="521" customFormat="false" ht="11.25" hidden="false" customHeight="false" outlineLevel="0" collapsed="false">
      <c r="A521" s="36"/>
      <c r="B521" s="37" t="n">
        <v>411</v>
      </c>
      <c r="C521" s="38"/>
      <c r="D521" s="38"/>
      <c r="E521" s="39"/>
      <c r="F521" s="39"/>
      <c r="G521" s="38"/>
      <c r="H521" s="40"/>
      <c r="I521" s="41"/>
    </row>
    <row r="522" customFormat="false" ht="11.25" hidden="false" customHeight="false" outlineLevel="0" collapsed="false">
      <c r="A522" s="36"/>
      <c r="B522" s="37" t="n">
        <v>412</v>
      </c>
      <c r="C522" s="38"/>
      <c r="D522" s="38"/>
      <c r="E522" s="39"/>
      <c r="F522" s="39"/>
      <c r="G522" s="38"/>
      <c r="H522" s="40"/>
      <c r="I522" s="41"/>
    </row>
    <row r="523" customFormat="false" ht="11.25" hidden="false" customHeight="false" outlineLevel="0" collapsed="false">
      <c r="A523" s="36"/>
      <c r="B523" s="37" t="n">
        <v>413</v>
      </c>
      <c r="C523" s="38"/>
      <c r="D523" s="38"/>
      <c r="E523" s="39"/>
      <c r="F523" s="39"/>
      <c r="G523" s="38"/>
      <c r="H523" s="40"/>
      <c r="I523" s="41"/>
    </row>
    <row r="524" customFormat="false" ht="11.25" hidden="false" customHeight="false" outlineLevel="0" collapsed="false">
      <c r="A524" s="36"/>
      <c r="B524" s="37" t="n">
        <v>414</v>
      </c>
      <c r="C524" s="38"/>
      <c r="D524" s="38"/>
      <c r="E524" s="39"/>
      <c r="F524" s="39"/>
      <c r="G524" s="38"/>
      <c r="H524" s="40"/>
      <c r="I524" s="41"/>
    </row>
    <row r="525" customFormat="false" ht="11.25" hidden="false" customHeight="false" outlineLevel="0" collapsed="false">
      <c r="A525" s="36"/>
      <c r="B525" s="37" t="n">
        <v>415</v>
      </c>
      <c r="C525" s="38"/>
      <c r="D525" s="38"/>
      <c r="E525" s="39"/>
      <c r="F525" s="39"/>
      <c r="G525" s="38"/>
      <c r="H525" s="40"/>
      <c r="I525" s="41"/>
    </row>
    <row r="526" customFormat="false" ht="11.25" hidden="false" customHeight="false" outlineLevel="0" collapsed="false">
      <c r="A526" s="36"/>
      <c r="B526" s="37" t="n">
        <v>416</v>
      </c>
      <c r="C526" s="38"/>
      <c r="D526" s="38"/>
      <c r="E526" s="39"/>
      <c r="F526" s="39"/>
      <c r="G526" s="38"/>
      <c r="H526" s="40"/>
      <c r="I526" s="41"/>
    </row>
    <row r="527" customFormat="false" ht="11.25" hidden="false" customHeight="false" outlineLevel="0" collapsed="false">
      <c r="A527" s="36"/>
      <c r="B527" s="37" t="n">
        <v>417</v>
      </c>
      <c r="C527" s="38"/>
      <c r="D527" s="38"/>
      <c r="E527" s="39"/>
      <c r="F527" s="39"/>
      <c r="G527" s="38"/>
      <c r="H527" s="40"/>
      <c r="I527" s="41"/>
    </row>
    <row r="528" customFormat="false" ht="11.25" hidden="false" customHeight="false" outlineLevel="0" collapsed="false">
      <c r="A528" s="36"/>
      <c r="B528" s="37" t="n">
        <v>418</v>
      </c>
      <c r="C528" s="38"/>
      <c r="D528" s="38"/>
      <c r="E528" s="39"/>
      <c r="F528" s="39"/>
      <c r="G528" s="38"/>
      <c r="H528" s="40"/>
      <c r="I528" s="41"/>
    </row>
    <row r="529" customFormat="false" ht="11.25" hidden="false" customHeight="false" outlineLevel="0" collapsed="false">
      <c r="A529" s="36"/>
      <c r="B529" s="37" t="n">
        <v>419</v>
      </c>
      <c r="C529" s="38"/>
      <c r="D529" s="38"/>
      <c r="E529" s="39"/>
      <c r="F529" s="39"/>
      <c r="G529" s="38"/>
      <c r="H529" s="40"/>
      <c r="I529" s="41"/>
    </row>
    <row r="530" customFormat="false" ht="11.25" hidden="false" customHeight="false" outlineLevel="0" collapsed="false">
      <c r="A530" s="36"/>
      <c r="B530" s="37" t="n">
        <v>420</v>
      </c>
      <c r="C530" s="38"/>
      <c r="D530" s="38"/>
      <c r="E530" s="39"/>
      <c r="F530" s="39"/>
      <c r="G530" s="38"/>
      <c r="H530" s="40"/>
      <c r="I530" s="41"/>
    </row>
    <row r="531" customFormat="false" ht="11.25" hidden="false" customHeight="false" outlineLevel="0" collapsed="false">
      <c r="A531" s="36"/>
      <c r="B531" s="37" t="n">
        <v>421</v>
      </c>
      <c r="C531" s="38"/>
      <c r="D531" s="38"/>
      <c r="E531" s="39"/>
      <c r="F531" s="39"/>
      <c r="G531" s="38"/>
      <c r="H531" s="40"/>
      <c r="I531" s="41"/>
    </row>
    <row r="532" customFormat="false" ht="11.25" hidden="false" customHeight="false" outlineLevel="0" collapsed="false">
      <c r="A532" s="36"/>
      <c r="B532" s="37" t="n">
        <v>422</v>
      </c>
      <c r="C532" s="38"/>
      <c r="D532" s="38"/>
      <c r="E532" s="39"/>
      <c r="F532" s="39"/>
      <c r="G532" s="38"/>
      <c r="H532" s="40"/>
      <c r="I532" s="41"/>
    </row>
    <row r="533" customFormat="false" ht="11.25" hidden="false" customHeight="false" outlineLevel="0" collapsed="false">
      <c r="A533" s="36"/>
      <c r="B533" s="37" t="n">
        <v>423</v>
      </c>
      <c r="C533" s="38"/>
      <c r="D533" s="38"/>
      <c r="E533" s="39"/>
      <c r="F533" s="39"/>
      <c r="G533" s="38"/>
      <c r="H533" s="40"/>
      <c r="I533" s="41"/>
    </row>
    <row r="534" customFormat="false" ht="11.25" hidden="false" customHeight="false" outlineLevel="0" collapsed="false">
      <c r="A534" s="36"/>
      <c r="B534" s="37" t="n">
        <v>424</v>
      </c>
      <c r="C534" s="38"/>
      <c r="D534" s="38"/>
      <c r="E534" s="39"/>
      <c r="F534" s="39"/>
      <c r="G534" s="38"/>
      <c r="H534" s="40"/>
      <c r="I534" s="41"/>
    </row>
    <row r="535" customFormat="false" ht="11.25" hidden="false" customHeight="false" outlineLevel="0" collapsed="false">
      <c r="A535" s="36"/>
      <c r="B535" s="37" t="n">
        <v>425</v>
      </c>
      <c r="C535" s="38"/>
      <c r="D535" s="38"/>
      <c r="E535" s="39"/>
      <c r="F535" s="39"/>
      <c r="G535" s="38"/>
      <c r="H535" s="40"/>
      <c r="I535" s="41"/>
    </row>
    <row r="536" customFormat="false" ht="11.25" hidden="false" customHeight="false" outlineLevel="0" collapsed="false">
      <c r="A536" s="36"/>
      <c r="B536" s="37" t="n">
        <v>426</v>
      </c>
      <c r="C536" s="38"/>
      <c r="D536" s="38"/>
      <c r="E536" s="39"/>
      <c r="F536" s="39"/>
      <c r="G536" s="38"/>
      <c r="H536" s="40"/>
      <c r="I536" s="41"/>
    </row>
    <row r="537" customFormat="false" ht="11.25" hidden="false" customHeight="false" outlineLevel="0" collapsed="false">
      <c r="A537" s="36"/>
      <c r="B537" s="37" t="n">
        <v>427</v>
      </c>
      <c r="C537" s="38"/>
      <c r="D537" s="38"/>
      <c r="E537" s="39"/>
      <c r="F537" s="39"/>
      <c r="G537" s="38"/>
      <c r="H537" s="40"/>
      <c r="I537" s="41"/>
    </row>
    <row r="538" customFormat="false" ht="11.25" hidden="false" customHeight="false" outlineLevel="0" collapsed="false">
      <c r="A538" s="36"/>
      <c r="B538" s="37" t="n">
        <v>428</v>
      </c>
      <c r="C538" s="38"/>
      <c r="D538" s="38"/>
      <c r="E538" s="39"/>
      <c r="F538" s="39"/>
      <c r="G538" s="38"/>
      <c r="H538" s="40"/>
      <c r="I538" s="41"/>
    </row>
    <row r="539" customFormat="false" ht="11.25" hidden="false" customHeight="false" outlineLevel="0" collapsed="false">
      <c r="A539" s="36"/>
      <c r="B539" s="37" t="n">
        <v>429</v>
      </c>
      <c r="C539" s="38"/>
      <c r="D539" s="38"/>
      <c r="E539" s="39"/>
      <c r="F539" s="39"/>
      <c r="G539" s="38"/>
      <c r="H539" s="40"/>
      <c r="I539" s="41"/>
    </row>
    <row r="540" customFormat="false" ht="11.25" hidden="false" customHeight="false" outlineLevel="0" collapsed="false">
      <c r="A540" s="36"/>
      <c r="B540" s="37" t="n">
        <v>430</v>
      </c>
      <c r="C540" s="38"/>
      <c r="D540" s="38"/>
      <c r="E540" s="39"/>
      <c r="F540" s="39"/>
      <c r="G540" s="38"/>
      <c r="H540" s="40"/>
      <c r="I540" s="41"/>
    </row>
    <row r="541" customFormat="false" ht="11.25" hidden="false" customHeight="false" outlineLevel="0" collapsed="false">
      <c r="A541" s="36"/>
      <c r="B541" s="37" t="n">
        <v>431</v>
      </c>
      <c r="C541" s="38"/>
      <c r="D541" s="38"/>
      <c r="E541" s="39"/>
      <c r="F541" s="39"/>
      <c r="G541" s="38"/>
      <c r="H541" s="40"/>
      <c r="I541" s="41"/>
    </row>
    <row r="542" customFormat="false" ht="11.25" hidden="false" customHeight="false" outlineLevel="0" collapsed="false">
      <c r="A542" s="36"/>
      <c r="B542" s="37" t="n">
        <v>432</v>
      </c>
      <c r="C542" s="38"/>
      <c r="D542" s="38"/>
      <c r="E542" s="39"/>
      <c r="F542" s="39"/>
      <c r="G542" s="38"/>
      <c r="H542" s="40"/>
      <c r="I542" s="41"/>
    </row>
    <row r="543" customFormat="false" ht="11.25" hidden="false" customHeight="false" outlineLevel="0" collapsed="false">
      <c r="A543" s="36"/>
      <c r="B543" s="37" t="n">
        <v>433</v>
      </c>
      <c r="C543" s="38"/>
      <c r="D543" s="38"/>
      <c r="E543" s="39"/>
      <c r="F543" s="39"/>
      <c r="G543" s="38"/>
      <c r="H543" s="40"/>
      <c r="I543" s="41"/>
    </row>
    <row r="544" customFormat="false" ht="11.25" hidden="false" customHeight="false" outlineLevel="0" collapsed="false">
      <c r="A544" s="36"/>
      <c r="B544" s="37" t="n">
        <v>434</v>
      </c>
      <c r="C544" s="38"/>
      <c r="D544" s="38"/>
      <c r="E544" s="39"/>
      <c r="F544" s="39"/>
      <c r="G544" s="38"/>
      <c r="H544" s="40"/>
      <c r="I544" s="41"/>
    </row>
    <row r="545" customFormat="false" ht="11.25" hidden="false" customHeight="false" outlineLevel="0" collapsed="false">
      <c r="A545" s="36"/>
      <c r="B545" s="37" t="n">
        <v>435</v>
      </c>
      <c r="C545" s="38"/>
      <c r="D545" s="38"/>
      <c r="E545" s="39"/>
      <c r="F545" s="39"/>
      <c r="G545" s="38"/>
      <c r="H545" s="40"/>
      <c r="I545" s="41"/>
    </row>
    <row r="546" customFormat="false" ht="11.25" hidden="false" customHeight="false" outlineLevel="0" collapsed="false">
      <c r="A546" s="36"/>
      <c r="B546" s="37" t="n">
        <v>436</v>
      </c>
      <c r="C546" s="38"/>
      <c r="D546" s="38"/>
      <c r="E546" s="39"/>
      <c r="F546" s="39"/>
      <c r="G546" s="38"/>
      <c r="H546" s="40"/>
      <c r="I546" s="41"/>
    </row>
    <row r="547" customFormat="false" ht="11.25" hidden="false" customHeight="false" outlineLevel="0" collapsed="false">
      <c r="A547" s="36"/>
      <c r="B547" s="37" t="n">
        <v>437</v>
      </c>
      <c r="C547" s="38"/>
      <c r="D547" s="38"/>
      <c r="E547" s="39"/>
      <c r="F547" s="39"/>
      <c r="G547" s="38"/>
      <c r="H547" s="40"/>
      <c r="I547" s="41"/>
    </row>
    <row r="548" customFormat="false" ht="11.25" hidden="false" customHeight="false" outlineLevel="0" collapsed="false">
      <c r="A548" s="36"/>
      <c r="B548" s="37" t="n">
        <v>438</v>
      </c>
      <c r="C548" s="38"/>
      <c r="D548" s="38"/>
      <c r="E548" s="39"/>
      <c r="F548" s="39"/>
      <c r="G548" s="38"/>
      <c r="H548" s="40"/>
      <c r="I548" s="41"/>
    </row>
    <row r="549" customFormat="false" ht="11.25" hidden="false" customHeight="false" outlineLevel="0" collapsed="false">
      <c r="A549" s="36"/>
      <c r="B549" s="37" t="n">
        <v>439</v>
      </c>
      <c r="C549" s="38"/>
      <c r="D549" s="38"/>
      <c r="E549" s="39"/>
      <c r="F549" s="39"/>
      <c r="G549" s="38"/>
      <c r="H549" s="40"/>
      <c r="I549" s="41"/>
    </row>
    <row r="550" customFormat="false" ht="11.25" hidden="false" customHeight="false" outlineLevel="0" collapsed="false">
      <c r="A550" s="36"/>
      <c r="B550" s="37" t="n">
        <v>440</v>
      </c>
      <c r="C550" s="38"/>
      <c r="D550" s="38"/>
      <c r="E550" s="39"/>
      <c r="F550" s="39"/>
      <c r="G550" s="38"/>
      <c r="H550" s="40"/>
      <c r="I550" s="41"/>
    </row>
    <row r="551" customFormat="false" ht="11.25" hidden="false" customHeight="false" outlineLevel="0" collapsed="false">
      <c r="A551" s="36"/>
      <c r="B551" s="37" t="n">
        <v>441</v>
      </c>
      <c r="C551" s="38"/>
      <c r="D551" s="38"/>
      <c r="E551" s="39"/>
      <c r="F551" s="39"/>
      <c r="G551" s="38"/>
      <c r="H551" s="40"/>
      <c r="I551" s="41"/>
    </row>
    <row r="552" customFormat="false" ht="11.25" hidden="false" customHeight="false" outlineLevel="0" collapsed="false">
      <c r="A552" s="36"/>
      <c r="B552" s="37" t="n">
        <v>442</v>
      </c>
      <c r="C552" s="38"/>
      <c r="D552" s="38"/>
      <c r="E552" s="39"/>
      <c r="F552" s="39"/>
      <c r="G552" s="38"/>
      <c r="H552" s="40"/>
      <c r="I552" s="41"/>
    </row>
    <row r="553" customFormat="false" ht="11.25" hidden="false" customHeight="false" outlineLevel="0" collapsed="false">
      <c r="A553" s="36"/>
      <c r="B553" s="37" t="n">
        <v>443</v>
      </c>
      <c r="C553" s="38"/>
      <c r="D553" s="38"/>
      <c r="E553" s="39"/>
      <c r="F553" s="39"/>
      <c r="G553" s="38"/>
      <c r="H553" s="40"/>
      <c r="I553" s="41"/>
    </row>
    <row r="554" customFormat="false" ht="11.25" hidden="false" customHeight="false" outlineLevel="0" collapsed="false">
      <c r="A554" s="36"/>
      <c r="B554" s="37" t="n">
        <v>444</v>
      </c>
      <c r="C554" s="38"/>
      <c r="D554" s="38"/>
      <c r="E554" s="39"/>
      <c r="F554" s="39"/>
      <c r="G554" s="38"/>
      <c r="H554" s="40"/>
      <c r="I554" s="41"/>
    </row>
    <row r="555" customFormat="false" ht="11.25" hidden="false" customHeight="false" outlineLevel="0" collapsed="false">
      <c r="A555" s="36"/>
      <c r="B555" s="37" t="n">
        <v>445</v>
      </c>
      <c r="C555" s="38"/>
      <c r="D555" s="38"/>
      <c r="E555" s="39"/>
      <c r="F555" s="39"/>
      <c r="G555" s="38"/>
      <c r="H555" s="40"/>
      <c r="I555" s="41"/>
    </row>
    <row r="556" customFormat="false" ht="11.25" hidden="false" customHeight="false" outlineLevel="0" collapsed="false">
      <c r="A556" s="36"/>
      <c r="B556" s="37" t="n">
        <v>446</v>
      </c>
      <c r="C556" s="38"/>
      <c r="D556" s="38"/>
      <c r="E556" s="39"/>
      <c r="F556" s="39"/>
      <c r="G556" s="38"/>
      <c r="H556" s="40"/>
      <c r="I556" s="41"/>
    </row>
    <row r="557" customFormat="false" ht="11.25" hidden="false" customHeight="false" outlineLevel="0" collapsed="false">
      <c r="A557" s="36"/>
      <c r="B557" s="37" t="n">
        <v>447</v>
      </c>
      <c r="C557" s="38"/>
      <c r="D557" s="38"/>
      <c r="E557" s="39"/>
      <c r="F557" s="39"/>
      <c r="G557" s="38"/>
      <c r="H557" s="40"/>
      <c r="I557" s="41"/>
    </row>
    <row r="558" customFormat="false" ht="11.25" hidden="false" customHeight="false" outlineLevel="0" collapsed="false">
      <c r="A558" s="36"/>
      <c r="B558" s="37" t="n">
        <v>448</v>
      </c>
      <c r="C558" s="38"/>
      <c r="D558" s="38"/>
      <c r="E558" s="39"/>
      <c r="F558" s="39"/>
      <c r="G558" s="38"/>
      <c r="H558" s="40"/>
      <c r="I558" s="41"/>
    </row>
    <row r="559" customFormat="false" ht="11.25" hidden="false" customHeight="false" outlineLevel="0" collapsed="false">
      <c r="A559" s="36"/>
      <c r="B559" s="37" t="n">
        <v>449</v>
      </c>
      <c r="C559" s="38"/>
      <c r="D559" s="38"/>
      <c r="E559" s="39"/>
      <c r="F559" s="39"/>
      <c r="G559" s="38"/>
      <c r="H559" s="40"/>
      <c r="I559" s="41"/>
    </row>
    <row r="560" customFormat="false" ht="11.25" hidden="false" customHeight="false" outlineLevel="0" collapsed="false">
      <c r="A560" s="36"/>
      <c r="B560" s="37" t="n">
        <v>450</v>
      </c>
      <c r="C560" s="38"/>
      <c r="D560" s="38"/>
      <c r="E560" s="39"/>
      <c r="F560" s="39"/>
      <c r="G560" s="38"/>
      <c r="H560" s="40"/>
      <c r="I560" s="41"/>
    </row>
    <row r="561" customFormat="false" ht="11.25" hidden="false" customHeight="false" outlineLevel="0" collapsed="false">
      <c r="A561" s="36"/>
      <c r="B561" s="37" t="n">
        <v>451</v>
      </c>
      <c r="C561" s="38"/>
      <c r="D561" s="38"/>
      <c r="E561" s="39"/>
      <c r="F561" s="39"/>
      <c r="G561" s="38"/>
      <c r="H561" s="40"/>
      <c r="I561" s="41"/>
    </row>
    <row r="562" customFormat="false" ht="11.25" hidden="false" customHeight="false" outlineLevel="0" collapsed="false">
      <c r="A562" s="36"/>
      <c r="B562" s="37" t="n">
        <v>452</v>
      </c>
      <c r="C562" s="38"/>
      <c r="D562" s="38"/>
      <c r="E562" s="39"/>
      <c r="F562" s="39"/>
      <c r="G562" s="38"/>
      <c r="H562" s="40"/>
      <c r="I562" s="41"/>
    </row>
    <row r="563" customFormat="false" ht="11.25" hidden="false" customHeight="false" outlineLevel="0" collapsed="false">
      <c r="A563" s="36"/>
      <c r="B563" s="37" t="n">
        <v>453</v>
      </c>
      <c r="C563" s="38"/>
      <c r="D563" s="38"/>
      <c r="E563" s="39"/>
      <c r="F563" s="39"/>
      <c r="G563" s="38"/>
      <c r="H563" s="40"/>
      <c r="I563" s="41"/>
    </row>
    <row r="564" customFormat="false" ht="11.25" hidden="false" customHeight="false" outlineLevel="0" collapsed="false">
      <c r="A564" s="36"/>
      <c r="B564" s="37" t="n">
        <v>454</v>
      </c>
      <c r="C564" s="38"/>
      <c r="D564" s="38"/>
      <c r="E564" s="39"/>
      <c r="F564" s="39"/>
      <c r="G564" s="38"/>
      <c r="H564" s="40"/>
      <c r="I564" s="41"/>
    </row>
    <row r="565" customFormat="false" ht="11.25" hidden="false" customHeight="false" outlineLevel="0" collapsed="false">
      <c r="A565" s="36"/>
      <c r="B565" s="37" t="n">
        <v>455</v>
      </c>
      <c r="C565" s="38"/>
      <c r="D565" s="38"/>
      <c r="E565" s="39"/>
      <c r="F565" s="39"/>
      <c r="G565" s="38"/>
      <c r="H565" s="40"/>
      <c r="I565" s="41"/>
    </row>
    <row r="566" customFormat="false" ht="11.25" hidden="false" customHeight="false" outlineLevel="0" collapsed="false">
      <c r="A566" s="36"/>
      <c r="B566" s="37" t="n">
        <v>456</v>
      </c>
      <c r="C566" s="38"/>
      <c r="D566" s="38"/>
      <c r="E566" s="39"/>
      <c r="F566" s="39"/>
      <c r="G566" s="38"/>
      <c r="H566" s="40"/>
      <c r="I566" s="41"/>
    </row>
    <row r="567" customFormat="false" ht="11.25" hidden="false" customHeight="false" outlineLevel="0" collapsed="false">
      <c r="A567" s="36"/>
      <c r="B567" s="37" t="n">
        <v>457</v>
      </c>
      <c r="C567" s="38"/>
      <c r="D567" s="38"/>
      <c r="E567" s="39"/>
      <c r="F567" s="39"/>
      <c r="G567" s="38"/>
      <c r="H567" s="40"/>
      <c r="I567" s="41"/>
    </row>
    <row r="568" customFormat="false" ht="11.25" hidden="false" customHeight="false" outlineLevel="0" collapsed="false">
      <c r="A568" s="36"/>
      <c r="B568" s="37" t="n">
        <v>458</v>
      </c>
      <c r="C568" s="38"/>
      <c r="D568" s="38"/>
      <c r="E568" s="39"/>
      <c r="F568" s="39"/>
      <c r="G568" s="38"/>
      <c r="H568" s="40"/>
      <c r="I568" s="41"/>
    </row>
    <row r="569" customFormat="false" ht="11.25" hidden="false" customHeight="false" outlineLevel="0" collapsed="false">
      <c r="A569" s="36"/>
      <c r="B569" s="37" t="n">
        <v>459</v>
      </c>
      <c r="C569" s="38"/>
      <c r="D569" s="38"/>
      <c r="E569" s="39"/>
      <c r="F569" s="39"/>
      <c r="G569" s="38"/>
      <c r="H569" s="40"/>
      <c r="I569" s="41"/>
    </row>
    <row r="570" customFormat="false" ht="11.25" hidden="false" customHeight="false" outlineLevel="0" collapsed="false">
      <c r="A570" s="36"/>
      <c r="B570" s="37" t="n">
        <v>460</v>
      </c>
      <c r="C570" s="38"/>
      <c r="D570" s="38"/>
      <c r="E570" s="39"/>
      <c r="F570" s="39"/>
      <c r="G570" s="38"/>
      <c r="H570" s="40"/>
      <c r="I570" s="41"/>
    </row>
    <row r="571" customFormat="false" ht="11.25" hidden="false" customHeight="false" outlineLevel="0" collapsed="false">
      <c r="A571" s="36"/>
      <c r="B571" s="37" t="n">
        <v>461</v>
      </c>
      <c r="C571" s="38"/>
      <c r="D571" s="38"/>
      <c r="E571" s="39"/>
      <c r="F571" s="39"/>
      <c r="G571" s="38"/>
      <c r="H571" s="40"/>
      <c r="I571" s="41"/>
    </row>
    <row r="572" customFormat="false" ht="11.25" hidden="false" customHeight="false" outlineLevel="0" collapsed="false">
      <c r="A572" s="36"/>
      <c r="B572" s="37" t="n">
        <v>462</v>
      </c>
      <c r="C572" s="38"/>
      <c r="D572" s="38"/>
      <c r="E572" s="39"/>
      <c r="F572" s="39"/>
      <c r="G572" s="38"/>
      <c r="H572" s="40"/>
      <c r="I572" s="41"/>
    </row>
    <row r="573" customFormat="false" ht="11.25" hidden="false" customHeight="false" outlineLevel="0" collapsed="false">
      <c r="A573" s="36"/>
      <c r="B573" s="37" t="n">
        <v>463</v>
      </c>
      <c r="C573" s="38"/>
      <c r="D573" s="38"/>
      <c r="E573" s="39"/>
      <c r="F573" s="39"/>
      <c r="G573" s="38"/>
      <c r="H573" s="40"/>
      <c r="I573" s="41"/>
    </row>
    <row r="574" customFormat="false" ht="11.25" hidden="false" customHeight="false" outlineLevel="0" collapsed="false">
      <c r="A574" s="36"/>
      <c r="B574" s="37" t="n">
        <v>464</v>
      </c>
      <c r="C574" s="38"/>
      <c r="D574" s="38"/>
      <c r="E574" s="39"/>
      <c r="F574" s="39"/>
      <c r="G574" s="38"/>
      <c r="H574" s="40"/>
      <c r="I574" s="41"/>
    </row>
    <row r="575" customFormat="false" ht="11.25" hidden="false" customHeight="false" outlineLevel="0" collapsed="false">
      <c r="A575" s="36"/>
      <c r="B575" s="37" t="n">
        <v>465</v>
      </c>
      <c r="C575" s="38"/>
      <c r="D575" s="38"/>
      <c r="E575" s="39"/>
      <c r="F575" s="39"/>
      <c r="G575" s="38"/>
      <c r="H575" s="40"/>
      <c r="I575" s="41"/>
    </row>
    <row r="576" customFormat="false" ht="11.25" hidden="false" customHeight="false" outlineLevel="0" collapsed="false">
      <c r="A576" s="36"/>
      <c r="B576" s="37" t="n">
        <v>466</v>
      </c>
      <c r="C576" s="38"/>
      <c r="D576" s="38"/>
      <c r="E576" s="39"/>
      <c r="F576" s="39"/>
      <c r="G576" s="38"/>
      <c r="H576" s="40"/>
      <c r="I576" s="41"/>
    </row>
    <row r="577" customFormat="false" ht="11.25" hidden="false" customHeight="false" outlineLevel="0" collapsed="false">
      <c r="A577" s="36"/>
      <c r="B577" s="37" t="n">
        <v>467</v>
      </c>
      <c r="C577" s="38"/>
      <c r="D577" s="38"/>
      <c r="E577" s="39"/>
      <c r="F577" s="39"/>
      <c r="G577" s="38"/>
      <c r="H577" s="40"/>
      <c r="I577" s="41"/>
    </row>
    <row r="578" customFormat="false" ht="11.25" hidden="false" customHeight="false" outlineLevel="0" collapsed="false">
      <c r="A578" s="36"/>
      <c r="B578" s="37" t="n">
        <v>468</v>
      </c>
      <c r="C578" s="38"/>
      <c r="D578" s="38"/>
      <c r="E578" s="39"/>
      <c r="F578" s="39"/>
      <c r="G578" s="38"/>
      <c r="H578" s="40"/>
      <c r="I578" s="41"/>
    </row>
    <row r="579" customFormat="false" ht="11.25" hidden="false" customHeight="false" outlineLevel="0" collapsed="false">
      <c r="A579" s="36"/>
      <c r="B579" s="37" t="n">
        <v>469</v>
      </c>
      <c r="C579" s="38"/>
      <c r="D579" s="38"/>
      <c r="E579" s="39"/>
      <c r="F579" s="39"/>
      <c r="G579" s="38"/>
      <c r="H579" s="40"/>
      <c r="I579" s="41"/>
    </row>
    <row r="580" customFormat="false" ht="11.25" hidden="false" customHeight="false" outlineLevel="0" collapsed="false">
      <c r="A580" s="36"/>
      <c r="B580" s="37" t="n">
        <v>470</v>
      </c>
      <c r="C580" s="38"/>
      <c r="D580" s="38"/>
      <c r="E580" s="39"/>
      <c r="F580" s="39"/>
      <c r="G580" s="38"/>
      <c r="H580" s="40"/>
      <c r="I580" s="41"/>
    </row>
    <row r="581" customFormat="false" ht="11.25" hidden="false" customHeight="false" outlineLevel="0" collapsed="false">
      <c r="A581" s="36"/>
      <c r="B581" s="37" t="n">
        <v>471</v>
      </c>
      <c r="C581" s="38"/>
      <c r="D581" s="38"/>
      <c r="E581" s="39"/>
      <c r="F581" s="39"/>
      <c r="G581" s="38"/>
      <c r="H581" s="40"/>
      <c r="I581" s="41"/>
    </row>
    <row r="582" customFormat="false" ht="11.25" hidden="false" customHeight="false" outlineLevel="0" collapsed="false">
      <c r="A582" s="36"/>
      <c r="B582" s="37" t="n">
        <v>472</v>
      </c>
      <c r="C582" s="38"/>
      <c r="D582" s="38"/>
      <c r="E582" s="39"/>
      <c r="F582" s="39"/>
      <c r="G582" s="38"/>
      <c r="H582" s="40"/>
      <c r="I582" s="41"/>
    </row>
    <row r="583" customFormat="false" ht="11.25" hidden="false" customHeight="false" outlineLevel="0" collapsed="false">
      <c r="A583" s="36"/>
      <c r="B583" s="37" t="n">
        <v>473</v>
      </c>
      <c r="C583" s="38"/>
      <c r="D583" s="38"/>
      <c r="E583" s="39"/>
      <c r="F583" s="39"/>
      <c r="G583" s="38"/>
      <c r="H583" s="40"/>
      <c r="I583" s="41"/>
    </row>
    <row r="584" customFormat="false" ht="11.25" hidden="false" customHeight="false" outlineLevel="0" collapsed="false">
      <c r="A584" s="36"/>
      <c r="B584" s="37" t="n">
        <v>474</v>
      </c>
      <c r="C584" s="38"/>
      <c r="D584" s="38"/>
      <c r="E584" s="39"/>
      <c r="F584" s="39"/>
      <c r="G584" s="38"/>
      <c r="H584" s="40"/>
      <c r="I584" s="41"/>
    </row>
    <row r="585" customFormat="false" ht="11.25" hidden="false" customHeight="false" outlineLevel="0" collapsed="false">
      <c r="A585" s="36"/>
      <c r="B585" s="37" t="n">
        <v>475</v>
      </c>
      <c r="C585" s="38"/>
      <c r="D585" s="38"/>
      <c r="E585" s="39"/>
      <c r="F585" s="39"/>
      <c r="G585" s="38"/>
      <c r="H585" s="40"/>
      <c r="I585" s="41"/>
    </row>
    <row r="586" customFormat="false" ht="11.25" hidden="false" customHeight="false" outlineLevel="0" collapsed="false">
      <c r="A586" s="36"/>
      <c r="B586" s="37" t="n">
        <v>476</v>
      </c>
      <c r="C586" s="38"/>
      <c r="D586" s="38"/>
      <c r="E586" s="39"/>
      <c r="F586" s="39"/>
      <c r="G586" s="38"/>
      <c r="H586" s="40"/>
      <c r="I586" s="41"/>
    </row>
    <row r="587" customFormat="false" ht="11.25" hidden="false" customHeight="false" outlineLevel="0" collapsed="false">
      <c r="A587" s="36"/>
      <c r="B587" s="37" t="n">
        <v>477</v>
      </c>
      <c r="C587" s="38"/>
      <c r="D587" s="38"/>
      <c r="E587" s="39"/>
      <c r="F587" s="39"/>
      <c r="G587" s="38"/>
      <c r="H587" s="40"/>
      <c r="I587" s="41"/>
    </row>
    <row r="588" customFormat="false" ht="11.25" hidden="false" customHeight="false" outlineLevel="0" collapsed="false">
      <c r="A588" s="36"/>
      <c r="B588" s="37" t="n">
        <v>478</v>
      </c>
      <c r="C588" s="38"/>
      <c r="D588" s="38"/>
      <c r="E588" s="39"/>
      <c r="F588" s="39"/>
      <c r="G588" s="38"/>
      <c r="H588" s="40"/>
      <c r="I588" s="41"/>
    </row>
    <row r="589" customFormat="false" ht="11.25" hidden="false" customHeight="false" outlineLevel="0" collapsed="false">
      <c r="A589" s="36"/>
      <c r="B589" s="37" t="n">
        <v>479</v>
      </c>
      <c r="C589" s="38"/>
      <c r="D589" s="38"/>
      <c r="E589" s="39"/>
      <c r="F589" s="39"/>
      <c r="G589" s="38"/>
      <c r="H589" s="40"/>
      <c r="I589" s="41"/>
    </row>
    <row r="590" customFormat="false" ht="11.25" hidden="false" customHeight="false" outlineLevel="0" collapsed="false">
      <c r="A590" s="36"/>
      <c r="B590" s="37" t="n">
        <v>480</v>
      </c>
      <c r="C590" s="38"/>
      <c r="D590" s="38"/>
      <c r="E590" s="39"/>
      <c r="F590" s="39"/>
      <c r="G590" s="38"/>
      <c r="H590" s="40"/>
      <c r="I590" s="41"/>
    </row>
    <row r="591" customFormat="false" ht="11.25" hidden="false" customHeight="false" outlineLevel="0" collapsed="false">
      <c r="A591" s="36"/>
      <c r="B591" s="37" t="n">
        <v>481</v>
      </c>
      <c r="C591" s="38"/>
      <c r="D591" s="38"/>
      <c r="E591" s="39"/>
      <c r="F591" s="39"/>
      <c r="G591" s="38"/>
      <c r="H591" s="40"/>
      <c r="I591" s="41"/>
    </row>
    <row r="592" customFormat="false" ht="11.25" hidden="false" customHeight="false" outlineLevel="0" collapsed="false">
      <c r="A592" s="36"/>
      <c r="B592" s="37" t="n">
        <v>482</v>
      </c>
      <c r="C592" s="38"/>
      <c r="D592" s="38"/>
      <c r="E592" s="39"/>
      <c r="F592" s="39"/>
      <c r="G592" s="38"/>
      <c r="H592" s="40"/>
      <c r="I592" s="41"/>
    </row>
    <row r="593" customFormat="false" ht="11.25" hidden="false" customHeight="false" outlineLevel="0" collapsed="false">
      <c r="A593" s="36"/>
      <c r="B593" s="37" t="n">
        <v>483</v>
      </c>
      <c r="C593" s="38"/>
      <c r="D593" s="38"/>
      <c r="E593" s="39"/>
      <c r="F593" s="39"/>
      <c r="G593" s="38"/>
      <c r="H593" s="40"/>
      <c r="I593" s="41"/>
    </row>
    <row r="594" customFormat="false" ht="11.25" hidden="false" customHeight="false" outlineLevel="0" collapsed="false">
      <c r="A594" s="36"/>
      <c r="B594" s="37" t="n">
        <v>484</v>
      </c>
      <c r="C594" s="38"/>
      <c r="D594" s="38"/>
      <c r="E594" s="39"/>
      <c r="F594" s="39"/>
      <c r="G594" s="38"/>
      <c r="H594" s="40"/>
      <c r="I594" s="41"/>
    </row>
    <row r="595" customFormat="false" ht="11.25" hidden="false" customHeight="false" outlineLevel="0" collapsed="false">
      <c r="A595" s="36"/>
      <c r="B595" s="37" t="n">
        <v>485</v>
      </c>
      <c r="C595" s="38"/>
      <c r="D595" s="38"/>
      <c r="E595" s="39"/>
      <c r="F595" s="39"/>
      <c r="G595" s="38"/>
      <c r="H595" s="40"/>
      <c r="I595" s="41"/>
    </row>
    <row r="596" customFormat="false" ht="11.25" hidden="false" customHeight="false" outlineLevel="0" collapsed="false">
      <c r="A596" s="36"/>
      <c r="B596" s="37" t="n">
        <v>486</v>
      </c>
      <c r="C596" s="38"/>
      <c r="D596" s="38"/>
      <c r="E596" s="39"/>
      <c r="F596" s="39"/>
      <c r="G596" s="38"/>
      <c r="H596" s="40"/>
      <c r="I596" s="41"/>
    </row>
    <row r="597" customFormat="false" ht="11.25" hidden="false" customHeight="false" outlineLevel="0" collapsed="false">
      <c r="A597" s="36"/>
      <c r="B597" s="37" t="n">
        <v>487</v>
      </c>
      <c r="C597" s="38"/>
      <c r="D597" s="38"/>
      <c r="E597" s="39"/>
      <c r="F597" s="39"/>
      <c r="G597" s="38"/>
      <c r="H597" s="40"/>
      <c r="I597" s="41"/>
    </row>
    <row r="598" customFormat="false" ht="11.25" hidden="false" customHeight="false" outlineLevel="0" collapsed="false">
      <c r="A598" s="36"/>
      <c r="B598" s="37" t="n">
        <v>488</v>
      </c>
      <c r="C598" s="38"/>
      <c r="D598" s="38"/>
      <c r="E598" s="39"/>
      <c r="F598" s="39"/>
      <c r="G598" s="38"/>
      <c r="H598" s="40"/>
      <c r="I598" s="41"/>
    </row>
    <row r="599" customFormat="false" ht="11.25" hidden="false" customHeight="false" outlineLevel="0" collapsed="false">
      <c r="A599" s="36"/>
      <c r="B599" s="37" t="n">
        <v>489</v>
      </c>
      <c r="C599" s="38"/>
      <c r="D599" s="38"/>
      <c r="E599" s="39"/>
      <c r="F599" s="39"/>
      <c r="G599" s="38"/>
      <c r="H599" s="40"/>
      <c r="I599" s="41"/>
    </row>
    <row r="600" customFormat="false" ht="11.25" hidden="false" customHeight="false" outlineLevel="0" collapsed="false">
      <c r="A600" s="36"/>
      <c r="B600" s="37" t="n">
        <v>490</v>
      </c>
      <c r="C600" s="38"/>
      <c r="D600" s="38"/>
      <c r="E600" s="39"/>
      <c r="F600" s="39"/>
      <c r="G600" s="38"/>
      <c r="H600" s="40"/>
      <c r="I600" s="41"/>
    </row>
    <row r="601" customFormat="false" ht="11.25" hidden="false" customHeight="false" outlineLevel="0" collapsed="false">
      <c r="A601" s="36"/>
      <c r="B601" s="37" t="n">
        <v>491</v>
      </c>
      <c r="C601" s="38"/>
      <c r="D601" s="38"/>
      <c r="E601" s="39"/>
      <c r="F601" s="39"/>
      <c r="G601" s="38"/>
      <c r="H601" s="40"/>
      <c r="I601" s="41"/>
    </row>
    <row r="602" customFormat="false" ht="11.25" hidden="false" customHeight="false" outlineLevel="0" collapsed="false">
      <c r="A602" s="36"/>
      <c r="B602" s="37" t="n">
        <v>492</v>
      </c>
      <c r="C602" s="38"/>
      <c r="D602" s="38"/>
      <c r="E602" s="39"/>
      <c r="F602" s="39"/>
      <c r="G602" s="38"/>
      <c r="H602" s="40"/>
      <c r="I602" s="41"/>
    </row>
    <row r="603" customFormat="false" ht="11.25" hidden="false" customHeight="false" outlineLevel="0" collapsed="false">
      <c r="A603" s="36"/>
      <c r="B603" s="37" t="n">
        <v>493</v>
      </c>
      <c r="C603" s="38"/>
      <c r="D603" s="38"/>
      <c r="E603" s="39"/>
      <c r="F603" s="39"/>
      <c r="G603" s="38"/>
      <c r="H603" s="40"/>
      <c r="I603" s="41"/>
    </row>
    <row r="604" customFormat="false" ht="11.25" hidden="false" customHeight="false" outlineLevel="0" collapsed="false">
      <c r="A604" s="36"/>
      <c r="B604" s="37" t="n">
        <v>494</v>
      </c>
      <c r="C604" s="38"/>
      <c r="D604" s="38"/>
      <c r="E604" s="39"/>
      <c r="F604" s="39"/>
      <c r="G604" s="38"/>
      <c r="H604" s="40"/>
      <c r="I604" s="41"/>
    </row>
    <row r="605" customFormat="false" ht="11.25" hidden="false" customHeight="false" outlineLevel="0" collapsed="false">
      <c r="A605" s="36"/>
      <c r="B605" s="37" t="n">
        <v>495</v>
      </c>
      <c r="C605" s="38"/>
      <c r="D605" s="38"/>
      <c r="E605" s="39"/>
      <c r="F605" s="39"/>
      <c r="G605" s="38"/>
      <c r="H605" s="40"/>
      <c r="I605" s="41"/>
    </row>
    <row r="606" customFormat="false" ht="11.25" hidden="false" customHeight="false" outlineLevel="0" collapsed="false">
      <c r="A606" s="36"/>
      <c r="B606" s="37" t="n">
        <v>496</v>
      </c>
      <c r="C606" s="38"/>
      <c r="D606" s="38"/>
      <c r="E606" s="39"/>
      <c r="F606" s="39"/>
      <c r="G606" s="38"/>
      <c r="H606" s="40"/>
      <c r="I606" s="41"/>
    </row>
    <row r="607" customFormat="false" ht="11.25" hidden="false" customHeight="false" outlineLevel="0" collapsed="false">
      <c r="A607" s="36"/>
      <c r="B607" s="37" t="n">
        <v>497</v>
      </c>
      <c r="C607" s="38"/>
      <c r="D607" s="38"/>
      <c r="E607" s="39"/>
      <c r="F607" s="39"/>
      <c r="G607" s="38"/>
      <c r="H607" s="40"/>
      <c r="I607" s="41"/>
    </row>
    <row r="608" customFormat="false" ht="11.25" hidden="false" customHeight="false" outlineLevel="0" collapsed="false">
      <c r="A608" s="36"/>
      <c r="B608" s="37" t="n">
        <v>498</v>
      </c>
      <c r="C608" s="38"/>
      <c r="D608" s="38"/>
      <c r="E608" s="39"/>
      <c r="F608" s="39"/>
      <c r="G608" s="38"/>
      <c r="H608" s="40"/>
      <c r="I608" s="41"/>
    </row>
    <row r="609" customFormat="false" ht="11.25" hidden="false" customHeight="false" outlineLevel="0" collapsed="false">
      <c r="A609" s="36"/>
      <c r="B609" s="37" t="n">
        <v>499</v>
      </c>
      <c r="C609" s="38"/>
      <c r="D609" s="38"/>
      <c r="E609" s="39"/>
      <c r="F609" s="39"/>
      <c r="G609" s="38"/>
      <c r="H609" s="40"/>
      <c r="I609" s="41"/>
    </row>
    <row r="610" customFormat="false" ht="11.25" hidden="false" customHeight="false" outlineLevel="0" collapsed="false">
      <c r="A610" s="36"/>
      <c r="B610" s="37" t="n">
        <v>500</v>
      </c>
      <c r="C610" s="38"/>
      <c r="D610" s="38"/>
      <c r="E610" s="39"/>
      <c r="F610" s="39"/>
      <c r="G610" s="38"/>
      <c r="H610" s="40"/>
      <c r="I610" s="41"/>
    </row>
    <row r="611" customFormat="false" ht="11.25" hidden="false" customHeight="false" outlineLevel="0" collapsed="false">
      <c r="A611" s="36"/>
      <c r="B611" s="37" t="n">
        <v>501</v>
      </c>
      <c r="C611" s="38"/>
      <c r="D611" s="38"/>
      <c r="E611" s="39"/>
      <c r="F611" s="39"/>
      <c r="G611" s="38"/>
      <c r="H611" s="40"/>
      <c r="I611" s="41"/>
    </row>
    <row r="612" customFormat="false" ht="11.25" hidden="false" customHeight="false" outlineLevel="0" collapsed="false">
      <c r="A612" s="36"/>
      <c r="B612" s="37" t="n">
        <v>502</v>
      </c>
      <c r="C612" s="38"/>
      <c r="D612" s="38"/>
      <c r="E612" s="39"/>
      <c r="F612" s="39"/>
      <c r="G612" s="38"/>
      <c r="H612" s="40"/>
      <c r="I612" s="41"/>
    </row>
    <row r="613" customFormat="false" ht="11.25" hidden="false" customHeight="false" outlineLevel="0" collapsed="false">
      <c r="A613" s="36"/>
      <c r="B613" s="37" t="n">
        <v>503</v>
      </c>
      <c r="C613" s="38"/>
      <c r="D613" s="38"/>
      <c r="E613" s="39"/>
      <c r="F613" s="39"/>
      <c r="G613" s="38"/>
      <c r="H613" s="40"/>
      <c r="I613" s="41"/>
    </row>
    <row r="614" customFormat="false" ht="11.25" hidden="false" customHeight="false" outlineLevel="0" collapsed="false">
      <c r="A614" s="36"/>
      <c r="B614" s="37" t="n">
        <v>504</v>
      </c>
      <c r="C614" s="38"/>
      <c r="D614" s="38"/>
      <c r="E614" s="39"/>
      <c r="F614" s="39"/>
      <c r="G614" s="38"/>
      <c r="H614" s="40"/>
      <c r="I614" s="41"/>
    </row>
    <row r="615" customFormat="false" ht="11.25" hidden="false" customHeight="false" outlineLevel="0" collapsed="false">
      <c r="A615" s="36"/>
      <c r="B615" s="37" t="n">
        <v>505</v>
      </c>
      <c r="C615" s="38"/>
      <c r="D615" s="38"/>
      <c r="E615" s="39"/>
      <c r="F615" s="39"/>
      <c r="G615" s="38"/>
      <c r="H615" s="40"/>
      <c r="I615" s="41"/>
    </row>
    <row r="616" customFormat="false" ht="11.25" hidden="false" customHeight="false" outlineLevel="0" collapsed="false">
      <c r="A616" s="36"/>
      <c r="B616" s="37" t="n">
        <v>506</v>
      </c>
      <c r="C616" s="38"/>
      <c r="D616" s="38"/>
      <c r="E616" s="39"/>
      <c r="F616" s="39"/>
      <c r="G616" s="38"/>
      <c r="H616" s="40"/>
      <c r="I616" s="41"/>
    </row>
    <row r="617" customFormat="false" ht="11.25" hidden="false" customHeight="false" outlineLevel="0" collapsed="false">
      <c r="A617" s="36"/>
      <c r="B617" s="37" t="n">
        <v>507</v>
      </c>
      <c r="C617" s="38"/>
      <c r="D617" s="38"/>
      <c r="E617" s="39"/>
      <c r="F617" s="39"/>
      <c r="G617" s="38"/>
      <c r="H617" s="40"/>
      <c r="I617" s="41"/>
    </row>
    <row r="618" customFormat="false" ht="11.25" hidden="false" customHeight="false" outlineLevel="0" collapsed="false">
      <c r="A618" s="36"/>
      <c r="B618" s="37" t="n">
        <v>508</v>
      </c>
      <c r="C618" s="38"/>
      <c r="D618" s="38"/>
      <c r="E618" s="39"/>
      <c r="F618" s="39"/>
      <c r="G618" s="38"/>
      <c r="H618" s="40"/>
      <c r="I618" s="41"/>
    </row>
    <row r="619" customFormat="false" ht="11.25" hidden="false" customHeight="false" outlineLevel="0" collapsed="false">
      <c r="A619" s="36"/>
      <c r="B619" s="37" t="n">
        <v>509</v>
      </c>
      <c r="C619" s="38"/>
      <c r="D619" s="38"/>
      <c r="E619" s="39"/>
      <c r="F619" s="39"/>
      <c r="G619" s="38"/>
      <c r="H619" s="40"/>
      <c r="I619" s="41"/>
    </row>
    <row r="620" customFormat="false" ht="11.25" hidden="false" customHeight="false" outlineLevel="0" collapsed="false">
      <c r="A620" s="36"/>
      <c r="B620" s="37" t="n">
        <v>510</v>
      </c>
      <c r="C620" s="38"/>
      <c r="D620" s="38"/>
      <c r="E620" s="39"/>
      <c r="F620" s="39"/>
      <c r="G620" s="38"/>
      <c r="H620" s="40"/>
      <c r="I620" s="41"/>
    </row>
    <row r="621" customFormat="false" ht="11.25" hidden="false" customHeight="false" outlineLevel="0" collapsed="false">
      <c r="A621" s="36"/>
      <c r="B621" s="37" t="n">
        <v>511</v>
      </c>
      <c r="C621" s="38"/>
      <c r="D621" s="38"/>
      <c r="E621" s="39"/>
      <c r="F621" s="39"/>
      <c r="G621" s="38"/>
      <c r="H621" s="40"/>
      <c r="I621" s="41"/>
    </row>
    <row r="622" customFormat="false" ht="11.25" hidden="false" customHeight="false" outlineLevel="0" collapsed="false">
      <c r="A622" s="36"/>
      <c r="B622" s="37" t="n">
        <v>512</v>
      </c>
      <c r="C622" s="38"/>
      <c r="D622" s="38"/>
      <c r="E622" s="39"/>
      <c r="F622" s="39"/>
      <c r="G622" s="38"/>
      <c r="H622" s="40"/>
      <c r="I622" s="41"/>
    </row>
    <row r="623" customFormat="false" ht="11.25" hidden="false" customHeight="false" outlineLevel="0" collapsed="false">
      <c r="A623" s="36"/>
      <c r="B623" s="37" t="n">
        <v>513</v>
      </c>
      <c r="C623" s="38"/>
      <c r="D623" s="38"/>
      <c r="E623" s="39"/>
      <c r="F623" s="39"/>
      <c r="G623" s="38"/>
      <c r="H623" s="40"/>
      <c r="I623" s="41"/>
    </row>
    <row r="624" customFormat="false" ht="11.25" hidden="false" customHeight="false" outlineLevel="0" collapsed="false">
      <c r="A624" s="36"/>
      <c r="B624" s="37" t="n">
        <v>514</v>
      </c>
      <c r="C624" s="38"/>
      <c r="D624" s="38"/>
      <c r="E624" s="39"/>
      <c r="F624" s="39"/>
      <c r="G624" s="38"/>
      <c r="H624" s="40"/>
      <c r="I624" s="41"/>
    </row>
    <row r="625" customFormat="false" ht="11.25" hidden="false" customHeight="false" outlineLevel="0" collapsed="false">
      <c r="A625" s="36"/>
      <c r="B625" s="37" t="n">
        <v>515</v>
      </c>
      <c r="C625" s="38"/>
      <c r="D625" s="38"/>
      <c r="E625" s="39"/>
      <c r="F625" s="39"/>
      <c r="G625" s="38"/>
      <c r="H625" s="40"/>
      <c r="I625" s="41"/>
    </row>
    <row r="626" customFormat="false" ht="11.25" hidden="false" customHeight="false" outlineLevel="0" collapsed="false">
      <c r="A626" s="36"/>
      <c r="B626" s="37" t="n">
        <v>516</v>
      </c>
      <c r="C626" s="38"/>
      <c r="D626" s="38"/>
      <c r="E626" s="39"/>
      <c r="F626" s="39"/>
      <c r="G626" s="38"/>
      <c r="H626" s="40"/>
      <c r="I626" s="41"/>
    </row>
    <row r="627" customFormat="false" ht="11.25" hidden="false" customHeight="false" outlineLevel="0" collapsed="false">
      <c r="A627" s="36"/>
      <c r="B627" s="37" t="n">
        <v>517</v>
      </c>
      <c r="C627" s="38"/>
      <c r="D627" s="38"/>
      <c r="E627" s="39"/>
      <c r="F627" s="39"/>
      <c r="G627" s="38"/>
      <c r="H627" s="40"/>
      <c r="I627" s="41"/>
    </row>
    <row r="628" customFormat="false" ht="11.25" hidden="false" customHeight="false" outlineLevel="0" collapsed="false">
      <c r="A628" s="36"/>
      <c r="B628" s="37" t="n">
        <v>518</v>
      </c>
      <c r="C628" s="38"/>
      <c r="D628" s="38"/>
      <c r="E628" s="39"/>
      <c r="F628" s="39"/>
      <c r="G628" s="38"/>
      <c r="H628" s="40"/>
      <c r="I628" s="41"/>
    </row>
    <row r="629" customFormat="false" ht="11.25" hidden="false" customHeight="false" outlineLevel="0" collapsed="false">
      <c r="A629" s="36"/>
      <c r="B629" s="37" t="n">
        <v>519</v>
      </c>
      <c r="C629" s="38"/>
      <c r="D629" s="38"/>
      <c r="E629" s="39"/>
      <c r="F629" s="39"/>
      <c r="G629" s="38"/>
      <c r="H629" s="40"/>
      <c r="I629" s="41"/>
    </row>
    <row r="630" customFormat="false" ht="11.25" hidden="false" customHeight="false" outlineLevel="0" collapsed="false">
      <c r="A630" s="36"/>
      <c r="B630" s="37" t="n">
        <v>520</v>
      </c>
      <c r="C630" s="38"/>
      <c r="D630" s="38"/>
      <c r="E630" s="39"/>
      <c r="F630" s="39"/>
      <c r="G630" s="38"/>
      <c r="H630" s="40"/>
      <c r="I630" s="41"/>
    </row>
    <row r="631" customFormat="false" ht="11.25" hidden="false" customHeight="false" outlineLevel="0" collapsed="false">
      <c r="A631" s="36"/>
      <c r="B631" s="37" t="n">
        <v>521</v>
      </c>
      <c r="C631" s="38"/>
      <c r="D631" s="38"/>
      <c r="E631" s="39"/>
      <c r="F631" s="39"/>
      <c r="G631" s="38"/>
      <c r="H631" s="40"/>
      <c r="I631" s="41"/>
    </row>
    <row r="632" customFormat="false" ht="11.25" hidden="false" customHeight="false" outlineLevel="0" collapsed="false">
      <c r="A632" s="36"/>
      <c r="B632" s="37" t="n">
        <v>522</v>
      </c>
      <c r="C632" s="38"/>
      <c r="D632" s="38"/>
      <c r="E632" s="39"/>
      <c r="F632" s="39"/>
      <c r="G632" s="38"/>
      <c r="H632" s="40"/>
      <c r="I632" s="41"/>
    </row>
    <row r="633" customFormat="false" ht="11.25" hidden="false" customHeight="false" outlineLevel="0" collapsed="false">
      <c r="A633" s="36"/>
      <c r="B633" s="37" t="n">
        <v>523</v>
      </c>
      <c r="C633" s="38"/>
      <c r="D633" s="38"/>
      <c r="E633" s="39"/>
      <c r="F633" s="39"/>
      <c r="G633" s="38"/>
      <c r="H633" s="40"/>
      <c r="I633" s="41"/>
    </row>
    <row r="634" customFormat="false" ht="11.25" hidden="false" customHeight="false" outlineLevel="0" collapsed="false">
      <c r="A634" s="36"/>
      <c r="B634" s="37" t="n">
        <v>524</v>
      </c>
      <c r="C634" s="38"/>
      <c r="D634" s="38"/>
      <c r="E634" s="39"/>
      <c r="F634" s="39"/>
      <c r="G634" s="38"/>
      <c r="H634" s="40"/>
      <c r="I634" s="41"/>
    </row>
    <row r="635" customFormat="false" ht="11.25" hidden="false" customHeight="false" outlineLevel="0" collapsed="false">
      <c r="A635" s="36"/>
      <c r="B635" s="37" t="n">
        <v>525</v>
      </c>
      <c r="C635" s="38"/>
      <c r="D635" s="38"/>
      <c r="E635" s="39"/>
      <c r="F635" s="39"/>
      <c r="G635" s="38"/>
      <c r="H635" s="40"/>
      <c r="I635" s="41"/>
    </row>
    <row r="636" customFormat="false" ht="11.25" hidden="false" customHeight="false" outlineLevel="0" collapsed="false">
      <c r="A636" s="36"/>
      <c r="B636" s="37" t="n">
        <v>526</v>
      </c>
      <c r="C636" s="38"/>
      <c r="D636" s="38"/>
      <c r="E636" s="39"/>
      <c r="F636" s="39"/>
      <c r="G636" s="38"/>
      <c r="H636" s="40"/>
      <c r="I636" s="41"/>
    </row>
    <row r="637" customFormat="false" ht="11.25" hidden="false" customHeight="false" outlineLevel="0" collapsed="false">
      <c r="A637" s="36"/>
      <c r="B637" s="37" t="n">
        <v>527</v>
      </c>
      <c r="C637" s="38"/>
      <c r="D637" s="38"/>
      <c r="E637" s="39"/>
      <c r="F637" s="39"/>
      <c r="G637" s="38"/>
      <c r="H637" s="40"/>
      <c r="I637" s="41"/>
    </row>
    <row r="638" customFormat="false" ht="11.25" hidden="false" customHeight="false" outlineLevel="0" collapsed="false">
      <c r="A638" s="36"/>
      <c r="B638" s="37" t="n">
        <v>528</v>
      </c>
      <c r="C638" s="38"/>
      <c r="D638" s="38"/>
      <c r="E638" s="39"/>
      <c r="F638" s="39"/>
      <c r="G638" s="38"/>
      <c r="H638" s="40"/>
      <c r="I638" s="41"/>
    </row>
    <row r="639" customFormat="false" ht="11.25" hidden="false" customHeight="false" outlineLevel="0" collapsed="false">
      <c r="A639" s="36"/>
      <c r="B639" s="37" t="n">
        <v>529</v>
      </c>
      <c r="C639" s="38"/>
      <c r="D639" s="38"/>
      <c r="E639" s="39"/>
      <c r="F639" s="39"/>
      <c r="G639" s="38"/>
      <c r="H639" s="40"/>
      <c r="I639" s="41"/>
    </row>
    <row r="640" customFormat="false" ht="11.25" hidden="false" customHeight="false" outlineLevel="0" collapsed="false">
      <c r="A640" s="36"/>
      <c r="B640" s="37" t="n">
        <v>530</v>
      </c>
      <c r="C640" s="38"/>
      <c r="D640" s="38"/>
      <c r="E640" s="39"/>
      <c r="F640" s="39"/>
      <c r="G640" s="38"/>
      <c r="H640" s="40"/>
      <c r="I640" s="41"/>
    </row>
    <row r="641" customFormat="false" ht="11.25" hidden="false" customHeight="false" outlineLevel="0" collapsed="false">
      <c r="A641" s="36"/>
      <c r="B641" s="37" t="n">
        <v>531</v>
      </c>
      <c r="C641" s="38"/>
      <c r="D641" s="38"/>
      <c r="E641" s="39"/>
      <c r="F641" s="39"/>
      <c r="G641" s="38"/>
      <c r="H641" s="40"/>
      <c r="I641" s="41"/>
    </row>
    <row r="642" customFormat="false" ht="11.25" hidden="false" customHeight="false" outlineLevel="0" collapsed="false">
      <c r="A642" s="36"/>
      <c r="B642" s="37" t="n">
        <v>532</v>
      </c>
      <c r="C642" s="38"/>
      <c r="D642" s="38"/>
      <c r="E642" s="39"/>
      <c r="F642" s="39"/>
      <c r="G642" s="38"/>
      <c r="H642" s="40"/>
      <c r="I642" s="41"/>
    </row>
    <row r="643" customFormat="false" ht="11.25" hidden="false" customHeight="false" outlineLevel="0" collapsed="false">
      <c r="A643" s="36"/>
      <c r="B643" s="37" t="n">
        <v>533</v>
      </c>
      <c r="C643" s="38"/>
      <c r="D643" s="38"/>
      <c r="E643" s="39"/>
      <c r="F643" s="39"/>
      <c r="G643" s="38"/>
      <c r="H643" s="40"/>
      <c r="I643" s="41"/>
    </row>
    <row r="644" customFormat="false" ht="11.25" hidden="false" customHeight="false" outlineLevel="0" collapsed="false">
      <c r="A644" s="36"/>
      <c r="B644" s="37" t="n">
        <v>534</v>
      </c>
      <c r="C644" s="38"/>
      <c r="D644" s="38"/>
      <c r="E644" s="39"/>
      <c r="F644" s="39"/>
      <c r="G644" s="38"/>
      <c r="H644" s="40"/>
      <c r="I644" s="41"/>
    </row>
    <row r="645" customFormat="false" ht="11.25" hidden="false" customHeight="false" outlineLevel="0" collapsed="false">
      <c r="A645" s="36"/>
      <c r="B645" s="37" t="n">
        <v>535</v>
      </c>
      <c r="C645" s="38"/>
      <c r="D645" s="38"/>
      <c r="E645" s="39"/>
      <c r="F645" s="39"/>
      <c r="G645" s="38"/>
      <c r="H645" s="40"/>
      <c r="I645" s="41"/>
    </row>
    <row r="646" customFormat="false" ht="11.25" hidden="false" customHeight="false" outlineLevel="0" collapsed="false">
      <c r="A646" s="36"/>
      <c r="B646" s="37" t="n">
        <v>536</v>
      </c>
      <c r="C646" s="38"/>
      <c r="D646" s="38"/>
      <c r="E646" s="39"/>
      <c r="F646" s="39"/>
      <c r="G646" s="38"/>
      <c r="H646" s="40"/>
      <c r="I646" s="41"/>
    </row>
    <row r="647" customFormat="false" ht="11.25" hidden="false" customHeight="false" outlineLevel="0" collapsed="false">
      <c r="A647" s="36"/>
      <c r="B647" s="37" t="n">
        <v>537</v>
      </c>
      <c r="C647" s="38"/>
      <c r="D647" s="38"/>
      <c r="E647" s="39"/>
      <c r="F647" s="39"/>
      <c r="G647" s="38"/>
      <c r="H647" s="40"/>
      <c r="I647" s="41"/>
    </row>
    <row r="648" customFormat="false" ht="11.25" hidden="false" customHeight="false" outlineLevel="0" collapsed="false">
      <c r="A648" s="36"/>
      <c r="B648" s="37" t="n">
        <v>538</v>
      </c>
      <c r="C648" s="38"/>
      <c r="D648" s="38"/>
      <c r="E648" s="39"/>
      <c r="F648" s="39"/>
      <c r="G648" s="38"/>
      <c r="H648" s="40"/>
      <c r="I648" s="41"/>
    </row>
    <row r="649" customFormat="false" ht="11.25" hidden="false" customHeight="false" outlineLevel="0" collapsed="false">
      <c r="A649" s="36"/>
      <c r="B649" s="37" t="n">
        <v>539</v>
      </c>
      <c r="C649" s="38"/>
      <c r="D649" s="38"/>
      <c r="E649" s="39"/>
      <c r="F649" s="39"/>
      <c r="G649" s="38"/>
      <c r="H649" s="40"/>
      <c r="I649" s="41"/>
    </row>
    <row r="650" customFormat="false" ht="11.25" hidden="false" customHeight="false" outlineLevel="0" collapsed="false">
      <c r="A650" s="36"/>
      <c r="B650" s="37" t="n">
        <v>540</v>
      </c>
      <c r="C650" s="38"/>
      <c r="D650" s="38"/>
      <c r="E650" s="39"/>
      <c r="F650" s="39"/>
      <c r="G650" s="38"/>
      <c r="H650" s="40"/>
      <c r="I650" s="41"/>
    </row>
    <row r="651" customFormat="false" ht="11.25" hidden="false" customHeight="false" outlineLevel="0" collapsed="false">
      <c r="A651" s="36"/>
      <c r="B651" s="37" t="n">
        <v>541</v>
      </c>
      <c r="C651" s="38"/>
      <c r="D651" s="38"/>
      <c r="E651" s="39"/>
      <c r="F651" s="39"/>
      <c r="G651" s="38"/>
      <c r="H651" s="40"/>
      <c r="I651" s="41"/>
    </row>
    <row r="652" customFormat="false" ht="11.25" hidden="false" customHeight="false" outlineLevel="0" collapsed="false">
      <c r="A652" s="36"/>
      <c r="B652" s="37" t="n">
        <v>542</v>
      </c>
      <c r="C652" s="38"/>
      <c r="D652" s="38"/>
      <c r="E652" s="39"/>
      <c r="F652" s="39"/>
      <c r="G652" s="38"/>
      <c r="H652" s="40"/>
      <c r="I652" s="41"/>
    </row>
    <row r="653" customFormat="false" ht="11.25" hidden="false" customHeight="false" outlineLevel="0" collapsed="false">
      <c r="A653" s="36"/>
      <c r="B653" s="37" t="n">
        <v>543</v>
      </c>
      <c r="C653" s="38"/>
      <c r="D653" s="38"/>
      <c r="E653" s="39"/>
      <c r="F653" s="39"/>
      <c r="G653" s="38"/>
      <c r="H653" s="40"/>
      <c r="I653" s="41"/>
    </row>
    <row r="654" customFormat="false" ht="11.25" hidden="false" customHeight="false" outlineLevel="0" collapsed="false">
      <c r="A654" s="36"/>
      <c r="B654" s="37" t="n">
        <v>544</v>
      </c>
      <c r="C654" s="38"/>
      <c r="D654" s="38"/>
      <c r="E654" s="39"/>
      <c r="F654" s="39"/>
      <c r="G654" s="38"/>
      <c r="H654" s="40"/>
      <c r="I654" s="41"/>
    </row>
    <row r="655" customFormat="false" ht="11.25" hidden="false" customHeight="false" outlineLevel="0" collapsed="false">
      <c r="A655" s="36"/>
      <c r="B655" s="37" t="n">
        <v>545</v>
      </c>
      <c r="C655" s="38"/>
      <c r="D655" s="38"/>
      <c r="E655" s="39"/>
      <c r="F655" s="39"/>
      <c r="G655" s="38"/>
      <c r="H655" s="40"/>
      <c r="I655" s="41"/>
    </row>
    <row r="656" customFormat="false" ht="11.25" hidden="false" customHeight="false" outlineLevel="0" collapsed="false">
      <c r="A656" s="36"/>
      <c r="B656" s="37" t="n">
        <v>546</v>
      </c>
      <c r="C656" s="38"/>
      <c r="D656" s="38"/>
      <c r="E656" s="39"/>
      <c r="F656" s="39"/>
      <c r="G656" s="38"/>
      <c r="H656" s="40"/>
      <c r="I656" s="41"/>
    </row>
    <row r="657" customFormat="false" ht="11.25" hidden="false" customHeight="false" outlineLevel="0" collapsed="false">
      <c r="A657" s="36"/>
      <c r="B657" s="37" t="n">
        <v>547</v>
      </c>
      <c r="C657" s="38"/>
      <c r="D657" s="38"/>
      <c r="E657" s="39"/>
      <c r="F657" s="39"/>
      <c r="G657" s="38"/>
      <c r="H657" s="40"/>
      <c r="I657" s="41"/>
    </row>
    <row r="658" customFormat="false" ht="11.25" hidden="false" customHeight="false" outlineLevel="0" collapsed="false">
      <c r="A658" s="36"/>
      <c r="B658" s="37" t="n">
        <v>548</v>
      </c>
      <c r="C658" s="38"/>
      <c r="D658" s="38"/>
      <c r="E658" s="39"/>
      <c r="F658" s="39"/>
      <c r="G658" s="38"/>
      <c r="H658" s="40"/>
      <c r="I658" s="41"/>
    </row>
    <row r="659" customFormat="false" ht="11.25" hidden="false" customHeight="false" outlineLevel="0" collapsed="false">
      <c r="A659" s="36"/>
      <c r="B659" s="37" t="n">
        <v>549</v>
      </c>
      <c r="C659" s="38"/>
      <c r="D659" s="38"/>
      <c r="E659" s="39"/>
      <c r="F659" s="39"/>
      <c r="G659" s="38"/>
      <c r="H659" s="40"/>
      <c r="I659" s="41"/>
    </row>
    <row r="660" customFormat="false" ht="11.25" hidden="false" customHeight="false" outlineLevel="0" collapsed="false">
      <c r="A660" s="36"/>
      <c r="B660" s="37" t="n">
        <v>550</v>
      </c>
      <c r="C660" s="38"/>
      <c r="D660" s="38"/>
      <c r="E660" s="39"/>
      <c r="F660" s="39"/>
      <c r="G660" s="38"/>
      <c r="H660" s="40"/>
      <c r="I660" s="41"/>
    </row>
    <row r="661" customFormat="false" ht="11.25" hidden="false" customHeight="false" outlineLevel="0" collapsed="false">
      <c r="A661" s="36"/>
      <c r="B661" s="37" t="n">
        <v>551</v>
      </c>
      <c r="C661" s="38"/>
      <c r="D661" s="38"/>
      <c r="E661" s="39"/>
      <c r="F661" s="39"/>
      <c r="G661" s="38"/>
      <c r="H661" s="40"/>
      <c r="I661" s="41"/>
    </row>
    <row r="662" customFormat="false" ht="11.25" hidden="false" customHeight="false" outlineLevel="0" collapsed="false">
      <c r="A662" s="36"/>
      <c r="B662" s="37" t="n">
        <v>552</v>
      </c>
      <c r="C662" s="38"/>
      <c r="D662" s="38"/>
      <c r="E662" s="39"/>
      <c r="F662" s="39"/>
      <c r="G662" s="38"/>
      <c r="H662" s="40"/>
      <c r="I662" s="41"/>
    </row>
    <row r="663" customFormat="false" ht="11.25" hidden="false" customHeight="false" outlineLevel="0" collapsed="false">
      <c r="A663" s="36"/>
      <c r="B663" s="37" t="n">
        <v>553</v>
      </c>
      <c r="C663" s="38"/>
      <c r="D663" s="38"/>
      <c r="E663" s="39"/>
      <c r="F663" s="39"/>
      <c r="G663" s="38"/>
      <c r="H663" s="40"/>
      <c r="I663" s="41"/>
    </row>
    <row r="664" customFormat="false" ht="11.25" hidden="false" customHeight="false" outlineLevel="0" collapsed="false">
      <c r="A664" s="36"/>
      <c r="B664" s="37" t="n">
        <v>554</v>
      </c>
      <c r="C664" s="38"/>
      <c r="D664" s="38"/>
      <c r="E664" s="39"/>
      <c r="F664" s="39"/>
      <c r="G664" s="38"/>
      <c r="H664" s="40"/>
      <c r="I664" s="41"/>
    </row>
    <row r="665" customFormat="false" ht="11.25" hidden="false" customHeight="false" outlineLevel="0" collapsed="false">
      <c r="A665" s="36"/>
      <c r="B665" s="37" t="n">
        <v>555</v>
      </c>
      <c r="C665" s="38"/>
      <c r="D665" s="38"/>
      <c r="E665" s="39"/>
      <c r="F665" s="39"/>
      <c r="G665" s="38"/>
      <c r="H665" s="40"/>
      <c r="I665" s="41"/>
    </row>
    <row r="666" customFormat="false" ht="11.25" hidden="false" customHeight="false" outlineLevel="0" collapsed="false">
      <c r="A666" s="36"/>
      <c r="B666" s="37" t="n">
        <v>556</v>
      </c>
      <c r="C666" s="38"/>
      <c r="D666" s="38"/>
      <c r="E666" s="39"/>
      <c r="F666" s="39"/>
      <c r="G666" s="38"/>
      <c r="H666" s="40"/>
      <c r="I666" s="41"/>
    </row>
    <row r="667" customFormat="false" ht="11.25" hidden="false" customHeight="false" outlineLevel="0" collapsed="false">
      <c r="A667" s="36"/>
      <c r="B667" s="37" t="n">
        <v>557</v>
      </c>
      <c r="C667" s="38"/>
      <c r="D667" s="38"/>
      <c r="E667" s="39"/>
      <c r="F667" s="39"/>
      <c r="G667" s="38"/>
      <c r="H667" s="40"/>
      <c r="I667" s="41"/>
    </row>
    <row r="668" customFormat="false" ht="11.25" hidden="false" customHeight="false" outlineLevel="0" collapsed="false">
      <c r="A668" s="36"/>
      <c r="B668" s="37" t="n">
        <v>558</v>
      </c>
      <c r="C668" s="38"/>
      <c r="D668" s="38"/>
      <c r="E668" s="39"/>
      <c r="F668" s="39"/>
      <c r="G668" s="38"/>
      <c r="H668" s="40"/>
      <c r="I668" s="41"/>
    </row>
    <row r="669" customFormat="false" ht="11.25" hidden="false" customHeight="false" outlineLevel="0" collapsed="false">
      <c r="A669" s="36"/>
      <c r="B669" s="37" t="n">
        <v>559</v>
      </c>
      <c r="C669" s="38"/>
      <c r="D669" s="38"/>
      <c r="E669" s="39"/>
      <c r="F669" s="39"/>
      <c r="G669" s="38"/>
      <c r="H669" s="40"/>
      <c r="I669" s="41"/>
    </row>
    <row r="670" customFormat="false" ht="11.25" hidden="false" customHeight="false" outlineLevel="0" collapsed="false">
      <c r="A670" s="36"/>
      <c r="B670" s="37" t="n">
        <v>560</v>
      </c>
      <c r="C670" s="38"/>
      <c r="D670" s="38"/>
      <c r="E670" s="39"/>
      <c r="F670" s="39"/>
      <c r="G670" s="38"/>
      <c r="H670" s="40"/>
      <c r="I670" s="41"/>
    </row>
    <row r="671" customFormat="false" ht="11.25" hidden="false" customHeight="false" outlineLevel="0" collapsed="false">
      <c r="A671" s="36"/>
      <c r="B671" s="37" t="n">
        <v>561</v>
      </c>
      <c r="C671" s="38"/>
      <c r="D671" s="38"/>
      <c r="E671" s="39"/>
      <c r="F671" s="39"/>
      <c r="G671" s="38"/>
      <c r="H671" s="40"/>
      <c r="I671" s="41"/>
    </row>
    <row r="672" customFormat="false" ht="11.25" hidden="false" customHeight="false" outlineLevel="0" collapsed="false">
      <c r="A672" s="36"/>
      <c r="B672" s="37" t="n">
        <v>562</v>
      </c>
      <c r="C672" s="38"/>
      <c r="D672" s="38"/>
      <c r="E672" s="39"/>
      <c r="F672" s="39"/>
      <c r="G672" s="38"/>
      <c r="H672" s="40"/>
      <c r="I672" s="41"/>
    </row>
    <row r="673" customFormat="false" ht="11.25" hidden="false" customHeight="false" outlineLevel="0" collapsed="false">
      <c r="A673" s="36"/>
      <c r="B673" s="37" t="n">
        <v>563</v>
      </c>
      <c r="C673" s="38"/>
      <c r="D673" s="38"/>
      <c r="E673" s="39"/>
      <c r="F673" s="39"/>
      <c r="G673" s="38"/>
      <c r="H673" s="40"/>
      <c r="I673" s="41"/>
    </row>
    <row r="674" customFormat="false" ht="11.25" hidden="false" customHeight="false" outlineLevel="0" collapsed="false">
      <c r="A674" s="36"/>
      <c r="B674" s="37" t="n">
        <v>564</v>
      </c>
      <c r="C674" s="38"/>
      <c r="D674" s="38"/>
      <c r="E674" s="39"/>
      <c r="F674" s="39"/>
      <c r="G674" s="38"/>
      <c r="H674" s="40"/>
      <c r="I674" s="41"/>
    </row>
    <row r="675" customFormat="false" ht="11.25" hidden="false" customHeight="false" outlineLevel="0" collapsed="false">
      <c r="A675" s="36"/>
      <c r="B675" s="37" t="n">
        <v>565</v>
      </c>
      <c r="C675" s="38"/>
      <c r="D675" s="38"/>
      <c r="E675" s="39"/>
      <c r="F675" s="39"/>
      <c r="G675" s="38"/>
      <c r="H675" s="40"/>
      <c r="I675" s="41"/>
    </row>
    <row r="676" customFormat="false" ht="11.25" hidden="false" customHeight="false" outlineLevel="0" collapsed="false">
      <c r="A676" s="36"/>
      <c r="B676" s="37" t="n">
        <v>566</v>
      </c>
      <c r="C676" s="38"/>
      <c r="D676" s="38"/>
      <c r="E676" s="39"/>
      <c r="F676" s="39"/>
      <c r="G676" s="38"/>
      <c r="H676" s="40"/>
      <c r="I676" s="41"/>
    </row>
    <row r="677" customFormat="false" ht="11.25" hidden="false" customHeight="false" outlineLevel="0" collapsed="false">
      <c r="A677" s="36"/>
      <c r="B677" s="37" t="n">
        <v>567</v>
      </c>
      <c r="C677" s="38"/>
      <c r="D677" s="38"/>
      <c r="E677" s="39"/>
      <c r="F677" s="39"/>
      <c r="G677" s="38"/>
      <c r="H677" s="40"/>
      <c r="I677" s="41"/>
    </row>
    <row r="678" customFormat="false" ht="11.25" hidden="false" customHeight="false" outlineLevel="0" collapsed="false">
      <c r="A678" s="36"/>
      <c r="B678" s="37" t="n">
        <v>568</v>
      </c>
      <c r="C678" s="38"/>
      <c r="D678" s="38"/>
      <c r="E678" s="39"/>
      <c r="F678" s="39"/>
      <c r="G678" s="38"/>
      <c r="H678" s="40"/>
      <c r="I678" s="41"/>
    </row>
    <row r="679" customFormat="false" ht="11.25" hidden="false" customHeight="false" outlineLevel="0" collapsed="false">
      <c r="A679" s="36"/>
      <c r="B679" s="37" t="n">
        <v>569</v>
      </c>
      <c r="C679" s="38"/>
      <c r="D679" s="38"/>
      <c r="E679" s="39"/>
      <c r="F679" s="39"/>
      <c r="G679" s="38"/>
      <c r="H679" s="40"/>
      <c r="I679" s="41"/>
    </row>
    <row r="680" customFormat="false" ht="11.25" hidden="false" customHeight="false" outlineLevel="0" collapsed="false">
      <c r="A680" s="36"/>
      <c r="B680" s="37" t="n">
        <v>570</v>
      </c>
      <c r="C680" s="38"/>
      <c r="D680" s="38"/>
      <c r="E680" s="39"/>
      <c r="F680" s="39"/>
      <c r="G680" s="38"/>
      <c r="H680" s="40"/>
      <c r="I680" s="41"/>
    </row>
    <row r="681" customFormat="false" ht="11.25" hidden="false" customHeight="false" outlineLevel="0" collapsed="false">
      <c r="A681" s="36"/>
      <c r="B681" s="37" t="n">
        <v>571</v>
      </c>
      <c r="C681" s="38"/>
      <c r="D681" s="38"/>
      <c r="E681" s="39"/>
      <c r="F681" s="39"/>
      <c r="G681" s="38"/>
      <c r="H681" s="40"/>
      <c r="I681" s="41"/>
    </row>
    <row r="682" customFormat="false" ht="11.25" hidden="false" customHeight="false" outlineLevel="0" collapsed="false">
      <c r="A682" s="36"/>
      <c r="B682" s="37" t="n">
        <v>572</v>
      </c>
      <c r="C682" s="38"/>
      <c r="D682" s="38"/>
      <c r="E682" s="39"/>
      <c r="F682" s="39"/>
      <c r="G682" s="38"/>
      <c r="H682" s="40"/>
      <c r="I682" s="41"/>
    </row>
    <row r="683" customFormat="false" ht="11.25" hidden="false" customHeight="false" outlineLevel="0" collapsed="false">
      <c r="A683" s="36"/>
      <c r="B683" s="37" t="n">
        <v>573</v>
      </c>
      <c r="C683" s="38"/>
      <c r="D683" s="38"/>
      <c r="E683" s="39"/>
      <c r="F683" s="39"/>
      <c r="G683" s="38"/>
      <c r="H683" s="40"/>
      <c r="I683" s="41"/>
    </row>
    <row r="684" customFormat="false" ht="11.25" hidden="false" customHeight="false" outlineLevel="0" collapsed="false">
      <c r="A684" s="36"/>
      <c r="B684" s="37" t="n">
        <v>574</v>
      </c>
      <c r="C684" s="38"/>
      <c r="D684" s="38"/>
      <c r="E684" s="39"/>
      <c r="F684" s="39"/>
      <c r="G684" s="38"/>
      <c r="H684" s="40"/>
      <c r="I684" s="41"/>
    </row>
    <row r="685" customFormat="false" ht="11.25" hidden="false" customHeight="false" outlineLevel="0" collapsed="false">
      <c r="A685" s="36"/>
      <c r="B685" s="37" t="n">
        <v>575</v>
      </c>
      <c r="C685" s="38"/>
      <c r="D685" s="38"/>
      <c r="E685" s="39"/>
      <c r="F685" s="39"/>
      <c r="G685" s="38"/>
      <c r="H685" s="40"/>
      <c r="I685" s="41"/>
    </row>
    <row r="686" customFormat="false" ht="11.25" hidden="false" customHeight="false" outlineLevel="0" collapsed="false">
      <c r="A686" s="36"/>
      <c r="B686" s="37" t="n">
        <v>576</v>
      </c>
      <c r="C686" s="38"/>
      <c r="D686" s="38"/>
      <c r="E686" s="39"/>
      <c r="F686" s="39"/>
      <c r="G686" s="38"/>
      <c r="H686" s="40"/>
      <c r="I686" s="41"/>
    </row>
    <row r="687" customFormat="false" ht="11.25" hidden="false" customHeight="false" outlineLevel="0" collapsed="false">
      <c r="A687" s="36"/>
      <c r="B687" s="37" t="n">
        <v>577</v>
      </c>
      <c r="C687" s="38"/>
      <c r="D687" s="38"/>
      <c r="E687" s="39"/>
      <c r="F687" s="39"/>
      <c r="G687" s="38"/>
      <c r="H687" s="40"/>
      <c r="I687" s="41"/>
    </row>
    <row r="688" customFormat="false" ht="11.25" hidden="false" customHeight="false" outlineLevel="0" collapsed="false">
      <c r="A688" s="36"/>
      <c r="B688" s="37" t="n">
        <v>578</v>
      </c>
      <c r="C688" s="38"/>
      <c r="D688" s="38"/>
      <c r="E688" s="39"/>
      <c r="F688" s="39"/>
      <c r="G688" s="38"/>
      <c r="H688" s="40"/>
      <c r="I688" s="41"/>
    </row>
    <row r="689" customFormat="false" ht="11.25" hidden="false" customHeight="false" outlineLevel="0" collapsed="false">
      <c r="A689" s="36"/>
      <c r="B689" s="37" t="n">
        <v>579</v>
      </c>
      <c r="C689" s="38"/>
      <c r="D689" s="38"/>
      <c r="E689" s="39"/>
      <c r="F689" s="39"/>
      <c r="G689" s="38"/>
      <c r="H689" s="40"/>
      <c r="I689" s="41"/>
    </row>
    <row r="690" customFormat="false" ht="11.25" hidden="false" customHeight="false" outlineLevel="0" collapsed="false">
      <c r="A690" s="36"/>
      <c r="B690" s="37" t="n">
        <v>580</v>
      </c>
      <c r="C690" s="38"/>
      <c r="D690" s="38"/>
      <c r="E690" s="39"/>
      <c r="F690" s="39"/>
      <c r="G690" s="38"/>
      <c r="H690" s="40"/>
      <c r="I690" s="41"/>
    </row>
    <row r="691" customFormat="false" ht="11.25" hidden="false" customHeight="false" outlineLevel="0" collapsed="false">
      <c r="A691" s="36"/>
      <c r="B691" s="37" t="n">
        <v>581</v>
      </c>
      <c r="C691" s="38"/>
      <c r="D691" s="38"/>
      <c r="E691" s="39"/>
      <c r="F691" s="39"/>
      <c r="G691" s="38"/>
      <c r="H691" s="40"/>
      <c r="I691" s="41"/>
    </row>
    <row r="692" customFormat="false" ht="11.25" hidden="false" customHeight="false" outlineLevel="0" collapsed="false">
      <c r="A692" s="36"/>
      <c r="B692" s="37" t="n">
        <v>582</v>
      </c>
      <c r="C692" s="38"/>
      <c r="D692" s="38"/>
      <c r="E692" s="39"/>
      <c r="F692" s="39"/>
      <c r="G692" s="38"/>
      <c r="H692" s="40"/>
      <c r="I692" s="41"/>
    </row>
    <row r="693" customFormat="false" ht="11.25" hidden="false" customHeight="false" outlineLevel="0" collapsed="false">
      <c r="A693" s="36"/>
      <c r="B693" s="37" t="n">
        <v>583</v>
      </c>
      <c r="C693" s="38"/>
      <c r="D693" s="38"/>
      <c r="E693" s="39"/>
      <c r="F693" s="39"/>
      <c r="G693" s="38"/>
      <c r="H693" s="40"/>
      <c r="I693" s="41"/>
    </row>
    <row r="694" customFormat="false" ht="11.25" hidden="false" customHeight="false" outlineLevel="0" collapsed="false">
      <c r="A694" s="36"/>
      <c r="B694" s="37" t="n">
        <v>584</v>
      </c>
      <c r="C694" s="38"/>
      <c r="D694" s="38"/>
      <c r="E694" s="39"/>
      <c r="F694" s="39"/>
      <c r="G694" s="38"/>
      <c r="H694" s="40"/>
      <c r="I694" s="41"/>
    </row>
    <row r="695" customFormat="false" ht="11.25" hidden="false" customHeight="false" outlineLevel="0" collapsed="false">
      <c r="A695" s="36"/>
      <c r="B695" s="37" t="n">
        <v>585</v>
      </c>
      <c r="C695" s="38"/>
      <c r="D695" s="38"/>
      <c r="E695" s="39"/>
      <c r="F695" s="39"/>
      <c r="G695" s="38"/>
      <c r="H695" s="40"/>
      <c r="I695" s="41"/>
    </row>
    <row r="696" customFormat="false" ht="11.25" hidden="false" customHeight="false" outlineLevel="0" collapsed="false">
      <c r="A696" s="36"/>
      <c r="B696" s="37" t="n">
        <v>586</v>
      </c>
      <c r="C696" s="38"/>
      <c r="D696" s="38"/>
      <c r="E696" s="39"/>
      <c r="F696" s="39"/>
      <c r="G696" s="38"/>
      <c r="H696" s="40"/>
      <c r="I696" s="41"/>
    </row>
    <row r="697" customFormat="false" ht="11.25" hidden="false" customHeight="false" outlineLevel="0" collapsed="false">
      <c r="A697" s="36"/>
      <c r="B697" s="37" t="n">
        <v>587</v>
      </c>
      <c r="C697" s="38"/>
      <c r="D697" s="38"/>
      <c r="E697" s="39"/>
      <c r="F697" s="39"/>
      <c r="G697" s="38"/>
      <c r="H697" s="40"/>
      <c r="I697" s="41"/>
    </row>
    <row r="698" customFormat="false" ht="11.25" hidden="false" customHeight="false" outlineLevel="0" collapsed="false">
      <c r="A698" s="36"/>
      <c r="B698" s="37" t="n">
        <v>588</v>
      </c>
      <c r="C698" s="38"/>
      <c r="D698" s="38"/>
      <c r="E698" s="39"/>
      <c r="F698" s="39"/>
      <c r="G698" s="38"/>
      <c r="H698" s="40"/>
      <c r="I698" s="41"/>
    </row>
    <row r="699" customFormat="false" ht="11.25" hidden="false" customHeight="false" outlineLevel="0" collapsed="false">
      <c r="A699" s="36"/>
      <c r="B699" s="37" t="n">
        <v>589</v>
      </c>
      <c r="C699" s="38"/>
      <c r="D699" s="38"/>
      <c r="E699" s="39"/>
      <c r="F699" s="39"/>
      <c r="G699" s="38"/>
      <c r="H699" s="40"/>
      <c r="I699" s="41"/>
    </row>
    <row r="700" customFormat="false" ht="11.25" hidden="false" customHeight="false" outlineLevel="0" collapsed="false">
      <c r="A700" s="36"/>
      <c r="B700" s="37" t="n">
        <v>590</v>
      </c>
      <c r="C700" s="38"/>
      <c r="D700" s="38"/>
      <c r="E700" s="39"/>
      <c r="F700" s="39"/>
      <c r="G700" s="38"/>
      <c r="H700" s="40"/>
      <c r="I700" s="41"/>
    </row>
    <row r="701" customFormat="false" ht="11.25" hidden="false" customHeight="false" outlineLevel="0" collapsed="false">
      <c r="A701" s="36"/>
      <c r="B701" s="37" t="n">
        <v>591</v>
      </c>
      <c r="C701" s="38"/>
      <c r="D701" s="38"/>
      <c r="E701" s="39"/>
      <c r="F701" s="39"/>
      <c r="G701" s="38"/>
      <c r="H701" s="40"/>
      <c r="I701" s="41"/>
    </row>
    <row r="702" customFormat="false" ht="11.25" hidden="false" customHeight="false" outlineLevel="0" collapsed="false">
      <c r="A702" s="36"/>
      <c r="B702" s="37" t="n">
        <v>592</v>
      </c>
      <c r="C702" s="38"/>
      <c r="D702" s="38"/>
      <c r="E702" s="39"/>
      <c r="F702" s="39"/>
      <c r="G702" s="38"/>
      <c r="H702" s="40"/>
      <c r="I702" s="41"/>
    </row>
    <row r="703" customFormat="false" ht="11.25" hidden="false" customHeight="false" outlineLevel="0" collapsed="false">
      <c r="A703" s="36"/>
      <c r="B703" s="37" t="n">
        <v>593</v>
      </c>
      <c r="C703" s="38"/>
      <c r="D703" s="38"/>
      <c r="E703" s="39"/>
      <c r="F703" s="39"/>
      <c r="G703" s="38"/>
      <c r="H703" s="40"/>
      <c r="I703" s="41"/>
    </row>
    <row r="704" customFormat="false" ht="11.25" hidden="false" customHeight="false" outlineLevel="0" collapsed="false">
      <c r="A704" s="36"/>
      <c r="B704" s="37" t="n">
        <v>594</v>
      </c>
      <c r="C704" s="38"/>
      <c r="D704" s="38"/>
      <c r="E704" s="39"/>
      <c r="F704" s="39"/>
      <c r="G704" s="38"/>
      <c r="H704" s="40"/>
      <c r="I704" s="41"/>
    </row>
    <row r="705" customFormat="false" ht="11.25" hidden="false" customHeight="false" outlineLevel="0" collapsed="false">
      <c r="A705" s="36"/>
      <c r="B705" s="37" t="n">
        <v>595</v>
      </c>
      <c r="C705" s="38"/>
      <c r="D705" s="38"/>
      <c r="E705" s="39"/>
      <c r="F705" s="39"/>
      <c r="G705" s="38"/>
      <c r="H705" s="40"/>
      <c r="I705" s="41"/>
    </row>
    <row r="706" customFormat="false" ht="11.25" hidden="false" customHeight="false" outlineLevel="0" collapsed="false">
      <c r="A706" s="36"/>
      <c r="B706" s="37" t="n">
        <v>596</v>
      </c>
      <c r="C706" s="38"/>
      <c r="D706" s="38"/>
      <c r="E706" s="39"/>
      <c r="F706" s="39"/>
      <c r="G706" s="38"/>
      <c r="H706" s="40"/>
      <c r="I706" s="41"/>
    </row>
    <row r="707" customFormat="false" ht="11.25" hidden="false" customHeight="false" outlineLevel="0" collapsed="false">
      <c r="A707" s="36"/>
      <c r="B707" s="37" t="n">
        <v>597</v>
      </c>
      <c r="C707" s="38"/>
      <c r="D707" s="38"/>
      <c r="E707" s="39"/>
      <c r="F707" s="39"/>
      <c r="G707" s="38"/>
      <c r="H707" s="40"/>
      <c r="I707" s="41"/>
    </row>
    <row r="708" customFormat="false" ht="11.25" hidden="false" customHeight="false" outlineLevel="0" collapsed="false">
      <c r="A708" s="36"/>
      <c r="B708" s="37" t="n">
        <v>598</v>
      </c>
      <c r="C708" s="38"/>
      <c r="D708" s="38"/>
      <c r="E708" s="39"/>
      <c r="F708" s="39"/>
      <c r="G708" s="38"/>
      <c r="H708" s="40"/>
      <c r="I708" s="41"/>
    </row>
    <row r="709" customFormat="false" ht="11.25" hidden="false" customHeight="false" outlineLevel="0" collapsed="false">
      <c r="A709" s="36"/>
      <c r="B709" s="37" t="n">
        <v>599</v>
      </c>
      <c r="C709" s="38"/>
      <c r="D709" s="38"/>
      <c r="E709" s="39"/>
      <c r="F709" s="39"/>
      <c r="G709" s="38"/>
      <c r="H709" s="40"/>
      <c r="I709" s="41"/>
    </row>
    <row r="710" customFormat="false" ht="11.25" hidden="false" customHeight="false" outlineLevel="0" collapsed="false">
      <c r="A710" s="36"/>
      <c r="B710" s="37" t="n">
        <v>600</v>
      </c>
      <c r="C710" s="38"/>
      <c r="D710" s="38"/>
      <c r="E710" s="39"/>
      <c r="F710" s="39"/>
      <c r="G710" s="38"/>
      <c r="H710" s="40"/>
      <c r="I710" s="41"/>
    </row>
    <row r="711" customFormat="false" ht="11.25" hidden="false" customHeight="false" outlineLevel="0" collapsed="false">
      <c r="A711" s="36"/>
      <c r="B711" s="37" t="n">
        <v>601</v>
      </c>
      <c r="C711" s="38"/>
      <c r="D711" s="38"/>
      <c r="E711" s="39"/>
      <c r="F711" s="39"/>
      <c r="G711" s="38"/>
      <c r="H711" s="40"/>
      <c r="I711" s="41"/>
    </row>
    <row r="712" customFormat="false" ht="11.25" hidden="false" customHeight="false" outlineLevel="0" collapsed="false">
      <c r="A712" s="36"/>
      <c r="B712" s="37" t="n">
        <v>602</v>
      </c>
      <c r="C712" s="38"/>
      <c r="D712" s="38"/>
      <c r="E712" s="39"/>
      <c r="F712" s="39"/>
      <c r="G712" s="38"/>
      <c r="H712" s="40"/>
      <c r="I712" s="41"/>
    </row>
    <row r="713" customFormat="false" ht="11.25" hidden="false" customHeight="false" outlineLevel="0" collapsed="false">
      <c r="A713" s="36"/>
      <c r="B713" s="37" t="n">
        <v>603</v>
      </c>
      <c r="C713" s="38"/>
      <c r="D713" s="38"/>
      <c r="E713" s="39"/>
      <c r="F713" s="39"/>
      <c r="G713" s="38"/>
      <c r="H713" s="40"/>
      <c r="I713" s="41"/>
    </row>
    <row r="714" customFormat="false" ht="11.25" hidden="false" customHeight="false" outlineLevel="0" collapsed="false">
      <c r="A714" s="36"/>
      <c r="B714" s="37" t="n">
        <v>604</v>
      </c>
      <c r="C714" s="38"/>
      <c r="D714" s="38"/>
      <c r="E714" s="39"/>
      <c r="F714" s="39"/>
      <c r="G714" s="38"/>
      <c r="H714" s="40"/>
      <c r="I714" s="41"/>
    </row>
    <row r="715" customFormat="false" ht="11.25" hidden="false" customHeight="false" outlineLevel="0" collapsed="false">
      <c r="A715" s="36"/>
      <c r="B715" s="37" t="n">
        <v>605</v>
      </c>
      <c r="C715" s="38"/>
      <c r="D715" s="38"/>
      <c r="E715" s="39"/>
      <c r="F715" s="39"/>
      <c r="G715" s="38"/>
      <c r="H715" s="40"/>
      <c r="I715" s="41"/>
    </row>
    <row r="716" customFormat="false" ht="11.25" hidden="false" customHeight="false" outlineLevel="0" collapsed="false">
      <c r="A716" s="36"/>
      <c r="B716" s="37" t="n">
        <v>606</v>
      </c>
      <c r="C716" s="38"/>
      <c r="D716" s="38"/>
      <c r="E716" s="39"/>
      <c r="F716" s="39"/>
      <c r="G716" s="38"/>
      <c r="H716" s="40"/>
      <c r="I716" s="41"/>
    </row>
    <row r="717" customFormat="false" ht="11.25" hidden="false" customHeight="false" outlineLevel="0" collapsed="false">
      <c r="A717" s="36"/>
      <c r="B717" s="37" t="n">
        <v>607</v>
      </c>
      <c r="C717" s="38"/>
      <c r="D717" s="38"/>
      <c r="E717" s="39"/>
      <c r="F717" s="39"/>
      <c r="G717" s="38"/>
      <c r="H717" s="40"/>
      <c r="I717" s="41"/>
    </row>
    <row r="718" customFormat="false" ht="11.25" hidden="false" customHeight="false" outlineLevel="0" collapsed="false">
      <c r="A718" s="36"/>
      <c r="B718" s="37" t="n">
        <v>608</v>
      </c>
      <c r="C718" s="38"/>
      <c r="D718" s="38"/>
      <c r="E718" s="39"/>
      <c r="F718" s="39"/>
      <c r="G718" s="38"/>
      <c r="H718" s="40"/>
      <c r="I718" s="41"/>
    </row>
    <row r="719" customFormat="false" ht="11.25" hidden="false" customHeight="false" outlineLevel="0" collapsed="false">
      <c r="A719" s="36"/>
      <c r="B719" s="37" t="n">
        <v>609</v>
      </c>
      <c r="C719" s="38"/>
      <c r="D719" s="38"/>
      <c r="E719" s="39"/>
      <c r="F719" s="39"/>
      <c r="G719" s="38"/>
      <c r="H719" s="40"/>
      <c r="I719" s="41"/>
    </row>
    <row r="720" customFormat="false" ht="11.25" hidden="false" customHeight="false" outlineLevel="0" collapsed="false">
      <c r="A720" s="36"/>
      <c r="B720" s="37" t="n">
        <v>610</v>
      </c>
      <c r="C720" s="38"/>
      <c r="D720" s="38"/>
      <c r="E720" s="39"/>
      <c r="F720" s="39"/>
      <c r="G720" s="38"/>
      <c r="H720" s="40"/>
      <c r="I720" s="41"/>
    </row>
    <row r="721" customFormat="false" ht="11.25" hidden="false" customHeight="false" outlineLevel="0" collapsed="false">
      <c r="A721" s="36"/>
      <c r="B721" s="37" t="n">
        <v>611</v>
      </c>
      <c r="C721" s="38"/>
      <c r="D721" s="38"/>
      <c r="E721" s="39"/>
      <c r="F721" s="39"/>
      <c r="G721" s="38"/>
      <c r="H721" s="40"/>
      <c r="I721" s="41"/>
    </row>
    <row r="722" customFormat="false" ht="11.25" hidden="false" customHeight="false" outlineLevel="0" collapsed="false">
      <c r="A722" s="36"/>
      <c r="B722" s="37" t="n">
        <v>612</v>
      </c>
      <c r="C722" s="38"/>
      <c r="D722" s="38"/>
      <c r="E722" s="39"/>
      <c r="F722" s="39"/>
      <c r="G722" s="38"/>
      <c r="H722" s="40"/>
      <c r="I722" s="41"/>
    </row>
    <row r="723" customFormat="false" ht="11.25" hidden="false" customHeight="false" outlineLevel="0" collapsed="false">
      <c r="A723" s="36"/>
      <c r="B723" s="37" t="n">
        <v>613</v>
      </c>
      <c r="C723" s="38"/>
      <c r="D723" s="38"/>
      <c r="E723" s="39"/>
      <c r="F723" s="39"/>
      <c r="G723" s="38"/>
      <c r="H723" s="40"/>
      <c r="I723" s="41"/>
    </row>
    <row r="724" customFormat="false" ht="11.25" hidden="false" customHeight="false" outlineLevel="0" collapsed="false">
      <c r="A724" s="36"/>
      <c r="B724" s="37" t="n">
        <v>614</v>
      </c>
      <c r="C724" s="38"/>
      <c r="D724" s="38"/>
      <c r="E724" s="39"/>
      <c r="F724" s="39"/>
      <c r="G724" s="38"/>
      <c r="H724" s="40"/>
      <c r="I724" s="41"/>
    </row>
    <row r="725" customFormat="false" ht="11.25" hidden="false" customHeight="false" outlineLevel="0" collapsed="false">
      <c r="A725" s="36"/>
      <c r="B725" s="37" t="n">
        <v>615</v>
      </c>
      <c r="C725" s="38"/>
      <c r="D725" s="38"/>
      <c r="E725" s="39"/>
      <c r="F725" s="39"/>
      <c r="G725" s="38"/>
      <c r="H725" s="40"/>
      <c r="I725" s="41"/>
    </row>
    <row r="726" customFormat="false" ht="11.25" hidden="false" customHeight="false" outlineLevel="0" collapsed="false">
      <c r="A726" s="36"/>
      <c r="B726" s="37" t="n">
        <v>616</v>
      </c>
      <c r="C726" s="38"/>
      <c r="D726" s="38"/>
      <c r="E726" s="39"/>
      <c r="F726" s="39"/>
      <c r="G726" s="38"/>
      <c r="H726" s="40"/>
      <c r="I726" s="41"/>
    </row>
    <row r="727" customFormat="false" ht="11.25" hidden="false" customHeight="false" outlineLevel="0" collapsed="false">
      <c r="A727" s="36"/>
      <c r="B727" s="37" t="n">
        <v>617</v>
      </c>
      <c r="C727" s="38"/>
      <c r="D727" s="38"/>
      <c r="E727" s="39"/>
      <c r="F727" s="39"/>
      <c r="G727" s="38"/>
      <c r="H727" s="40"/>
      <c r="I727" s="41"/>
    </row>
    <row r="728" customFormat="false" ht="11.25" hidden="false" customHeight="false" outlineLevel="0" collapsed="false">
      <c r="A728" s="36"/>
      <c r="B728" s="37" t="n">
        <v>618</v>
      </c>
      <c r="C728" s="38"/>
      <c r="D728" s="38"/>
      <c r="E728" s="39"/>
      <c r="F728" s="39"/>
      <c r="G728" s="38"/>
      <c r="H728" s="40"/>
      <c r="I728" s="41"/>
    </row>
    <row r="729" customFormat="false" ht="11.25" hidden="false" customHeight="false" outlineLevel="0" collapsed="false">
      <c r="A729" s="36"/>
      <c r="B729" s="37" t="n">
        <v>619</v>
      </c>
      <c r="C729" s="38"/>
      <c r="D729" s="38"/>
      <c r="E729" s="39"/>
      <c r="F729" s="39"/>
      <c r="G729" s="38"/>
      <c r="H729" s="40"/>
      <c r="I729" s="41"/>
    </row>
    <row r="730" customFormat="false" ht="11.25" hidden="false" customHeight="false" outlineLevel="0" collapsed="false">
      <c r="A730" s="36"/>
      <c r="B730" s="37" t="n">
        <v>620</v>
      </c>
      <c r="C730" s="38"/>
      <c r="D730" s="38"/>
      <c r="E730" s="39"/>
      <c r="F730" s="39"/>
      <c r="G730" s="38"/>
      <c r="H730" s="40"/>
      <c r="I730" s="41"/>
    </row>
    <row r="731" customFormat="false" ht="11.25" hidden="false" customHeight="false" outlineLevel="0" collapsed="false">
      <c r="A731" s="36"/>
      <c r="B731" s="37" t="n">
        <v>621</v>
      </c>
      <c r="C731" s="38"/>
      <c r="D731" s="38"/>
      <c r="E731" s="39"/>
      <c r="F731" s="39"/>
      <c r="G731" s="38"/>
      <c r="H731" s="40"/>
      <c r="I731" s="41"/>
    </row>
    <row r="732" customFormat="false" ht="11.25" hidden="false" customHeight="false" outlineLevel="0" collapsed="false">
      <c r="A732" s="36"/>
      <c r="B732" s="37" t="n">
        <v>622</v>
      </c>
      <c r="C732" s="38"/>
      <c r="D732" s="38"/>
      <c r="E732" s="39"/>
      <c r="F732" s="39"/>
      <c r="G732" s="38"/>
      <c r="H732" s="40"/>
      <c r="I732" s="41"/>
    </row>
    <row r="733" customFormat="false" ht="11.25" hidden="false" customHeight="false" outlineLevel="0" collapsed="false">
      <c r="A733" s="36"/>
      <c r="B733" s="37" t="n">
        <v>623</v>
      </c>
      <c r="C733" s="38"/>
      <c r="D733" s="38"/>
      <c r="E733" s="39"/>
      <c r="F733" s="39"/>
      <c r="G733" s="38"/>
      <c r="H733" s="40"/>
      <c r="I733" s="41"/>
    </row>
    <row r="734" customFormat="false" ht="11.25" hidden="false" customHeight="false" outlineLevel="0" collapsed="false">
      <c r="A734" s="36"/>
      <c r="B734" s="37" t="n">
        <v>624</v>
      </c>
      <c r="C734" s="38"/>
      <c r="D734" s="38"/>
      <c r="E734" s="39"/>
      <c r="F734" s="39"/>
      <c r="G734" s="38"/>
      <c r="H734" s="40"/>
      <c r="I734" s="41"/>
    </row>
    <row r="735" customFormat="false" ht="11.25" hidden="false" customHeight="false" outlineLevel="0" collapsed="false">
      <c r="A735" s="36"/>
      <c r="B735" s="37" t="n">
        <v>625</v>
      </c>
      <c r="C735" s="38"/>
      <c r="D735" s="38"/>
      <c r="E735" s="39"/>
      <c r="F735" s="39"/>
      <c r="G735" s="38"/>
      <c r="H735" s="40"/>
      <c r="I735" s="41"/>
    </row>
    <row r="736" customFormat="false" ht="11.25" hidden="false" customHeight="false" outlineLevel="0" collapsed="false">
      <c r="A736" s="36"/>
      <c r="B736" s="37" t="n">
        <v>626</v>
      </c>
      <c r="C736" s="38"/>
      <c r="D736" s="38"/>
      <c r="E736" s="39"/>
      <c r="F736" s="39"/>
      <c r="G736" s="38"/>
      <c r="H736" s="40"/>
      <c r="I736" s="41"/>
    </row>
    <row r="737" customFormat="false" ht="11.25" hidden="false" customHeight="false" outlineLevel="0" collapsed="false">
      <c r="A737" s="36"/>
      <c r="B737" s="37" t="n">
        <v>627</v>
      </c>
      <c r="C737" s="38"/>
      <c r="D737" s="38"/>
      <c r="E737" s="39"/>
      <c r="F737" s="39"/>
      <c r="G737" s="38"/>
      <c r="H737" s="40"/>
      <c r="I737" s="41"/>
    </row>
    <row r="738" customFormat="false" ht="11.25" hidden="false" customHeight="false" outlineLevel="0" collapsed="false">
      <c r="A738" s="36"/>
      <c r="B738" s="37" t="n">
        <v>628</v>
      </c>
      <c r="C738" s="38"/>
      <c r="D738" s="38"/>
      <c r="E738" s="39"/>
      <c r="F738" s="39"/>
      <c r="G738" s="38"/>
      <c r="H738" s="40"/>
      <c r="I738" s="41"/>
    </row>
    <row r="739" customFormat="false" ht="11.25" hidden="false" customHeight="false" outlineLevel="0" collapsed="false">
      <c r="A739" s="36"/>
      <c r="B739" s="37" t="n">
        <v>629</v>
      </c>
      <c r="C739" s="38"/>
      <c r="D739" s="38"/>
      <c r="E739" s="39"/>
      <c r="F739" s="39"/>
      <c r="G739" s="38"/>
      <c r="H739" s="40"/>
      <c r="I739" s="41"/>
    </row>
    <row r="740" customFormat="false" ht="11.25" hidden="false" customHeight="false" outlineLevel="0" collapsed="false">
      <c r="A740" s="36"/>
      <c r="B740" s="37" t="n">
        <v>630</v>
      </c>
      <c r="C740" s="38"/>
      <c r="D740" s="38"/>
      <c r="E740" s="39"/>
      <c r="F740" s="39"/>
      <c r="G740" s="38"/>
      <c r="H740" s="40"/>
      <c r="I740" s="41"/>
    </row>
    <row r="741" customFormat="false" ht="11.25" hidden="false" customHeight="false" outlineLevel="0" collapsed="false">
      <c r="A741" s="36"/>
      <c r="B741" s="37" t="n">
        <v>631</v>
      </c>
      <c r="C741" s="38"/>
      <c r="D741" s="38"/>
      <c r="E741" s="39"/>
      <c r="F741" s="39"/>
      <c r="G741" s="38"/>
      <c r="H741" s="40"/>
      <c r="I741" s="41"/>
    </row>
    <row r="742" customFormat="false" ht="11.25" hidden="false" customHeight="false" outlineLevel="0" collapsed="false">
      <c r="A742" s="36"/>
      <c r="B742" s="37" t="n">
        <v>632</v>
      </c>
      <c r="C742" s="38"/>
      <c r="D742" s="38"/>
      <c r="E742" s="39"/>
      <c r="F742" s="39"/>
      <c r="G742" s="38"/>
      <c r="H742" s="40"/>
      <c r="I742" s="41"/>
    </row>
    <row r="743" customFormat="false" ht="11.25" hidden="false" customHeight="false" outlineLevel="0" collapsed="false">
      <c r="A743" s="36"/>
      <c r="B743" s="37" t="n">
        <v>633</v>
      </c>
      <c r="C743" s="38"/>
      <c r="D743" s="38"/>
      <c r="E743" s="39"/>
      <c r="F743" s="39"/>
      <c r="G743" s="38"/>
      <c r="H743" s="40"/>
      <c r="I743" s="41"/>
    </row>
    <row r="744" customFormat="false" ht="11.25" hidden="false" customHeight="false" outlineLevel="0" collapsed="false">
      <c r="A744" s="36"/>
      <c r="B744" s="37" t="n">
        <v>634</v>
      </c>
      <c r="C744" s="38"/>
      <c r="D744" s="38"/>
      <c r="E744" s="39"/>
      <c r="F744" s="39"/>
      <c r="G744" s="38"/>
      <c r="H744" s="40"/>
      <c r="I744" s="41"/>
    </row>
    <row r="745" customFormat="false" ht="11.25" hidden="false" customHeight="false" outlineLevel="0" collapsed="false">
      <c r="A745" s="36"/>
      <c r="B745" s="37" t="n">
        <v>635</v>
      </c>
      <c r="C745" s="38"/>
      <c r="D745" s="38"/>
      <c r="E745" s="39"/>
      <c r="F745" s="39"/>
      <c r="G745" s="38"/>
      <c r="H745" s="40"/>
      <c r="I745" s="41"/>
    </row>
    <row r="746" customFormat="false" ht="11.25" hidden="false" customHeight="false" outlineLevel="0" collapsed="false">
      <c r="A746" s="36"/>
      <c r="B746" s="37" t="n">
        <v>636</v>
      </c>
      <c r="C746" s="38"/>
      <c r="D746" s="38"/>
      <c r="E746" s="39"/>
      <c r="F746" s="39"/>
      <c r="G746" s="38"/>
      <c r="H746" s="40"/>
      <c r="I746" s="41"/>
    </row>
    <row r="747" customFormat="false" ht="11.25" hidden="false" customHeight="false" outlineLevel="0" collapsed="false">
      <c r="A747" s="36"/>
      <c r="B747" s="37" t="n">
        <v>637</v>
      </c>
      <c r="C747" s="38"/>
      <c r="D747" s="38"/>
      <c r="E747" s="39"/>
      <c r="F747" s="39"/>
      <c r="G747" s="38"/>
      <c r="H747" s="40"/>
      <c r="I747" s="41"/>
    </row>
    <row r="748" customFormat="false" ht="11.25" hidden="false" customHeight="false" outlineLevel="0" collapsed="false">
      <c r="A748" s="36"/>
      <c r="B748" s="37" t="n">
        <v>638</v>
      </c>
      <c r="C748" s="38"/>
      <c r="D748" s="38"/>
      <c r="E748" s="39"/>
      <c r="F748" s="39"/>
      <c r="G748" s="38"/>
      <c r="H748" s="40"/>
      <c r="I748" s="41"/>
    </row>
    <row r="749" customFormat="false" ht="11.25" hidden="false" customHeight="false" outlineLevel="0" collapsed="false">
      <c r="A749" s="36"/>
      <c r="B749" s="37" t="n">
        <v>639</v>
      </c>
      <c r="C749" s="38"/>
      <c r="D749" s="38"/>
      <c r="E749" s="39"/>
      <c r="F749" s="39"/>
      <c r="G749" s="38"/>
      <c r="H749" s="40"/>
      <c r="I749" s="41"/>
    </row>
    <row r="750" customFormat="false" ht="11.25" hidden="false" customHeight="false" outlineLevel="0" collapsed="false">
      <c r="A750" s="36"/>
      <c r="B750" s="37" t="n">
        <v>640</v>
      </c>
      <c r="C750" s="38"/>
      <c r="D750" s="38"/>
      <c r="E750" s="39"/>
      <c r="F750" s="39"/>
      <c r="G750" s="38"/>
      <c r="H750" s="40"/>
      <c r="I750" s="41"/>
    </row>
    <row r="751" customFormat="false" ht="11.25" hidden="false" customHeight="false" outlineLevel="0" collapsed="false">
      <c r="A751" s="36"/>
      <c r="B751" s="37" t="n">
        <v>641</v>
      </c>
      <c r="C751" s="38"/>
      <c r="D751" s="38"/>
      <c r="E751" s="39"/>
      <c r="F751" s="39"/>
      <c r="G751" s="38"/>
      <c r="H751" s="40"/>
      <c r="I751" s="41"/>
    </row>
    <row r="752" customFormat="false" ht="11.25" hidden="false" customHeight="false" outlineLevel="0" collapsed="false">
      <c r="A752" s="36"/>
      <c r="B752" s="37" t="n">
        <v>642</v>
      </c>
      <c r="C752" s="38"/>
      <c r="D752" s="38"/>
      <c r="E752" s="39"/>
      <c r="F752" s="39"/>
      <c r="G752" s="38"/>
      <c r="H752" s="40"/>
      <c r="I752" s="41"/>
    </row>
    <row r="753" customFormat="false" ht="11.25" hidden="false" customHeight="false" outlineLevel="0" collapsed="false">
      <c r="A753" s="36"/>
      <c r="B753" s="37" t="n">
        <v>643</v>
      </c>
      <c r="C753" s="38"/>
      <c r="D753" s="38"/>
      <c r="E753" s="39"/>
      <c r="F753" s="39"/>
      <c r="G753" s="38"/>
      <c r="H753" s="40"/>
      <c r="I753" s="41"/>
    </row>
    <row r="754" customFormat="false" ht="11.25" hidden="false" customHeight="false" outlineLevel="0" collapsed="false">
      <c r="A754" s="36"/>
      <c r="B754" s="37" t="n">
        <v>644</v>
      </c>
      <c r="C754" s="38"/>
      <c r="D754" s="38"/>
      <c r="E754" s="39"/>
      <c r="F754" s="39"/>
      <c r="G754" s="38"/>
      <c r="H754" s="40"/>
      <c r="I754" s="41"/>
    </row>
    <row r="755" customFormat="false" ht="11.25" hidden="false" customHeight="false" outlineLevel="0" collapsed="false">
      <c r="A755" s="36"/>
      <c r="B755" s="37" t="n">
        <v>645</v>
      </c>
      <c r="C755" s="38"/>
      <c r="D755" s="38"/>
      <c r="E755" s="39"/>
      <c r="F755" s="39"/>
      <c r="G755" s="38"/>
      <c r="H755" s="40"/>
      <c r="I755" s="41"/>
    </row>
    <row r="756" customFormat="false" ht="11.25" hidden="false" customHeight="false" outlineLevel="0" collapsed="false">
      <c r="A756" s="36"/>
      <c r="B756" s="37" t="n">
        <v>646</v>
      </c>
      <c r="C756" s="38"/>
      <c r="D756" s="38"/>
      <c r="E756" s="39"/>
      <c r="F756" s="39"/>
      <c r="G756" s="38"/>
      <c r="H756" s="40"/>
      <c r="I756" s="41"/>
    </row>
    <row r="757" customFormat="false" ht="11.25" hidden="false" customHeight="false" outlineLevel="0" collapsed="false">
      <c r="A757" s="36"/>
      <c r="B757" s="37" t="n">
        <v>647</v>
      </c>
      <c r="C757" s="38"/>
      <c r="D757" s="38"/>
      <c r="E757" s="39"/>
      <c r="F757" s="39"/>
      <c r="G757" s="38"/>
      <c r="H757" s="40"/>
      <c r="I757" s="41"/>
    </row>
    <row r="758" customFormat="false" ht="11.25" hidden="false" customHeight="false" outlineLevel="0" collapsed="false">
      <c r="A758" s="36"/>
      <c r="B758" s="37" t="n">
        <v>648</v>
      </c>
      <c r="C758" s="38"/>
      <c r="D758" s="38"/>
      <c r="E758" s="39"/>
      <c r="F758" s="39"/>
      <c r="G758" s="38"/>
      <c r="H758" s="40"/>
      <c r="I758" s="41"/>
    </row>
    <row r="759" customFormat="false" ht="11.25" hidden="false" customHeight="false" outlineLevel="0" collapsed="false">
      <c r="A759" s="36"/>
      <c r="B759" s="37" t="n">
        <v>649</v>
      </c>
      <c r="C759" s="38"/>
      <c r="D759" s="38"/>
      <c r="E759" s="39"/>
      <c r="F759" s="39"/>
      <c r="G759" s="38"/>
      <c r="H759" s="40"/>
      <c r="I759" s="41"/>
    </row>
    <row r="760" customFormat="false" ht="11.25" hidden="false" customHeight="false" outlineLevel="0" collapsed="false">
      <c r="A760" s="36"/>
      <c r="B760" s="37" t="n">
        <v>650</v>
      </c>
      <c r="C760" s="38"/>
      <c r="D760" s="38"/>
      <c r="E760" s="39"/>
      <c r="F760" s="39"/>
      <c r="G760" s="38"/>
      <c r="H760" s="40"/>
      <c r="I760" s="41"/>
    </row>
    <row r="761" customFormat="false" ht="11.25" hidden="false" customHeight="false" outlineLevel="0" collapsed="false">
      <c r="A761" s="36"/>
      <c r="B761" s="37" t="n">
        <v>651</v>
      </c>
      <c r="C761" s="38"/>
      <c r="D761" s="38"/>
      <c r="E761" s="39"/>
      <c r="F761" s="39"/>
      <c r="G761" s="38"/>
      <c r="H761" s="40"/>
      <c r="I761" s="41"/>
    </row>
    <row r="762" customFormat="false" ht="11.25" hidden="false" customHeight="false" outlineLevel="0" collapsed="false">
      <c r="A762" s="36"/>
      <c r="B762" s="37" t="n">
        <v>652</v>
      </c>
      <c r="C762" s="38"/>
      <c r="D762" s="38"/>
      <c r="E762" s="39"/>
      <c r="F762" s="39"/>
      <c r="G762" s="38"/>
      <c r="H762" s="40"/>
      <c r="I762" s="41"/>
    </row>
    <row r="763" customFormat="false" ht="11.25" hidden="false" customHeight="false" outlineLevel="0" collapsed="false">
      <c r="A763" s="36"/>
      <c r="B763" s="37" t="n">
        <v>653</v>
      </c>
      <c r="C763" s="38"/>
      <c r="D763" s="38"/>
      <c r="E763" s="39"/>
      <c r="F763" s="39"/>
      <c r="G763" s="38"/>
      <c r="H763" s="40"/>
      <c r="I763" s="41"/>
    </row>
    <row r="764" customFormat="false" ht="11.25" hidden="false" customHeight="false" outlineLevel="0" collapsed="false">
      <c r="A764" s="36"/>
      <c r="B764" s="37" t="n">
        <v>654</v>
      </c>
      <c r="C764" s="38"/>
      <c r="D764" s="38"/>
      <c r="E764" s="39"/>
      <c r="F764" s="39"/>
      <c r="G764" s="38"/>
      <c r="H764" s="40"/>
      <c r="I764" s="41"/>
    </row>
    <row r="765" customFormat="false" ht="11.25" hidden="false" customHeight="false" outlineLevel="0" collapsed="false">
      <c r="A765" s="36"/>
      <c r="B765" s="37" t="n">
        <v>655</v>
      </c>
      <c r="C765" s="38"/>
      <c r="D765" s="38"/>
      <c r="E765" s="39"/>
      <c r="F765" s="39"/>
      <c r="G765" s="38"/>
      <c r="H765" s="40"/>
      <c r="I765" s="41"/>
    </row>
    <row r="766" customFormat="false" ht="11.25" hidden="false" customHeight="false" outlineLevel="0" collapsed="false">
      <c r="A766" s="36"/>
      <c r="B766" s="37" t="n">
        <v>656</v>
      </c>
      <c r="C766" s="38"/>
      <c r="D766" s="38"/>
      <c r="E766" s="39"/>
      <c r="F766" s="39"/>
      <c r="G766" s="38"/>
      <c r="H766" s="40"/>
      <c r="I766" s="41"/>
    </row>
    <row r="767" customFormat="false" ht="11.25" hidden="false" customHeight="false" outlineLevel="0" collapsed="false">
      <c r="A767" s="36"/>
      <c r="B767" s="37" t="n">
        <v>657</v>
      </c>
      <c r="C767" s="38"/>
      <c r="D767" s="38"/>
      <c r="E767" s="39"/>
      <c r="F767" s="39"/>
      <c r="G767" s="38"/>
      <c r="H767" s="40"/>
      <c r="I767" s="41"/>
    </row>
    <row r="768" customFormat="false" ht="11.25" hidden="false" customHeight="false" outlineLevel="0" collapsed="false">
      <c r="A768" s="36"/>
      <c r="B768" s="37" t="n">
        <v>658</v>
      </c>
      <c r="C768" s="38"/>
      <c r="D768" s="38"/>
      <c r="E768" s="39"/>
      <c r="F768" s="39"/>
      <c r="G768" s="38"/>
      <c r="H768" s="40"/>
      <c r="I768" s="41"/>
    </row>
    <row r="769" customFormat="false" ht="11.25" hidden="false" customHeight="false" outlineLevel="0" collapsed="false">
      <c r="A769" s="36"/>
      <c r="B769" s="37" t="n">
        <v>659</v>
      </c>
      <c r="C769" s="38"/>
      <c r="D769" s="38"/>
      <c r="E769" s="39"/>
      <c r="F769" s="39"/>
      <c r="G769" s="38"/>
      <c r="H769" s="40"/>
      <c r="I769" s="41"/>
    </row>
    <row r="770" customFormat="false" ht="11.25" hidden="false" customHeight="false" outlineLevel="0" collapsed="false">
      <c r="A770" s="36"/>
      <c r="B770" s="37" t="n">
        <v>660</v>
      </c>
      <c r="C770" s="38"/>
      <c r="D770" s="38"/>
      <c r="E770" s="39"/>
      <c r="F770" s="39"/>
      <c r="G770" s="38"/>
      <c r="H770" s="40"/>
      <c r="I770" s="41"/>
    </row>
    <row r="771" customFormat="false" ht="11.25" hidden="false" customHeight="false" outlineLevel="0" collapsed="false">
      <c r="A771" s="36"/>
      <c r="B771" s="37" t="n">
        <v>661</v>
      </c>
      <c r="C771" s="38"/>
      <c r="D771" s="38"/>
      <c r="E771" s="39"/>
      <c r="F771" s="39"/>
      <c r="G771" s="38"/>
      <c r="H771" s="40"/>
      <c r="I771" s="41"/>
    </row>
    <row r="772" customFormat="false" ht="11.25" hidden="false" customHeight="false" outlineLevel="0" collapsed="false">
      <c r="A772" s="36"/>
      <c r="B772" s="37" t="n">
        <v>662</v>
      </c>
      <c r="C772" s="38"/>
      <c r="D772" s="38"/>
      <c r="E772" s="39"/>
      <c r="F772" s="39"/>
      <c r="G772" s="38"/>
      <c r="H772" s="40"/>
      <c r="I772" s="41"/>
    </row>
    <row r="773" customFormat="false" ht="11.25" hidden="false" customHeight="false" outlineLevel="0" collapsed="false">
      <c r="A773" s="36"/>
      <c r="B773" s="37" t="n">
        <v>663</v>
      </c>
      <c r="C773" s="38"/>
      <c r="D773" s="38"/>
      <c r="E773" s="39"/>
      <c r="F773" s="39"/>
      <c r="G773" s="38"/>
      <c r="H773" s="40"/>
      <c r="I773" s="41"/>
    </row>
    <row r="774" customFormat="false" ht="11.25" hidden="false" customHeight="false" outlineLevel="0" collapsed="false">
      <c r="A774" s="36"/>
      <c r="B774" s="37" t="n">
        <v>664</v>
      </c>
      <c r="C774" s="38"/>
      <c r="D774" s="38"/>
      <c r="E774" s="39"/>
      <c r="F774" s="39"/>
      <c r="G774" s="38"/>
      <c r="H774" s="40"/>
      <c r="I774" s="41"/>
    </row>
    <row r="775" customFormat="false" ht="11.25" hidden="false" customHeight="false" outlineLevel="0" collapsed="false">
      <c r="A775" s="36"/>
      <c r="B775" s="37" t="n">
        <v>665</v>
      </c>
      <c r="C775" s="38"/>
      <c r="D775" s="38"/>
      <c r="E775" s="39"/>
      <c r="F775" s="39"/>
      <c r="G775" s="38"/>
      <c r="H775" s="40"/>
      <c r="I775" s="41"/>
    </row>
    <row r="776" customFormat="false" ht="11.25" hidden="false" customHeight="false" outlineLevel="0" collapsed="false">
      <c r="A776" s="36"/>
      <c r="B776" s="37" t="n">
        <v>666</v>
      </c>
      <c r="C776" s="38"/>
      <c r="D776" s="38"/>
      <c r="E776" s="39"/>
      <c r="F776" s="39"/>
      <c r="G776" s="38"/>
      <c r="H776" s="40"/>
      <c r="I776" s="41"/>
    </row>
    <row r="777" customFormat="false" ht="11.25" hidden="false" customHeight="false" outlineLevel="0" collapsed="false">
      <c r="A777" s="36"/>
      <c r="B777" s="37" t="n">
        <v>667</v>
      </c>
      <c r="C777" s="38"/>
      <c r="D777" s="38"/>
      <c r="E777" s="39"/>
      <c r="F777" s="39"/>
      <c r="G777" s="38"/>
      <c r="H777" s="40"/>
      <c r="I777" s="41"/>
    </row>
    <row r="778" customFormat="false" ht="11.25" hidden="false" customHeight="false" outlineLevel="0" collapsed="false">
      <c r="A778" s="36"/>
      <c r="B778" s="37" t="n">
        <v>668</v>
      </c>
      <c r="C778" s="38"/>
      <c r="D778" s="38"/>
      <c r="E778" s="39"/>
      <c r="F778" s="39"/>
      <c r="G778" s="38"/>
      <c r="H778" s="40"/>
      <c r="I778" s="41"/>
    </row>
    <row r="779" customFormat="false" ht="11.25" hidden="false" customHeight="false" outlineLevel="0" collapsed="false">
      <c r="A779" s="36"/>
      <c r="B779" s="37" t="n">
        <v>669</v>
      </c>
      <c r="C779" s="38"/>
      <c r="D779" s="38"/>
      <c r="E779" s="39"/>
      <c r="F779" s="39"/>
      <c r="G779" s="38"/>
      <c r="H779" s="40"/>
      <c r="I779" s="41"/>
    </row>
    <row r="780" customFormat="false" ht="11.25" hidden="false" customHeight="false" outlineLevel="0" collapsed="false">
      <c r="A780" s="36"/>
      <c r="B780" s="37" t="n">
        <v>670</v>
      </c>
      <c r="C780" s="38"/>
      <c r="D780" s="38"/>
      <c r="E780" s="39"/>
      <c r="F780" s="39"/>
      <c r="G780" s="38"/>
      <c r="H780" s="40"/>
      <c r="I780" s="41"/>
    </row>
    <row r="781" customFormat="false" ht="11.25" hidden="false" customHeight="false" outlineLevel="0" collapsed="false">
      <c r="A781" s="36"/>
      <c r="B781" s="37" t="n">
        <v>671</v>
      </c>
      <c r="C781" s="38"/>
      <c r="D781" s="38"/>
      <c r="E781" s="39"/>
      <c r="F781" s="39"/>
      <c r="G781" s="38"/>
      <c r="H781" s="40"/>
      <c r="I781" s="41"/>
    </row>
    <row r="782" customFormat="false" ht="11.25" hidden="false" customHeight="false" outlineLevel="0" collapsed="false">
      <c r="A782" s="36"/>
      <c r="B782" s="37" t="n">
        <v>672</v>
      </c>
      <c r="C782" s="38"/>
      <c r="D782" s="38"/>
      <c r="E782" s="39"/>
      <c r="F782" s="39"/>
      <c r="G782" s="38"/>
      <c r="H782" s="40"/>
      <c r="I782" s="41"/>
    </row>
    <row r="783" customFormat="false" ht="11.25" hidden="false" customHeight="false" outlineLevel="0" collapsed="false">
      <c r="A783" s="36"/>
      <c r="B783" s="37" t="n">
        <v>673</v>
      </c>
      <c r="C783" s="38"/>
      <c r="D783" s="38"/>
      <c r="E783" s="39"/>
      <c r="F783" s="39"/>
      <c r="G783" s="38"/>
      <c r="H783" s="40"/>
      <c r="I783" s="41"/>
    </row>
    <row r="784" customFormat="false" ht="11.25" hidden="false" customHeight="false" outlineLevel="0" collapsed="false">
      <c r="A784" s="36"/>
      <c r="B784" s="37" t="n">
        <v>674</v>
      </c>
      <c r="C784" s="38"/>
      <c r="D784" s="38"/>
      <c r="E784" s="39"/>
      <c r="F784" s="39"/>
      <c r="G784" s="38"/>
      <c r="H784" s="40"/>
      <c r="I784" s="41"/>
    </row>
    <row r="785" customFormat="false" ht="11.25" hidden="false" customHeight="false" outlineLevel="0" collapsed="false">
      <c r="A785" s="36"/>
      <c r="B785" s="37" t="n">
        <v>675</v>
      </c>
      <c r="C785" s="38"/>
      <c r="D785" s="38"/>
      <c r="E785" s="39"/>
      <c r="F785" s="39"/>
      <c r="G785" s="38"/>
      <c r="H785" s="40"/>
      <c r="I785" s="41"/>
    </row>
    <row r="786" customFormat="false" ht="11.25" hidden="false" customHeight="false" outlineLevel="0" collapsed="false">
      <c r="A786" s="36"/>
      <c r="B786" s="37" t="n">
        <v>676</v>
      </c>
      <c r="C786" s="38"/>
      <c r="D786" s="38"/>
      <c r="E786" s="39"/>
      <c r="F786" s="39"/>
      <c r="G786" s="38"/>
      <c r="H786" s="40"/>
      <c r="I786" s="41"/>
    </row>
    <row r="787" customFormat="false" ht="11.25" hidden="false" customHeight="false" outlineLevel="0" collapsed="false">
      <c r="A787" s="36"/>
      <c r="B787" s="37" t="n">
        <v>677</v>
      </c>
      <c r="C787" s="38"/>
      <c r="D787" s="38"/>
      <c r="E787" s="39"/>
      <c r="F787" s="39"/>
      <c r="G787" s="38"/>
      <c r="H787" s="40"/>
      <c r="I787" s="41"/>
    </row>
    <row r="788" customFormat="false" ht="11.25" hidden="false" customHeight="false" outlineLevel="0" collapsed="false">
      <c r="A788" s="36"/>
      <c r="B788" s="37" t="n">
        <v>678</v>
      </c>
      <c r="C788" s="38"/>
      <c r="D788" s="38"/>
      <c r="E788" s="39"/>
      <c r="F788" s="39"/>
      <c r="G788" s="38"/>
      <c r="H788" s="40"/>
      <c r="I788" s="41"/>
    </row>
    <row r="789" customFormat="false" ht="11.25" hidden="false" customHeight="false" outlineLevel="0" collapsed="false">
      <c r="A789" s="36"/>
      <c r="B789" s="37" t="n">
        <v>679</v>
      </c>
      <c r="C789" s="38"/>
      <c r="D789" s="38"/>
      <c r="E789" s="39"/>
      <c r="F789" s="39"/>
      <c r="G789" s="38"/>
      <c r="H789" s="40"/>
      <c r="I789" s="41"/>
    </row>
    <row r="790" customFormat="false" ht="11.25" hidden="false" customHeight="false" outlineLevel="0" collapsed="false">
      <c r="A790" s="36"/>
      <c r="B790" s="37" t="n">
        <v>680</v>
      </c>
      <c r="C790" s="38"/>
      <c r="D790" s="38"/>
      <c r="E790" s="39"/>
      <c r="F790" s="39"/>
      <c r="G790" s="38"/>
      <c r="H790" s="40"/>
      <c r="I790" s="41"/>
    </row>
    <row r="791" customFormat="false" ht="11.25" hidden="false" customHeight="false" outlineLevel="0" collapsed="false">
      <c r="A791" s="36"/>
      <c r="B791" s="37" t="n">
        <v>681</v>
      </c>
      <c r="C791" s="38"/>
      <c r="D791" s="38"/>
      <c r="E791" s="39"/>
      <c r="F791" s="39"/>
      <c r="G791" s="38"/>
      <c r="H791" s="40"/>
      <c r="I791" s="41"/>
    </row>
    <row r="792" customFormat="false" ht="11.25" hidden="false" customHeight="false" outlineLevel="0" collapsed="false">
      <c r="A792" s="36"/>
      <c r="B792" s="37" t="n">
        <v>682</v>
      </c>
      <c r="C792" s="38"/>
      <c r="D792" s="38"/>
      <c r="E792" s="39"/>
      <c r="F792" s="39"/>
      <c r="G792" s="38"/>
      <c r="H792" s="40"/>
      <c r="I792" s="41"/>
    </row>
    <row r="793" customFormat="false" ht="11.25" hidden="false" customHeight="false" outlineLevel="0" collapsed="false">
      <c r="A793" s="36"/>
      <c r="B793" s="37" t="n">
        <v>683</v>
      </c>
      <c r="C793" s="38"/>
      <c r="D793" s="38"/>
      <c r="E793" s="39"/>
      <c r="F793" s="39"/>
      <c r="G793" s="38"/>
      <c r="H793" s="40"/>
      <c r="I793" s="41"/>
    </row>
    <row r="794" customFormat="false" ht="11.25" hidden="false" customHeight="false" outlineLevel="0" collapsed="false">
      <c r="A794" s="36"/>
      <c r="B794" s="37" t="n">
        <v>684</v>
      </c>
      <c r="C794" s="38"/>
      <c r="D794" s="38"/>
      <c r="E794" s="39"/>
      <c r="F794" s="39"/>
      <c r="G794" s="38"/>
      <c r="H794" s="40"/>
      <c r="I794" s="41"/>
    </row>
    <row r="795" customFormat="false" ht="11.25" hidden="false" customHeight="false" outlineLevel="0" collapsed="false">
      <c r="A795" s="36"/>
      <c r="B795" s="37" t="n">
        <v>685</v>
      </c>
      <c r="C795" s="38"/>
      <c r="D795" s="38"/>
      <c r="E795" s="39"/>
      <c r="F795" s="39"/>
      <c r="G795" s="38"/>
      <c r="H795" s="40"/>
      <c r="I795" s="41"/>
    </row>
    <row r="796" customFormat="false" ht="11.25" hidden="false" customHeight="false" outlineLevel="0" collapsed="false">
      <c r="A796" s="36"/>
      <c r="B796" s="37" t="n">
        <v>686</v>
      </c>
      <c r="C796" s="38"/>
      <c r="D796" s="38"/>
      <c r="E796" s="39"/>
      <c r="F796" s="39"/>
      <c r="G796" s="38"/>
      <c r="H796" s="40"/>
      <c r="I796" s="41"/>
    </row>
    <row r="797" customFormat="false" ht="11.25" hidden="false" customHeight="false" outlineLevel="0" collapsed="false">
      <c r="A797" s="36"/>
      <c r="B797" s="37" t="n">
        <v>687</v>
      </c>
      <c r="C797" s="38"/>
      <c r="D797" s="38"/>
      <c r="E797" s="39"/>
      <c r="F797" s="39"/>
      <c r="G797" s="38"/>
      <c r="H797" s="40"/>
      <c r="I797" s="41"/>
    </row>
    <row r="798" customFormat="false" ht="11.25" hidden="false" customHeight="false" outlineLevel="0" collapsed="false">
      <c r="A798" s="36"/>
      <c r="B798" s="37" t="n">
        <v>688</v>
      </c>
      <c r="C798" s="38"/>
      <c r="D798" s="38"/>
      <c r="E798" s="39"/>
      <c r="F798" s="39"/>
      <c r="G798" s="38"/>
      <c r="H798" s="40"/>
      <c r="I798" s="41"/>
    </row>
    <row r="799" customFormat="false" ht="11.25" hidden="false" customHeight="false" outlineLevel="0" collapsed="false">
      <c r="A799" s="36"/>
      <c r="B799" s="37" t="n">
        <v>689</v>
      </c>
      <c r="C799" s="38"/>
      <c r="D799" s="38"/>
      <c r="E799" s="39"/>
      <c r="F799" s="39"/>
      <c r="G799" s="38"/>
      <c r="H799" s="40"/>
      <c r="I799" s="41"/>
    </row>
    <row r="800" customFormat="false" ht="11.25" hidden="false" customHeight="false" outlineLevel="0" collapsed="false">
      <c r="A800" s="36"/>
      <c r="B800" s="37" t="n">
        <v>690</v>
      </c>
      <c r="C800" s="38"/>
      <c r="D800" s="38"/>
      <c r="E800" s="39"/>
      <c r="F800" s="39"/>
      <c r="G800" s="38"/>
      <c r="H800" s="40"/>
      <c r="I800" s="41"/>
    </row>
    <row r="801" customFormat="false" ht="11.25" hidden="false" customHeight="false" outlineLevel="0" collapsed="false">
      <c r="A801" s="36"/>
      <c r="B801" s="37" t="n">
        <v>691</v>
      </c>
      <c r="C801" s="38"/>
      <c r="D801" s="38"/>
      <c r="E801" s="39"/>
      <c r="F801" s="39"/>
      <c r="G801" s="38"/>
      <c r="H801" s="40"/>
      <c r="I801" s="41"/>
    </row>
    <row r="802" customFormat="false" ht="11.25" hidden="false" customHeight="false" outlineLevel="0" collapsed="false">
      <c r="A802" s="36"/>
      <c r="B802" s="37" t="n">
        <v>692</v>
      </c>
      <c r="C802" s="38"/>
      <c r="D802" s="38"/>
      <c r="E802" s="39"/>
      <c r="F802" s="39"/>
      <c r="G802" s="38"/>
      <c r="H802" s="40"/>
      <c r="I802" s="41"/>
    </row>
    <row r="803" customFormat="false" ht="11.25" hidden="false" customHeight="false" outlineLevel="0" collapsed="false">
      <c r="A803" s="36"/>
      <c r="B803" s="37" t="n">
        <v>693</v>
      </c>
      <c r="C803" s="38"/>
      <c r="D803" s="38"/>
      <c r="E803" s="39"/>
      <c r="F803" s="39"/>
      <c r="G803" s="38"/>
      <c r="H803" s="40"/>
      <c r="I803" s="41"/>
    </row>
    <row r="804" customFormat="false" ht="11.25" hidden="false" customHeight="false" outlineLevel="0" collapsed="false">
      <c r="A804" s="36"/>
      <c r="B804" s="37" t="n">
        <v>694</v>
      </c>
      <c r="C804" s="38"/>
      <c r="D804" s="38"/>
      <c r="E804" s="39"/>
      <c r="F804" s="39"/>
      <c r="G804" s="38"/>
      <c r="H804" s="40"/>
      <c r="I804" s="41"/>
    </row>
    <row r="805" customFormat="false" ht="11.25" hidden="false" customHeight="false" outlineLevel="0" collapsed="false">
      <c r="A805" s="36"/>
      <c r="B805" s="37" t="n">
        <v>695</v>
      </c>
      <c r="C805" s="38"/>
      <c r="D805" s="38"/>
      <c r="E805" s="39"/>
      <c r="F805" s="39"/>
      <c r="G805" s="38"/>
      <c r="H805" s="40"/>
      <c r="I805" s="41"/>
    </row>
    <row r="806" customFormat="false" ht="11.25" hidden="false" customHeight="false" outlineLevel="0" collapsed="false">
      <c r="A806" s="36"/>
      <c r="B806" s="37" t="n">
        <v>696</v>
      </c>
      <c r="C806" s="38"/>
      <c r="D806" s="38"/>
      <c r="E806" s="39"/>
      <c r="F806" s="39"/>
      <c r="G806" s="38"/>
      <c r="H806" s="40"/>
      <c r="I806" s="41"/>
    </row>
    <row r="807" customFormat="false" ht="11.25" hidden="false" customHeight="false" outlineLevel="0" collapsed="false">
      <c r="A807" s="36"/>
      <c r="B807" s="37" t="n">
        <v>697</v>
      </c>
      <c r="C807" s="38"/>
      <c r="D807" s="38"/>
      <c r="E807" s="39"/>
      <c r="F807" s="39"/>
      <c r="G807" s="38"/>
      <c r="H807" s="40"/>
      <c r="I807" s="41"/>
    </row>
    <row r="808" customFormat="false" ht="11.25" hidden="false" customHeight="false" outlineLevel="0" collapsed="false">
      <c r="A808" s="36"/>
      <c r="B808" s="37" t="n">
        <v>698</v>
      </c>
      <c r="C808" s="38"/>
      <c r="D808" s="38"/>
      <c r="E808" s="39"/>
      <c r="F808" s="39"/>
      <c r="G808" s="38"/>
      <c r="H808" s="40"/>
      <c r="I808" s="41"/>
    </row>
    <row r="809" customFormat="false" ht="11.25" hidden="false" customHeight="false" outlineLevel="0" collapsed="false">
      <c r="A809" s="36"/>
      <c r="B809" s="37" t="n">
        <v>699</v>
      </c>
      <c r="C809" s="38"/>
      <c r="D809" s="38"/>
      <c r="E809" s="39"/>
      <c r="F809" s="39"/>
      <c r="G809" s="38"/>
      <c r="H809" s="40"/>
      <c r="I809" s="41"/>
    </row>
    <row r="810" customFormat="false" ht="11.25" hidden="false" customHeight="false" outlineLevel="0" collapsed="false">
      <c r="A810" s="36"/>
      <c r="B810" s="37" t="n">
        <v>700</v>
      </c>
      <c r="C810" s="38"/>
      <c r="D810" s="38"/>
      <c r="E810" s="39"/>
      <c r="F810" s="39"/>
      <c r="G810" s="38"/>
      <c r="H810" s="40"/>
      <c r="I810" s="41"/>
    </row>
    <row r="811" customFormat="false" ht="11.25" hidden="false" customHeight="false" outlineLevel="0" collapsed="false">
      <c r="A811" s="36"/>
      <c r="B811" s="37" t="n">
        <v>701</v>
      </c>
      <c r="C811" s="38"/>
      <c r="D811" s="38"/>
      <c r="E811" s="39"/>
      <c r="F811" s="39"/>
      <c r="G811" s="38"/>
      <c r="H811" s="40"/>
      <c r="I811" s="41"/>
    </row>
    <row r="812" customFormat="false" ht="11.25" hidden="false" customHeight="false" outlineLevel="0" collapsed="false">
      <c r="A812" s="36"/>
      <c r="B812" s="37" t="n">
        <v>702</v>
      </c>
      <c r="C812" s="38"/>
      <c r="D812" s="38"/>
      <c r="E812" s="39"/>
      <c r="F812" s="39"/>
      <c r="G812" s="38"/>
      <c r="H812" s="40"/>
      <c r="I812" s="41"/>
    </row>
    <row r="813" customFormat="false" ht="11.25" hidden="false" customHeight="false" outlineLevel="0" collapsed="false">
      <c r="A813" s="36"/>
      <c r="B813" s="37" t="n">
        <v>703</v>
      </c>
      <c r="C813" s="38"/>
      <c r="D813" s="38"/>
      <c r="E813" s="39"/>
      <c r="F813" s="39"/>
      <c r="G813" s="38"/>
      <c r="H813" s="40"/>
      <c r="I813" s="41"/>
    </row>
    <row r="814" customFormat="false" ht="11.25" hidden="false" customHeight="false" outlineLevel="0" collapsed="false">
      <c r="A814" s="36"/>
      <c r="B814" s="37" t="n">
        <v>704</v>
      </c>
      <c r="C814" s="38"/>
      <c r="D814" s="38"/>
      <c r="E814" s="39"/>
      <c r="F814" s="39"/>
      <c r="G814" s="38"/>
      <c r="H814" s="40"/>
      <c r="I814" s="41"/>
    </row>
    <row r="815" customFormat="false" ht="11.25" hidden="false" customHeight="false" outlineLevel="0" collapsed="false">
      <c r="A815" s="36"/>
      <c r="B815" s="37" t="n">
        <v>705</v>
      </c>
      <c r="C815" s="38"/>
      <c r="D815" s="38"/>
      <c r="E815" s="39"/>
      <c r="F815" s="39"/>
      <c r="G815" s="38"/>
      <c r="H815" s="40"/>
      <c r="I815" s="41"/>
    </row>
    <row r="816" customFormat="false" ht="11.25" hidden="false" customHeight="false" outlineLevel="0" collapsed="false">
      <c r="A816" s="36"/>
      <c r="B816" s="37" t="n">
        <v>706</v>
      </c>
      <c r="C816" s="38"/>
      <c r="D816" s="38"/>
      <c r="E816" s="39"/>
      <c r="F816" s="39"/>
      <c r="G816" s="38"/>
      <c r="H816" s="40"/>
      <c r="I816" s="41"/>
    </row>
    <row r="817" customFormat="false" ht="11.25" hidden="false" customHeight="false" outlineLevel="0" collapsed="false">
      <c r="A817" s="36"/>
      <c r="B817" s="37" t="n">
        <v>707</v>
      </c>
      <c r="C817" s="38"/>
      <c r="D817" s="38"/>
      <c r="E817" s="39"/>
      <c r="F817" s="39"/>
      <c r="G817" s="38"/>
      <c r="H817" s="40"/>
      <c r="I817" s="41"/>
    </row>
    <row r="818" customFormat="false" ht="11.25" hidden="false" customHeight="false" outlineLevel="0" collapsed="false">
      <c r="A818" s="36"/>
      <c r="B818" s="37" t="n">
        <v>708</v>
      </c>
      <c r="C818" s="38"/>
      <c r="D818" s="38"/>
      <c r="E818" s="39"/>
      <c r="F818" s="39"/>
      <c r="G818" s="38"/>
      <c r="H818" s="40"/>
      <c r="I818" s="41"/>
    </row>
    <row r="819" customFormat="false" ht="11.25" hidden="false" customHeight="false" outlineLevel="0" collapsed="false">
      <c r="A819" s="36"/>
      <c r="B819" s="37" t="n">
        <v>709</v>
      </c>
      <c r="C819" s="38"/>
      <c r="D819" s="38"/>
      <c r="E819" s="39"/>
      <c r="F819" s="39"/>
      <c r="G819" s="38"/>
      <c r="H819" s="40"/>
      <c r="I819" s="41"/>
    </row>
    <row r="820" customFormat="false" ht="11.25" hidden="false" customHeight="false" outlineLevel="0" collapsed="false">
      <c r="A820" s="36"/>
      <c r="B820" s="37" t="n">
        <v>710</v>
      </c>
      <c r="C820" s="38"/>
      <c r="D820" s="38"/>
      <c r="E820" s="39"/>
      <c r="F820" s="39"/>
      <c r="G820" s="38"/>
      <c r="H820" s="40"/>
      <c r="I820" s="41"/>
    </row>
    <row r="821" customFormat="false" ht="11.25" hidden="false" customHeight="false" outlineLevel="0" collapsed="false">
      <c r="A821" s="36"/>
      <c r="B821" s="37" t="n">
        <v>711</v>
      </c>
      <c r="C821" s="38"/>
      <c r="D821" s="38"/>
      <c r="E821" s="39"/>
      <c r="F821" s="39"/>
      <c r="G821" s="38"/>
      <c r="H821" s="40"/>
      <c r="I821" s="41"/>
    </row>
    <row r="822" customFormat="false" ht="11.25" hidden="false" customHeight="false" outlineLevel="0" collapsed="false">
      <c r="A822" s="36"/>
      <c r="B822" s="37" t="n">
        <v>712</v>
      </c>
      <c r="C822" s="38"/>
      <c r="D822" s="38"/>
      <c r="E822" s="39"/>
      <c r="F822" s="39"/>
      <c r="G822" s="38"/>
      <c r="H822" s="40"/>
      <c r="I822" s="41"/>
    </row>
    <row r="823" customFormat="false" ht="11.25" hidden="false" customHeight="false" outlineLevel="0" collapsed="false">
      <c r="A823" s="36"/>
      <c r="B823" s="37" t="n">
        <v>713</v>
      </c>
      <c r="C823" s="38"/>
      <c r="D823" s="38"/>
      <c r="E823" s="39"/>
      <c r="F823" s="39"/>
      <c r="G823" s="38"/>
      <c r="H823" s="40"/>
      <c r="I823" s="41"/>
    </row>
    <row r="824" customFormat="false" ht="11.25" hidden="false" customHeight="false" outlineLevel="0" collapsed="false">
      <c r="A824" s="36"/>
      <c r="B824" s="37" t="n">
        <v>714</v>
      </c>
      <c r="C824" s="38"/>
      <c r="D824" s="38"/>
      <c r="E824" s="39"/>
      <c r="F824" s="39"/>
      <c r="G824" s="38"/>
      <c r="H824" s="40"/>
      <c r="I824" s="41"/>
    </row>
    <row r="825" customFormat="false" ht="11.25" hidden="false" customHeight="false" outlineLevel="0" collapsed="false">
      <c r="A825" s="36"/>
      <c r="B825" s="37" t="n">
        <v>715</v>
      </c>
      <c r="C825" s="38"/>
      <c r="D825" s="38"/>
      <c r="E825" s="39"/>
      <c r="F825" s="39"/>
      <c r="G825" s="38"/>
      <c r="H825" s="40"/>
      <c r="I825" s="41"/>
    </row>
    <row r="826" customFormat="false" ht="11.25" hidden="false" customHeight="false" outlineLevel="0" collapsed="false">
      <c r="A826" s="36"/>
      <c r="B826" s="37" t="n">
        <v>716</v>
      </c>
      <c r="C826" s="38"/>
      <c r="D826" s="38"/>
      <c r="E826" s="39"/>
      <c r="F826" s="39"/>
      <c r="G826" s="38"/>
      <c r="H826" s="40"/>
      <c r="I826" s="41"/>
    </row>
    <row r="827" customFormat="false" ht="11.25" hidden="false" customHeight="false" outlineLevel="0" collapsed="false">
      <c r="A827" s="36"/>
      <c r="B827" s="37" t="n">
        <v>717</v>
      </c>
      <c r="C827" s="38"/>
      <c r="D827" s="38"/>
      <c r="E827" s="39"/>
      <c r="F827" s="39"/>
      <c r="G827" s="38"/>
      <c r="H827" s="40"/>
      <c r="I827" s="41"/>
    </row>
    <row r="828" customFormat="false" ht="11.25" hidden="false" customHeight="false" outlineLevel="0" collapsed="false">
      <c r="A828" s="36"/>
      <c r="B828" s="37" t="n">
        <v>718</v>
      </c>
      <c r="C828" s="38"/>
      <c r="D828" s="38"/>
      <c r="E828" s="39"/>
      <c r="F828" s="39"/>
      <c r="G828" s="38"/>
      <c r="H828" s="40"/>
      <c r="I828" s="41"/>
    </row>
    <row r="829" customFormat="false" ht="11.25" hidden="false" customHeight="false" outlineLevel="0" collapsed="false">
      <c r="A829" s="36"/>
      <c r="B829" s="37" t="n">
        <v>719</v>
      </c>
      <c r="C829" s="38"/>
      <c r="D829" s="38"/>
      <c r="E829" s="39"/>
      <c r="F829" s="39"/>
      <c r="G829" s="38"/>
      <c r="H829" s="40"/>
      <c r="I829" s="41"/>
    </row>
    <row r="830" customFormat="false" ht="11.25" hidden="false" customHeight="false" outlineLevel="0" collapsed="false">
      <c r="A830" s="36"/>
      <c r="B830" s="37" t="n">
        <v>720</v>
      </c>
      <c r="C830" s="38"/>
      <c r="D830" s="38"/>
      <c r="E830" s="39"/>
      <c r="F830" s="39"/>
      <c r="G830" s="38"/>
      <c r="H830" s="40"/>
      <c r="I830" s="41"/>
    </row>
    <row r="831" customFormat="false" ht="11.25" hidden="false" customHeight="false" outlineLevel="0" collapsed="false">
      <c r="A831" s="36"/>
      <c r="B831" s="37" t="n">
        <v>721</v>
      </c>
      <c r="C831" s="38"/>
      <c r="D831" s="38"/>
      <c r="E831" s="39"/>
      <c r="F831" s="39"/>
      <c r="G831" s="38"/>
      <c r="H831" s="40"/>
      <c r="I831" s="41"/>
    </row>
    <row r="832" customFormat="false" ht="11.25" hidden="false" customHeight="false" outlineLevel="0" collapsed="false">
      <c r="A832" s="36"/>
      <c r="B832" s="37" t="n">
        <v>722</v>
      </c>
      <c r="C832" s="38"/>
      <c r="D832" s="38"/>
      <c r="E832" s="39"/>
      <c r="F832" s="39"/>
      <c r="G832" s="38"/>
      <c r="H832" s="40"/>
      <c r="I832" s="41"/>
    </row>
    <row r="833" customFormat="false" ht="11.25" hidden="false" customHeight="false" outlineLevel="0" collapsed="false">
      <c r="A833" s="36"/>
      <c r="B833" s="37" t="n">
        <v>723</v>
      </c>
      <c r="C833" s="38"/>
      <c r="D833" s="38"/>
      <c r="E833" s="39"/>
      <c r="F833" s="39"/>
      <c r="G833" s="38"/>
      <c r="H833" s="40"/>
      <c r="I833" s="41"/>
    </row>
    <row r="834" customFormat="false" ht="11.25" hidden="false" customHeight="false" outlineLevel="0" collapsed="false">
      <c r="A834" s="36"/>
      <c r="B834" s="37" t="n">
        <v>724</v>
      </c>
      <c r="C834" s="38"/>
      <c r="D834" s="38"/>
      <c r="E834" s="39"/>
      <c r="F834" s="39"/>
      <c r="G834" s="38"/>
      <c r="H834" s="40"/>
      <c r="I834" s="41"/>
    </row>
    <row r="835" customFormat="false" ht="11.25" hidden="false" customHeight="false" outlineLevel="0" collapsed="false">
      <c r="A835" s="36"/>
      <c r="B835" s="37" t="n">
        <v>725</v>
      </c>
      <c r="C835" s="38"/>
      <c r="D835" s="38"/>
      <c r="E835" s="39"/>
      <c r="F835" s="39"/>
      <c r="G835" s="38"/>
      <c r="H835" s="40"/>
      <c r="I835" s="41"/>
    </row>
    <row r="836" customFormat="false" ht="11.25" hidden="false" customHeight="false" outlineLevel="0" collapsed="false">
      <c r="A836" s="36"/>
      <c r="B836" s="37" t="n">
        <v>726</v>
      </c>
      <c r="C836" s="38"/>
      <c r="D836" s="38"/>
      <c r="E836" s="39"/>
      <c r="F836" s="39"/>
      <c r="G836" s="38"/>
      <c r="H836" s="40"/>
      <c r="I836" s="41"/>
    </row>
    <row r="837" customFormat="false" ht="11.25" hidden="false" customHeight="false" outlineLevel="0" collapsed="false">
      <c r="A837" s="36"/>
      <c r="B837" s="37" t="n">
        <v>727</v>
      </c>
      <c r="C837" s="38"/>
      <c r="D837" s="38"/>
      <c r="E837" s="39"/>
      <c r="F837" s="39"/>
      <c r="G837" s="38"/>
      <c r="H837" s="40"/>
      <c r="I837" s="41"/>
    </row>
    <row r="838" customFormat="false" ht="11.25" hidden="false" customHeight="false" outlineLevel="0" collapsed="false">
      <c r="A838" s="36"/>
      <c r="B838" s="37" t="n">
        <v>728</v>
      </c>
      <c r="C838" s="38"/>
      <c r="D838" s="38"/>
      <c r="E838" s="39"/>
      <c r="F838" s="39"/>
      <c r="G838" s="38"/>
      <c r="H838" s="40"/>
      <c r="I838" s="41"/>
    </row>
    <row r="839" customFormat="false" ht="11.25" hidden="false" customHeight="false" outlineLevel="0" collapsed="false">
      <c r="A839" s="36"/>
      <c r="B839" s="37" t="n">
        <v>729</v>
      </c>
      <c r="C839" s="38"/>
      <c r="D839" s="38"/>
      <c r="E839" s="39"/>
      <c r="F839" s="39"/>
      <c r="G839" s="38"/>
      <c r="H839" s="40"/>
      <c r="I839" s="41"/>
    </row>
    <row r="840" customFormat="false" ht="11.25" hidden="false" customHeight="false" outlineLevel="0" collapsed="false">
      <c r="A840" s="36"/>
      <c r="B840" s="37" t="n">
        <v>730</v>
      </c>
      <c r="C840" s="38"/>
      <c r="D840" s="38"/>
      <c r="E840" s="39"/>
      <c r="F840" s="39"/>
      <c r="G840" s="38"/>
      <c r="H840" s="40"/>
      <c r="I840" s="41"/>
    </row>
    <row r="841" customFormat="false" ht="11.25" hidden="false" customHeight="false" outlineLevel="0" collapsed="false">
      <c r="A841" s="36"/>
      <c r="B841" s="37" t="n">
        <v>731</v>
      </c>
      <c r="C841" s="38"/>
      <c r="D841" s="38"/>
      <c r="E841" s="39"/>
      <c r="F841" s="39"/>
      <c r="G841" s="38"/>
      <c r="H841" s="40"/>
      <c r="I841" s="41"/>
    </row>
    <row r="842" customFormat="false" ht="11.25" hidden="false" customHeight="false" outlineLevel="0" collapsed="false">
      <c r="A842" s="36"/>
      <c r="B842" s="37" t="n">
        <v>732</v>
      </c>
      <c r="C842" s="38"/>
      <c r="D842" s="38"/>
      <c r="E842" s="39"/>
      <c r="F842" s="39"/>
      <c r="G842" s="38"/>
      <c r="H842" s="40"/>
      <c r="I842" s="41"/>
    </row>
    <row r="843" customFormat="false" ht="11.25" hidden="false" customHeight="false" outlineLevel="0" collapsed="false">
      <c r="A843" s="36"/>
      <c r="B843" s="37" t="n">
        <v>733</v>
      </c>
      <c r="C843" s="38"/>
      <c r="D843" s="38"/>
      <c r="E843" s="39"/>
      <c r="F843" s="39"/>
      <c r="G843" s="38"/>
      <c r="H843" s="40"/>
      <c r="I843" s="41"/>
    </row>
    <row r="844" customFormat="false" ht="11.25" hidden="false" customHeight="false" outlineLevel="0" collapsed="false">
      <c r="A844" s="36"/>
      <c r="B844" s="37" t="n">
        <v>734</v>
      </c>
      <c r="C844" s="38"/>
      <c r="D844" s="38"/>
      <c r="E844" s="39"/>
      <c r="F844" s="39"/>
      <c r="G844" s="38"/>
      <c r="H844" s="40"/>
      <c r="I844" s="41"/>
    </row>
    <row r="845" customFormat="false" ht="11.25" hidden="false" customHeight="false" outlineLevel="0" collapsed="false">
      <c r="A845" s="36"/>
      <c r="B845" s="37" t="n">
        <v>735</v>
      </c>
      <c r="C845" s="38"/>
      <c r="D845" s="38"/>
      <c r="E845" s="39"/>
      <c r="F845" s="39"/>
      <c r="G845" s="38"/>
      <c r="H845" s="40"/>
      <c r="I845" s="41"/>
    </row>
    <row r="846" customFormat="false" ht="11.25" hidden="false" customHeight="false" outlineLevel="0" collapsed="false">
      <c r="A846" s="36"/>
      <c r="B846" s="37" t="n">
        <v>736</v>
      </c>
      <c r="C846" s="38"/>
      <c r="D846" s="38"/>
      <c r="E846" s="39"/>
      <c r="F846" s="39"/>
      <c r="G846" s="38"/>
      <c r="H846" s="40"/>
      <c r="I846" s="41"/>
    </row>
    <row r="847" customFormat="false" ht="11.25" hidden="false" customHeight="false" outlineLevel="0" collapsed="false">
      <c r="A847" s="36"/>
      <c r="B847" s="37" t="n">
        <v>737</v>
      </c>
      <c r="C847" s="38"/>
      <c r="D847" s="38"/>
      <c r="E847" s="39"/>
      <c r="F847" s="39"/>
      <c r="G847" s="38"/>
      <c r="H847" s="40"/>
      <c r="I847" s="41"/>
    </row>
    <row r="848" customFormat="false" ht="11.25" hidden="false" customHeight="false" outlineLevel="0" collapsed="false">
      <c r="A848" s="36"/>
      <c r="B848" s="37" t="n">
        <v>738</v>
      </c>
      <c r="C848" s="38"/>
      <c r="D848" s="38"/>
      <c r="E848" s="39"/>
      <c r="F848" s="39"/>
      <c r="G848" s="38"/>
      <c r="H848" s="40"/>
      <c r="I848" s="41"/>
    </row>
    <row r="849" customFormat="false" ht="11.25" hidden="false" customHeight="false" outlineLevel="0" collapsed="false">
      <c r="A849" s="36"/>
      <c r="B849" s="37" t="n">
        <v>739</v>
      </c>
      <c r="C849" s="38"/>
      <c r="D849" s="38"/>
      <c r="E849" s="39"/>
      <c r="F849" s="39"/>
      <c r="G849" s="38"/>
      <c r="H849" s="40"/>
      <c r="I849" s="41"/>
    </row>
    <row r="850" customFormat="false" ht="11.25" hidden="false" customHeight="false" outlineLevel="0" collapsed="false">
      <c r="A850" s="36"/>
      <c r="B850" s="37" t="n">
        <v>740</v>
      </c>
      <c r="C850" s="38"/>
      <c r="D850" s="38"/>
      <c r="E850" s="39"/>
      <c r="F850" s="39"/>
      <c r="G850" s="38"/>
      <c r="H850" s="40"/>
      <c r="I850" s="41"/>
    </row>
    <row r="851" customFormat="false" ht="11.25" hidden="false" customHeight="false" outlineLevel="0" collapsed="false">
      <c r="A851" s="36"/>
      <c r="B851" s="37" t="n">
        <v>741</v>
      </c>
      <c r="C851" s="38"/>
      <c r="D851" s="38"/>
      <c r="E851" s="39"/>
      <c r="F851" s="39"/>
      <c r="G851" s="38"/>
      <c r="H851" s="40"/>
      <c r="I851" s="41"/>
    </row>
    <row r="852" customFormat="false" ht="11.25" hidden="false" customHeight="false" outlineLevel="0" collapsed="false">
      <c r="A852" s="36"/>
      <c r="B852" s="37" t="n">
        <v>742</v>
      </c>
      <c r="C852" s="38"/>
      <c r="D852" s="38"/>
      <c r="E852" s="39"/>
      <c r="F852" s="39"/>
      <c r="G852" s="38"/>
      <c r="H852" s="40"/>
      <c r="I852" s="41"/>
    </row>
    <row r="853" customFormat="false" ht="11.25" hidden="false" customHeight="false" outlineLevel="0" collapsed="false">
      <c r="A853" s="36"/>
      <c r="B853" s="37" t="n">
        <v>743</v>
      </c>
      <c r="C853" s="38"/>
      <c r="D853" s="38"/>
      <c r="E853" s="39"/>
      <c r="F853" s="39"/>
      <c r="G853" s="38"/>
      <c r="H853" s="40"/>
      <c r="I853" s="41"/>
    </row>
    <row r="854" customFormat="false" ht="11.25" hidden="false" customHeight="false" outlineLevel="0" collapsed="false">
      <c r="A854" s="36"/>
      <c r="B854" s="37" t="n">
        <v>744</v>
      </c>
      <c r="C854" s="38"/>
      <c r="D854" s="38"/>
      <c r="E854" s="39"/>
      <c r="F854" s="39"/>
      <c r="G854" s="38"/>
      <c r="H854" s="40"/>
      <c r="I854" s="41"/>
    </row>
    <row r="855" customFormat="false" ht="11.25" hidden="false" customHeight="false" outlineLevel="0" collapsed="false">
      <c r="A855" s="36"/>
      <c r="B855" s="37" t="n">
        <v>745</v>
      </c>
      <c r="C855" s="38"/>
      <c r="D855" s="38"/>
      <c r="E855" s="39"/>
      <c r="F855" s="39"/>
      <c r="G855" s="38"/>
      <c r="H855" s="40"/>
      <c r="I855" s="41"/>
    </row>
    <row r="856" customFormat="false" ht="11.25" hidden="false" customHeight="false" outlineLevel="0" collapsed="false">
      <c r="A856" s="36"/>
      <c r="B856" s="37" t="n">
        <v>746</v>
      </c>
      <c r="C856" s="38"/>
      <c r="D856" s="38"/>
      <c r="E856" s="39"/>
      <c r="F856" s="39"/>
      <c r="G856" s="38"/>
      <c r="H856" s="40"/>
      <c r="I856" s="41"/>
    </row>
    <row r="857" customFormat="false" ht="11.25" hidden="false" customHeight="false" outlineLevel="0" collapsed="false">
      <c r="A857" s="36"/>
      <c r="B857" s="37" t="n">
        <v>747</v>
      </c>
      <c r="C857" s="38"/>
      <c r="D857" s="38"/>
      <c r="E857" s="39"/>
      <c r="F857" s="39"/>
      <c r="G857" s="38"/>
      <c r="H857" s="40"/>
      <c r="I857" s="41"/>
    </row>
    <row r="858" customFormat="false" ht="11.25" hidden="false" customHeight="false" outlineLevel="0" collapsed="false">
      <c r="A858" s="36"/>
      <c r="B858" s="37" t="n">
        <v>748</v>
      </c>
      <c r="C858" s="38"/>
      <c r="D858" s="38"/>
      <c r="E858" s="39"/>
      <c r="F858" s="39"/>
      <c r="G858" s="38"/>
      <c r="H858" s="40"/>
      <c r="I858" s="41"/>
    </row>
    <row r="859" customFormat="false" ht="11.25" hidden="false" customHeight="false" outlineLevel="0" collapsed="false">
      <c r="A859" s="36"/>
      <c r="B859" s="37" t="n">
        <v>749</v>
      </c>
      <c r="C859" s="38"/>
      <c r="D859" s="38"/>
      <c r="E859" s="39"/>
      <c r="F859" s="39"/>
      <c r="G859" s="38"/>
      <c r="H859" s="40"/>
      <c r="I859" s="41"/>
    </row>
    <row r="860" customFormat="false" ht="11.25" hidden="false" customHeight="false" outlineLevel="0" collapsed="false">
      <c r="A860" s="36"/>
      <c r="B860" s="37" t="n">
        <v>750</v>
      </c>
      <c r="C860" s="38"/>
      <c r="D860" s="38"/>
      <c r="E860" s="39"/>
      <c r="F860" s="39"/>
      <c r="G860" s="38"/>
      <c r="H860" s="40"/>
      <c r="I860" s="41"/>
    </row>
    <row r="861" customFormat="false" ht="11.25" hidden="false" customHeight="false" outlineLevel="0" collapsed="false">
      <c r="A861" s="36"/>
      <c r="B861" s="37" t="n">
        <v>751</v>
      </c>
      <c r="C861" s="38"/>
      <c r="D861" s="38"/>
      <c r="E861" s="39"/>
      <c r="F861" s="39"/>
      <c r="G861" s="38"/>
      <c r="H861" s="40"/>
      <c r="I861" s="41"/>
    </row>
    <row r="862" customFormat="false" ht="11.25" hidden="false" customHeight="false" outlineLevel="0" collapsed="false">
      <c r="A862" s="36"/>
      <c r="B862" s="37" t="n">
        <v>752</v>
      </c>
      <c r="C862" s="38"/>
      <c r="D862" s="38"/>
      <c r="E862" s="39"/>
      <c r="F862" s="39"/>
      <c r="G862" s="38"/>
      <c r="H862" s="40"/>
      <c r="I862" s="41"/>
    </row>
    <row r="863" customFormat="false" ht="11.25" hidden="false" customHeight="false" outlineLevel="0" collapsed="false">
      <c r="A863" s="36"/>
      <c r="B863" s="37" t="n">
        <v>753</v>
      </c>
      <c r="C863" s="38"/>
      <c r="D863" s="38"/>
      <c r="E863" s="39"/>
      <c r="F863" s="39"/>
      <c r="G863" s="38"/>
      <c r="H863" s="40"/>
      <c r="I863" s="41"/>
    </row>
    <row r="864" customFormat="false" ht="11.25" hidden="false" customHeight="false" outlineLevel="0" collapsed="false">
      <c r="A864" s="36"/>
      <c r="B864" s="37" t="n">
        <v>754</v>
      </c>
      <c r="C864" s="38"/>
      <c r="D864" s="38"/>
      <c r="E864" s="39"/>
      <c r="F864" s="39"/>
      <c r="G864" s="38"/>
      <c r="H864" s="40"/>
      <c r="I864" s="41"/>
    </row>
    <row r="865" customFormat="false" ht="11.25" hidden="false" customHeight="false" outlineLevel="0" collapsed="false">
      <c r="A865" s="36"/>
      <c r="B865" s="37" t="n">
        <v>755</v>
      </c>
      <c r="C865" s="38"/>
      <c r="D865" s="38"/>
      <c r="E865" s="39"/>
      <c r="F865" s="39"/>
      <c r="G865" s="38"/>
      <c r="H865" s="40"/>
      <c r="I865" s="41"/>
    </row>
    <row r="866" customFormat="false" ht="11.25" hidden="false" customHeight="false" outlineLevel="0" collapsed="false">
      <c r="A866" s="36"/>
      <c r="B866" s="37" t="n">
        <v>756</v>
      </c>
      <c r="C866" s="38"/>
      <c r="D866" s="38"/>
      <c r="E866" s="39"/>
      <c r="F866" s="39"/>
      <c r="G866" s="38"/>
      <c r="H866" s="40"/>
      <c r="I866" s="41"/>
    </row>
    <row r="867" customFormat="false" ht="11.25" hidden="false" customHeight="false" outlineLevel="0" collapsed="false">
      <c r="A867" s="36"/>
      <c r="B867" s="37" t="n">
        <v>757</v>
      </c>
      <c r="C867" s="38"/>
      <c r="D867" s="38"/>
      <c r="E867" s="39"/>
      <c r="F867" s="39"/>
      <c r="G867" s="38"/>
      <c r="H867" s="40"/>
      <c r="I867" s="41"/>
    </row>
    <row r="868" customFormat="false" ht="11.25" hidden="false" customHeight="false" outlineLevel="0" collapsed="false">
      <c r="A868" s="36"/>
      <c r="B868" s="37" t="n">
        <v>758</v>
      </c>
      <c r="C868" s="38"/>
      <c r="D868" s="38"/>
      <c r="E868" s="39"/>
      <c r="F868" s="39"/>
      <c r="G868" s="38"/>
      <c r="H868" s="40"/>
      <c r="I868" s="41"/>
    </row>
    <row r="869" customFormat="false" ht="11.25" hidden="false" customHeight="false" outlineLevel="0" collapsed="false">
      <c r="A869" s="36"/>
      <c r="B869" s="37" t="n">
        <v>759</v>
      </c>
      <c r="C869" s="38"/>
      <c r="D869" s="38"/>
      <c r="E869" s="39"/>
      <c r="F869" s="39"/>
      <c r="G869" s="38"/>
      <c r="H869" s="40"/>
      <c r="I869" s="41"/>
    </row>
    <row r="870" customFormat="false" ht="11.25" hidden="false" customHeight="false" outlineLevel="0" collapsed="false">
      <c r="A870" s="36"/>
      <c r="B870" s="37" t="n">
        <v>760</v>
      </c>
      <c r="C870" s="38"/>
      <c r="D870" s="38"/>
      <c r="E870" s="39"/>
      <c r="F870" s="39"/>
      <c r="G870" s="38"/>
      <c r="H870" s="40"/>
      <c r="I870" s="41"/>
    </row>
    <row r="871" customFormat="false" ht="11.25" hidden="false" customHeight="false" outlineLevel="0" collapsed="false">
      <c r="A871" s="36"/>
      <c r="B871" s="37" t="n">
        <v>761</v>
      </c>
      <c r="C871" s="38"/>
      <c r="D871" s="38"/>
      <c r="E871" s="39"/>
      <c r="F871" s="39"/>
      <c r="G871" s="38"/>
      <c r="H871" s="40"/>
      <c r="I871" s="41"/>
    </row>
    <row r="872" customFormat="false" ht="11.25" hidden="false" customHeight="false" outlineLevel="0" collapsed="false">
      <c r="A872" s="36"/>
      <c r="B872" s="37" t="n">
        <v>762</v>
      </c>
      <c r="C872" s="38"/>
      <c r="D872" s="38"/>
      <c r="E872" s="39"/>
      <c r="F872" s="39"/>
      <c r="G872" s="38"/>
      <c r="H872" s="40"/>
      <c r="I872" s="41"/>
    </row>
    <row r="873" customFormat="false" ht="11.25" hidden="false" customHeight="false" outlineLevel="0" collapsed="false">
      <c r="A873" s="36"/>
      <c r="B873" s="37" t="n">
        <v>763</v>
      </c>
      <c r="C873" s="38"/>
      <c r="D873" s="38"/>
      <c r="E873" s="39"/>
      <c r="F873" s="39"/>
      <c r="G873" s="38"/>
      <c r="H873" s="40"/>
      <c r="I873" s="41"/>
    </row>
    <row r="874" customFormat="false" ht="11.25" hidden="false" customHeight="false" outlineLevel="0" collapsed="false">
      <c r="A874" s="36"/>
      <c r="B874" s="37" t="n">
        <v>764</v>
      </c>
      <c r="C874" s="38"/>
      <c r="D874" s="38"/>
      <c r="E874" s="39"/>
      <c r="F874" s="39"/>
      <c r="G874" s="38"/>
      <c r="H874" s="40"/>
      <c r="I874" s="41"/>
    </row>
    <row r="875" customFormat="false" ht="11.25" hidden="false" customHeight="false" outlineLevel="0" collapsed="false">
      <c r="A875" s="36"/>
      <c r="B875" s="37" t="n">
        <v>765</v>
      </c>
      <c r="C875" s="38"/>
      <c r="D875" s="38"/>
      <c r="E875" s="39"/>
      <c r="F875" s="39"/>
      <c r="G875" s="38"/>
      <c r="H875" s="40"/>
      <c r="I875" s="41"/>
    </row>
    <row r="876" customFormat="false" ht="11.25" hidden="false" customHeight="false" outlineLevel="0" collapsed="false">
      <c r="A876" s="36"/>
      <c r="B876" s="37" t="n">
        <v>766</v>
      </c>
      <c r="C876" s="38"/>
      <c r="D876" s="38"/>
      <c r="E876" s="39"/>
      <c r="F876" s="39"/>
      <c r="G876" s="38"/>
      <c r="H876" s="40"/>
      <c r="I876" s="41"/>
    </row>
    <row r="877" customFormat="false" ht="11.25" hidden="false" customHeight="false" outlineLevel="0" collapsed="false">
      <c r="A877" s="36"/>
      <c r="B877" s="37" t="n">
        <v>767</v>
      </c>
      <c r="C877" s="38"/>
      <c r="D877" s="38"/>
      <c r="E877" s="39"/>
      <c r="F877" s="39"/>
      <c r="G877" s="38"/>
      <c r="H877" s="40"/>
      <c r="I877" s="41"/>
    </row>
    <row r="878" customFormat="false" ht="11.25" hidden="false" customHeight="false" outlineLevel="0" collapsed="false">
      <c r="A878" s="36"/>
      <c r="B878" s="37" t="n">
        <v>768</v>
      </c>
      <c r="C878" s="38"/>
      <c r="D878" s="38"/>
      <c r="E878" s="39"/>
      <c r="F878" s="39"/>
      <c r="G878" s="38"/>
      <c r="H878" s="40"/>
      <c r="I878" s="41"/>
    </row>
    <row r="879" customFormat="false" ht="11.25" hidden="false" customHeight="false" outlineLevel="0" collapsed="false">
      <c r="A879" s="36"/>
      <c r="B879" s="37" t="n">
        <v>769</v>
      </c>
      <c r="C879" s="38"/>
      <c r="D879" s="38"/>
      <c r="E879" s="39"/>
      <c r="F879" s="39"/>
      <c r="G879" s="38"/>
      <c r="H879" s="40"/>
      <c r="I879" s="41"/>
    </row>
    <row r="880" customFormat="false" ht="11.25" hidden="false" customHeight="false" outlineLevel="0" collapsed="false">
      <c r="A880" s="36"/>
      <c r="B880" s="37" t="n">
        <v>770</v>
      </c>
      <c r="C880" s="38"/>
      <c r="D880" s="38"/>
      <c r="E880" s="39"/>
      <c r="F880" s="39"/>
      <c r="G880" s="38"/>
      <c r="H880" s="40"/>
      <c r="I880" s="41"/>
    </row>
    <row r="881" customFormat="false" ht="11.25" hidden="false" customHeight="false" outlineLevel="0" collapsed="false">
      <c r="A881" s="36"/>
      <c r="B881" s="37" t="n">
        <v>771</v>
      </c>
      <c r="C881" s="38"/>
      <c r="D881" s="38"/>
      <c r="E881" s="39"/>
      <c r="F881" s="39"/>
      <c r="G881" s="38"/>
      <c r="H881" s="40"/>
      <c r="I881" s="41"/>
    </row>
    <row r="882" customFormat="false" ht="11.25" hidden="false" customHeight="false" outlineLevel="0" collapsed="false">
      <c r="A882" s="36"/>
      <c r="B882" s="37" t="n">
        <v>772</v>
      </c>
      <c r="C882" s="38"/>
      <c r="D882" s="38"/>
      <c r="E882" s="39"/>
      <c r="F882" s="39"/>
      <c r="G882" s="38"/>
      <c r="H882" s="40"/>
      <c r="I882" s="41"/>
    </row>
    <row r="883" customFormat="false" ht="11.25" hidden="false" customHeight="false" outlineLevel="0" collapsed="false">
      <c r="A883" s="36"/>
      <c r="B883" s="37" t="n">
        <v>773</v>
      </c>
      <c r="C883" s="38"/>
      <c r="D883" s="38"/>
      <c r="E883" s="39"/>
      <c r="F883" s="39"/>
      <c r="G883" s="38"/>
      <c r="H883" s="40"/>
      <c r="I883" s="41"/>
    </row>
    <row r="884" customFormat="false" ht="11.25" hidden="false" customHeight="false" outlineLevel="0" collapsed="false">
      <c r="A884" s="36"/>
      <c r="B884" s="37" t="n">
        <v>774</v>
      </c>
      <c r="C884" s="38"/>
      <c r="D884" s="38"/>
      <c r="E884" s="39"/>
      <c r="F884" s="39"/>
      <c r="G884" s="38"/>
      <c r="H884" s="40"/>
      <c r="I884" s="41"/>
    </row>
    <row r="885" customFormat="false" ht="11.25" hidden="false" customHeight="false" outlineLevel="0" collapsed="false">
      <c r="A885" s="36"/>
      <c r="B885" s="37" t="n">
        <v>775</v>
      </c>
      <c r="C885" s="38"/>
      <c r="D885" s="38"/>
      <c r="E885" s="39"/>
      <c r="F885" s="39"/>
      <c r="G885" s="38"/>
      <c r="H885" s="40"/>
      <c r="I885" s="41"/>
    </row>
    <row r="886" customFormat="false" ht="11.25" hidden="false" customHeight="false" outlineLevel="0" collapsed="false">
      <c r="A886" s="36"/>
      <c r="B886" s="37" t="n">
        <v>776</v>
      </c>
      <c r="C886" s="38"/>
      <c r="D886" s="38"/>
      <c r="E886" s="39"/>
      <c r="F886" s="39"/>
      <c r="G886" s="38"/>
      <c r="H886" s="40"/>
      <c r="I886" s="41"/>
    </row>
    <row r="887" customFormat="false" ht="11.25" hidden="false" customHeight="false" outlineLevel="0" collapsed="false">
      <c r="A887" s="36"/>
      <c r="B887" s="37" t="n">
        <v>777</v>
      </c>
      <c r="C887" s="38"/>
      <c r="D887" s="38"/>
      <c r="E887" s="39"/>
      <c r="F887" s="39"/>
      <c r="G887" s="38"/>
      <c r="H887" s="40"/>
      <c r="I887" s="41"/>
    </row>
    <row r="888" customFormat="false" ht="11.25" hidden="false" customHeight="false" outlineLevel="0" collapsed="false">
      <c r="A888" s="36"/>
      <c r="B888" s="37" t="n">
        <v>778</v>
      </c>
      <c r="C888" s="38"/>
      <c r="D888" s="38"/>
      <c r="E888" s="39"/>
      <c r="F888" s="39"/>
      <c r="G888" s="38"/>
      <c r="H888" s="40"/>
      <c r="I888" s="41"/>
    </row>
    <row r="889" customFormat="false" ht="11.25" hidden="false" customHeight="false" outlineLevel="0" collapsed="false">
      <c r="A889" s="36"/>
      <c r="B889" s="37" t="n">
        <v>779</v>
      </c>
      <c r="C889" s="38"/>
      <c r="D889" s="38"/>
      <c r="E889" s="39"/>
      <c r="F889" s="39"/>
      <c r="G889" s="38"/>
      <c r="H889" s="40"/>
      <c r="I889" s="41"/>
    </row>
    <row r="890" customFormat="false" ht="11.25" hidden="false" customHeight="false" outlineLevel="0" collapsed="false">
      <c r="A890" s="36"/>
      <c r="B890" s="37" t="n">
        <v>780</v>
      </c>
      <c r="C890" s="38"/>
      <c r="D890" s="38"/>
      <c r="E890" s="39"/>
      <c r="F890" s="39"/>
      <c r="G890" s="38"/>
      <c r="H890" s="40"/>
      <c r="I890" s="41"/>
    </row>
    <row r="891" customFormat="false" ht="11.25" hidden="false" customHeight="false" outlineLevel="0" collapsed="false">
      <c r="A891" s="36"/>
      <c r="B891" s="37" t="n">
        <v>781</v>
      </c>
      <c r="C891" s="38"/>
      <c r="D891" s="38"/>
      <c r="E891" s="39"/>
      <c r="F891" s="39"/>
      <c r="G891" s="38"/>
      <c r="H891" s="40"/>
      <c r="I891" s="41"/>
    </row>
    <row r="892" customFormat="false" ht="11.25" hidden="false" customHeight="false" outlineLevel="0" collapsed="false">
      <c r="A892" s="36"/>
      <c r="B892" s="37" t="n">
        <v>782</v>
      </c>
      <c r="C892" s="38"/>
      <c r="D892" s="38"/>
      <c r="E892" s="39"/>
      <c r="F892" s="39"/>
      <c r="G892" s="38"/>
      <c r="H892" s="40"/>
      <c r="I892" s="41"/>
    </row>
    <row r="893" customFormat="false" ht="11.25" hidden="false" customHeight="false" outlineLevel="0" collapsed="false">
      <c r="A893" s="36"/>
      <c r="B893" s="37" t="n">
        <v>783</v>
      </c>
      <c r="C893" s="38"/>
      <c r="D893" s="38"/>
      <c r="E893" s="39"/>
      <c r="F893" s="39"/>
      <c r="G893" s="38"/>
      <c r="H893" s="40"/>
      <c r="I893" s="41"/>
    </row>
    <row r="894" customFormat="false" ht="11.25" hidden="false" customHeight="false" outlineLevel="0" collapsed="false">
      <c r="A894" s="36"/>
      <c r="B894" s="37" t="n">
        <v>784</v>
      </c>
      <c r="C894" s="38"/>
      <c r="D894" s="38"/>
      <c r="E894" s="39"/>
      <c r="F894" s="39"/>
      <c r="G894" s="38"/>
      <c r="H894" s="40"/>
      <c r="I894" s="41"/>
    </row>
    <row r="895" customFormat="false" ht="11.25" hidden="false" customHeight="false" outlineLevel="0" collapsed="false">
      <c r="A895" s="36"/>
      <c r="B895" s="37" t="n">
        <v>785</v>
      </c>
      <c r="C895" s="38"/>
      <c r="D895" s="38"/>
      <c r="E895" s="39"/>
      <c r="F895" s="39"/>
      <c r="G895" s="38"/>
      <c r="H895" s="40"/>
      <c r="I895" s="41"/>
    </row>
    <row r="896" customFormat="false" ht="11.25" hidden="false" customHeight="false" outlineLevel="0" collapsed="false">
      <c r="A896" s="36"/>
      <c r="B896" s="37" t="n">
        <v>786</v>
      </c>
      <c r="C896" s="38"/>
      <c r="D896" s="38"/>
      <c r="E896" s="39"/>
      <c r="F896" s="39"/>
      <c r="G896" s="38"/>
      <c r="H896" s="40"/>
      <c r="I896" s="41"/>
    </row>
    <row r="897" customFormat="false" ht="11.25" hidden="false" customHeight="false" outlineLevel="0" collapsed="false">
      <c r="A897" s="36"/>
      <c r="B897" s="37" t="n">
        <v>787</v>
      </c>
      <c r="C897" s="38"/>
      <c r="D897" s="38"/>
      <c r="E897" s="39"/>
      <c r="F897" s="39"/>
      <c r="G897" s="38"/>
      <c r="H897" s="40"/>
      <c r="I897" s="41"/>
    </row>
    <row r="898" customFormat="false" ht="11.25" hidden="false" customHeight="false" outlineLevel="0" collapsed="false">
      <c r="A898" s="36"/>
      <c r="B898" s="37" t="n">
        <v>788</v>
      </c>
      <c r="C898" s="38"/>
      <c r="D898" s="38"/>
      <c r="E898" s="39"/>
      <c r="F898" s="39"/>
      <c r="G898" s="38"/>
      <c r="H898" s="40"/>
      <c r="I898" s="41"/>
    </row>
    <row r="899" customFormat="false" ht="11.25" hidden="false" customHeight="false" outlineLevel="0" collapsed="false">
      <c r="A899" s="36"/>
      <c r="B899" s="37" t="n">
        <v>870</v>
      </c>
      <c r="C899" s="38"/>
      <c r="D899" s="38"/>
      <c r="E899" s="39"/>
      <c r="F899" s="39"/>
      <c r="G899" s="38"/>
      <c r="H899" s="40"/>
      <c r="I899" s="41"/>
    </row>
    <row r="900" customFormat="false" ht="11.25" hidden="false" customHeight="false" outlineLevel="0" collapsed="false">
      <c r="A900" s="36"/>
      <c r="B900" s="37" t="n">
        <v>1870</v>
      </c>
      <c r="C900" s="38"/>
      <c r="D900" s="38"/>
      <c r="E900" s="39"/>
      <c r="F900" s="39"/>
      <c r="G900" s="38"/>
      <c r="H900" s="40"/>
      <c r="I900" s="41"/>
    </row>
    <row r="901" customFormat="false" ht="11.25" hidden="false" customHeight="false" outlineLevel="0" collapsed="false">
      <c r="A901" s="36"/>
      <c r="B901" s="37" t="n">
        <v>869</v>
      </c>
      <c r="C901" s="38"/>
      <c r="D901" s="38"/>
      <c r="E901" s="39"/>
      <c r="F901" s="39"/>
      <c r="G901" s="38"/>
      <c r="H901" s="40"/>
      <c r="I901" s="41"/>
    </row>
    <row r="902" customFormat="false" ht="11.25" hidden="false" customHeight="false" outlineLevel="0" collapsed="false">
      <c r="A902" s="36"/>
      <c r="B902" s="37" t="n">
        <v>1869</v>
      </c>
      <c r="C902" s="38"/>
      <c r="D902" s="38"/>
      <c r="E902" s="39"/>
      <c r="F902" s="39"/>
      <c r="G902" s="38"/>
      <c r="H902" s="40"/>
      <c r="I902" s="41"/>
    </row>
    <row r="903" customFormat="false" ht="11.25" hidden="false" customHeight="false" outlineLevel="0" collapsed="false">
      <c r="A903" s="36"/>
      <c r="B903" s="37" t="n">
        <v>868</v>
      </c>
      <c r="C903" s="38"/>
      <c r="D903" s="38"/>
      <c r="E903" s="39"/>
      <c r="F903" s="39"/>
      <c r="G903" s="38"/>
      <c r="H903" s="40"/>
      <c r="I903" s="41"/>
    </row>
    <row r="904" customFormat="false" ht="11.25" hidden="false" customHeight="false" outlineLevel="0" collapsed="false">
      <c r="A904" s="36"/>
      <c r="B904" s="37" t="n">
        <v>1868</v>
      </c>
      <c r="C904" s="38"/>
      <c r="D904" s="38"/>
      <c r="E904" s="39"/>
      <c r="F904" s="39"/>
      <c r="G904" s="38"/>
      <c r="H904" s="40"/>
      <c r="I904" s="41"/>
    </row>
    <row r="905" customFormat="false" ht="11.25" hidden="false" customHeight="false" outlineLevel="0" collapsed="false">
      <c r="A905" s="36"/>
      <c r="B905" s="37" t="n">
        <v>867</v>
      </c>
      <c r="C905" s="38"/>
      <c r="D905" s="38"/>
      <c r="E905" s="39"/>
      <c r="F905" s="39"/>
      <c r="G905" s="38"/>
      <c r="H905" s="40"/>
      <c r="I905" s="41"/>
    </row>
    <row r="906" customFormat="false" ht="11.25" hidden="false" customHeight="false" outlineLevel="0" collapsed="false">
      <c r="A906" s="36"/>
      <c r="B906" s="37" t="n">
        <v>1867</v>
      </c>
      <c r="C906" s="38"/>
      <c r="D906" s="38"/>
      <c r="E906" s="39"/>
      <c r="F906" s="39"/>
      <c r="G906" s="38"/>
      <c r="H906" s="40"/>
      <c r="I906" s="41"/>
    </row>
    <row r="907" customFormat="false" ht="11.25" hidden="false" customHeight="false" outlineLevel="0" collapsed="false">
      <c r="A907" s="36"/>
      <c r="B907" s="37" t="n">
        <v>866</v>
      </c>
      <c r="C907" s="38"/>
      <c r="D907" s="38"/>
      <c r="E907" s="39"/>
      <c r="F907" s="39"/>
      <c r="G907" s="38"/>
      <c r="H907" s="40"/>
      <c r="I907" s="41"/>
    </row>
    <row r="908" customFormat="false" ht="11.25" hidden="false" customHeight="false" outlineLevel="0" collapsed="false">
      <c r="A908" s="36"/>
      <c r="B908" s="37" t="n">
        <v>1866</v>
      </c>
      <c r="C908" s="38"/>
      <c r="D908" s="38"/>
      <c r="E908" s="39"/>
      <c r="F908" s="39"/>
      <c r="G908" s="38"/>
      <c r="H908" s="40"/>
      <c r="I908" s="41"/>
    </row>
    <row r="909" customFormat="false" ht="11.25" hidden="false" customHeight="false" outlineLevel="0" collapsed="false">
      <c r="A909" s="36"/>
      <c r="B909" s="37" t="n">
        <v>865</v>
      </c>
      <c r="C909" s="38"/>
      <c r="D909" s="38"/>
      <c r="E909" s="39"/>
      <c r="F909" s="39"/>
      <c r="G909" s="38"/>
      <c r="H909" s="40"/>
      <c r="I909" s="41"/>
    </row>
    <row r="910" customFormat="false" ht="11.25" hidden="false" customHeight="false" outlineLevel="0" collapsed="false">
      <c r="A910" s="36"/>
      <c r="B910" s="37" t="n">
        <v>1865</v>
      </c>
      <c r="C910" s="38"/>
      <c r="D910" s="38"/>
      <c r="E910" s="39"/>
      <c r="F910" s="39"/>
      <c r="G910" s="38"/>
      <c r="H910" s="40"/>
      <c r="I910" s="41"/>
    </row>
    <row r="911" customFormat="false" ht="11.25" hidden="false" customHeight="false" outlineLevel="0" collapsed="false">
      <c r="A911" s="36"/>
      <c r="B911" s="37"/>
      <c r="C911" s="38"/>
      <c r="D911" s="38"/>
      <c r="E911" s="39"/>
      <c r="F911" s="39"/>
      <c r="G911" s="38"/>
      <c r="H911" s="40"/>
      <c r="I911" s="41"/>
    </row>
    <row r="912" customFormat="false" ht="11.25" hidden="false" customHeight="false" outlineLevel="0" collapsed="false">
      <c r="A912" s="36"/>
      <c r="B912" s="37"/>
      <c r="C912" s="38"/>
      <c r="D912" s="38"/>
      <c r="E912" s="39"/>
      <c r="F912" s="39"/>
      <c r="G912" s="38"/>
      <c r="H912" s="40"/>
      <c r="I912" s="41"/>
    </row>
    <row r="913" customFormat="false" ht="11.25" hidden="false" customHeight="false" outlineLevel="0" collapsed="false">
      <c r="A913" s="36"/>
      <c r="B913" s="37" t="n">
        <v>863</v>
      </c>
      <c r="C913" s="38"/>
      <c r="D913" s="38"/>
      <c r="E913" s="39"/>
      <c r="F913" s="39"/>
      <c r="G913" s="38"/>
      <c r="H913" s="40"/>
      <c r="I913" s="41"/>
    </row>
    <row r="914" customFormat="false" ht="11.25" hidden="false" customHeight="false" outlineLevel="0" collapsed="false">
      <c r="A914" s="36"/>
      <c r="B914" s="37" t="n">
        <v>1863</v>
      </c>
      <c r="C914" s="38"/>
      <c r="D914" s="38"/>
      <c r="E914" s="39"/>
      <c r="F914" s="39"/>
      <c r="G914" s="38"/>
      <c r="H914" s="40"/>
      <c r="I914" s="41"/>
    </row>
    <row r="915" customFormat="false" ht="11.25" hidden="false" customHeight="false" outlineLevel="0" collapsed="false">
      <c r="A915" s="36"/>
      <c r="B915" s="37" t="n">
        <v>862</v>
      </c>
      <c r="C915" s="38"/>
      <c r="D915" s="38"/>
      <c r="E915" s="39"/>
      <c r="F915" s="39"/>
      <c r="G915" s="38"/>
      <c r="H915" s="40"/>
      <c r="I915" s="41"/>
    </row>
    <row r="916" customFormat="false" ht="11.25" hidden="false" customHeight="false" outlineLevel="0" collapsed="false">
      <c r="A916" s="36"/>
      <c r="B916" s="37" t="n">
        <v>1862</v>
      </c>
      <c r="C916" s="38"/>
      <c r="D916" s="38"/>
      <c r="E916" s="39"/>
      <c r="F916" s="39"/>
      <c r="G916" s="38"/>
      <c r="H916" s="40"/>
      <c r="I916" s="41"/>
    </row>
    <row r="917" customFormat="false" ht="11.25" hidden="false" customHeight="false" outlineLevel="0" collapsed="false">
      <c r="A917" s="36"/>
      <c r="B917" s="37" t="n">
        <v>861</v>
      </c>
      <c r="C917" s="38"/>
      <c r="D917" s="38"/>
      <c r="E917" s="39"/>
      <c r="F917" s="39"/>
      <c r="G917" s="38"/>
      <c r="H917" s="40"/>
      <c r="I917" s="41"/>
    </row>
    <row r="918" customFormat="false" ht="11.25" hidden="false" customHeight="false" outlineLevel="0" collapsed="false">
      <c r="A918" s="36"/>
      <c r="B918" s="37" t="n">
        <v>1861</v>
      </c>
      <c r="C918" s="38"/>
      <c r="D918" s="38"/>
      <c r="E918" s="39"/>
      <c r="F918" s="39"/>
      <c r="G918" s="38"/>
      <c r="H918" s="40"/>
      <c r="I918" s="41"/>
    </row>
    <row r="919" customFormat="false" ht="11.25" hidden="false" customHeight="false" outlineLevel="0" collapsed="false">
      <c r="A919" s="36"/>
      <c r="B919" s="37" t="n">
        <v>860</v>
      </c>
      <c r="C919" s="38"/>
      <c r="D919" s="38"/>
      <c r="E919" s="39"/>
      <c r="F919" s="39"/>
      <c r="G919" s="38"/>
      <c r="H919" s="40"/>
      <c r="I919" s="41"/>
    </row>
    <row r="920" customFormat="false" ht="11.25" hidden="false" customHeight="false" outlineLevel="0" collapsed="false">
      <c r="A920" s="36"/>
      <c r="B920" s="37" t="n">
        <v>1860</v>
      </c>
      <c r="C920" s="38"/>
      <c r="D920" s="38"/>
      <c r="E920" s="39"/>
      <c r="F920" s="39"/>
      <c r="G920" s="38"/>
      <c r="H920" s="40"/>
      <c r="I920" s="41"/>
    </row>
    <row r="921" customFormat="false" ht="11.25" hidden="false" customHeight="false" outlineLevel="0" collapsed="false">
      <c r="A921" s="36"/>
      <c r="B921" s="37" t="n">
        <v>859</v>
      </c>
      <c r="C921" s="38"/>
      <c r="D921" s="38"/>
      <c r="E921" s="39"/>
      <c r="F921" s="39"/>
      <c r="G921" s="38"/>
      <c r="H921" s="40"/>
      <c r="I921" s="41"/>
    </row>
    <row r="922" customFormat="false" ht="11.25" hidden="false" customHeight="false" outlineLevel="0" collapsed="false">
      <c r="A922" s="36"/>
      <c r="B922" s="37" t="n">
        <v>1859</v>
      </c>
      <c r="C922" s="38"/>
      <c r="D922" s="38"/>
      <c r="E922" s="39"/>
      <c r="F922" s="39"/>
      <c r="G922" s="38"/>
      <c r="H922" s="40"/>
      <c r="I922" s="41"/>
    </row>
    <row r="923" customFormat="false" ht="11.25" hidden="false" customHeight="false" outlineLevel="0" collapsed="false">
      <c r="A923" s="36"/>
      <c r="B923" s="37" t="n">
        <v>858</v>
      </c>
      <c r="C923" s="38"/>
      <c r="D923" s="38"/>
      <c r="E923" s="39"/>
      <c r="F923" s="39"/>
      <c r="G923" s="38"/>
      <c r="H923" s="40"/>
      <c r="I923" s="41"/>
    </row>
    <row r="924" customFormat="false" ht="11.25" hidden="false" customHeight="false" outlineLevel="0" collapsed="false">
      <c r="A924" s="36"/>
      <c r="B924" s="37" t="n">
        <v>1858</v>
      </c>
      <c r="C924" s="38"/>
      <c r="D924" s="38"/>
      <c r="E924" s="39"/>
      <c r="F924" s="39"/>
      <c r="G924" s="38"/>
      <c r="H924" s="40"/>
      <c r="I924" s="41"/>
    </row>
    <row r="925" customFormat="false" ht="11.25" hidden="false" customHeight="false" outlineLevel="0" collapsed="false">
      <c r="A925" s="36"/>
      <c r="B925" s="37" t="n">
        <v>857</v>
      </c>
      <c r="C925" s="38"/>
      <c r="D925" s="38"/>
      <c r="E925" s="39"/>
      <c r="F925" s="39"/>
      <c r="G925" s="38"/>
      <c r="H925" s="40"/>
      <c r="I925" s="41"/>
    </row>
    <row r="926" customFormat="false" ht="11.25" hidden="false" customHeight="false" outlineLevel="0" collapsed="false">
      <c r="A926" s="36"/>
      <c r="B926" s="37" t="n">
        <v>1857</v>
      </c>
      <c r="C926" s="38"/>
      <c r="D926" s="38"/>
      <c r="E926" s="39"/>
      <c r="F926" s="39"/>
      <c r="G926" s="38"/>
      <c r="H926" s="40"/>
      <c r="I926" s="41"/>
    </row>
    <row r="927" customFormat="false" ht="11.25" hidden="false" customHeight="false" outlineLevel="0" collapsed="false">
      <c r="A927" s="36"/>
      <c r="B927" s="37" t="n">
        <v>856</v>
      </c>
      <c r="C927" s="38"/>
      <c r="D927" s="38"/>
      <c r="E927" s="39"/>
      <c r="F927" s="39"/>
      <c r="G927" s="38"/>
      <c r="H927" s="40"/>
      <c r="I927" s="41"/>
    </row>
    <row r="928" customFormat="false" ht="11.25" hidden="false" customHeight="false" outlineLevel="0" collapsed="false">
      <c r="A928" s="36"/>
      <c r="B928" s="37" t="n">
        <v>1856</v>
      </c>
      <c r="C928" s="38"/>
      <c r="D928" s="38"/>
      <c r="E928" s="39"/>
      <c r="F928" s="39"/>
      <c r="G928" s="38"/>
      <c r="H928" s="40"/>
      <c r="I928" s="41"/>
    </row>
    <row r="929" customFormat="false" ht="11.25" hidden="false" customHeight="false" outlineLevel="0" collapsed="false">
      <c r="A929" s="36"/>
      <c r="B929" s="37" t="n">
        <v>855</v>
      </c>
      <c r="C929" s="38"/>
      <c r="D929" s="38"/>
      <c r="E929" s="39"/>
      <c r="F929" s="39"/>
      <c r="G929" s="38"/>
      <c r="H929" s="40"/>
      <c r="I929" s="41"/>
    </row>
    <row r="930" customFormat="false" ht="11.25" hidden="false" customHeight="false" outlineLevel="0" collapsed="false">
      <c r="A930" s="36"/>
      <c r="B930" s="37" t="n">
        <v>1855</v>
      </c>
      <c r="C930" s="38"/>
      <c r="D930" s="38"/>
      <c r="E930" s="39"/>
      <c r="F930" s="39"/>
      <c r="G930" s="38"/>
      <c r="H930" s="40"/>
      <c r="I930" s="41"/>
    </row>
    <row r="931" customFormat="false" ht="11.25" hidden="false" customHeight="false" outlineLevel="0" collapsed="false">
      <c r="A931" s="36"/>
      <c r="B931" s="37" t="n">
        <v>854</v>
      </c>
      <c r="C931" s="38"/>
      <c r="D931" s="38"/>
      <c r="E931" s="39"/>
      <c r="F931" s="39"/>
      <c r="G931" s="38"/>
      <c r="H931" s="40"/>
      <c r="I931" s="41"/>
    </row>
    <row r="932" customFormat="false" ht="11.25" hidden="false" customHeight="false" outlineLevel="0" collapsed="false">
      <c r="A932" s="36"/>
      <c r="B932" s="37" t="n">
        <v>1854</v>
      </c>
      <c r="C932" s="38"/>
      <c r="D932" s="38"/>
      <c r="E932" s="39"/>
      <c r="F932" s="39"/>
      <c r="G932" s="38"/>
      <c r="H932" s="40"/>
      <c r="I932" s="41"/>
    </row>
    <row r="933" customFormat="false" ht="11.25" hidden="false" customHeight="false" outlineLevel="0" collapsed="false">
      <c r="A933" s="36"/>
      <c r="B933" s="37" t="n">
        <v>853</v>
      </c>
      <c r="C933" s="38"/>
      <c r="D933" s="38"/>
      <c r="E933" s="39"/>
      <c r="F933" s="39"/>
      <c r="G933" s="38"/>
      <c r="H933" s="40"/>
      <c r="I933" s="41"/>
    </row>
    <row r="934" customFormat="false" ht="11.25" hidden="false" customHeight="false" outlineLevel="0" collapsed="false">
      <c r="A934" s="36"/>
      <c r="B934" s="37" t="n">
        <v>1853</v>
      </c>
      <c r="C934" s="38"/>
      <c r="D934" s="38"/>
      <c r="E934" s="39"/>
      <c r="F934" s="39"/>
      <c r="G934" s="38"/>
      <c r="H934" s="40"/>
      <c r="I934" s="41"/>
    </row>
    <row r="935" customFormat="false" ht="11.25" hidden="false" customHeight="false" outlineLevel="0" collapsed="false">
      <c r="A935" s="36"/>
      <c r="B935" s="37" t="n">
        <v>852</v>
      </c>
      <c r="C935" s="38"/>
      <c r="D935" s="38"/>
      <c r="E935" s="39"/>
      <c r="F935" s="39"/>
      <c r="G935" s="38"/>
      <c r="H935" s="40"/>
      <c r="I935" s="41"/>
    </row>
    <row r="936" customFormat="false" ht="11.25" hidden="false" customHeight="false" outlineLevel="0" collapsed="false">
      <c r="A936" s="36"/>
      <c r="B936" s="37" t="n">
        <v>1852</v>
      </c>
      <c r="C936" s="38"/>
      <c r="D936" s="38"/>
      <c r="E936" s="39"/>
      <c r="F936" s="39"/>
      <c r="G936" s="38"/>
      <c r="H936" s="40"/>
      <c r="I936" s="41"/>
    </row>
    <row r="937" customFormat="false" ht="11.25" hidden="false" customHeight="false" outlineLevel="0" collapsed="false">
      <c r="A937" s="36"/>
      <c r="B937" s="37" t="n">
        <v>851</v>
      </c>
      <c r="C937" s="38"/>
      <c r="D937" s="38"/>
      <c r="E937" s="39"/>
      <c r="F937" s="39"/>
      <c r="G937" s="38"/>
      <c r="H937" s="40"/>
      <c r="I937" s="41"/>
    </row>
    <row r="938" customFormat="false" ht="11.25" hidden="false" customHeight="false" outlineLevel="0" collapsed="false">
      <c r="A938" s="36"/>
      <c r="B938" s="37" t="n">
        <v>1851</v>
      </c>
      <c r="C938" s="38"/>
      <c r="D938" s="38"/>
      <c r="E938" s="39"/>
      <c r="F938" s="39"/>
      <c r="G938" s="38"/>
      <c r="H938" s="40"/>
      <c r="I938" s="41"/>
    </row>
    <row r="939" customFormat="false" ht="11.25" hidden="false" customHeight="false" outlineLevel="0" collapsed="false">
      <c r="A939" s="36"/>
      <c r="B939" s="37" t="n">
        <v>850</v>
      </c>
      <c r="C939" s="38"/>
      <c r="D939" s="38"/>
      <c r="E939" s="39"/>
      <c r="F939" s="39"/>
      <c r="G939" s="38"/>
      <c r="H939" s="40"/>
      <c r="I939" s="41"/>
    </row>
    <row r="940" customFormat="false" ht="11.25" hidden="false" customHeight="false" outlineLevel="0" collapsed="false">
      <c r="A940" s="36"/>
      <c r="B940" s="37" t="n">
        <v>1850</v>
      </c>
      <c r="C940" s="38"/>
      <c r="D940" s="38"/>
      <c r="E940" s="39"/>
      <c r="F940" s="39"/>
      <c r="G940" s="38"/>
      <c r="H940" s="40"/>
      <c r="I940" s="41"/>
    </row>
    <row r="941" customFormat="false" ht="11.25" hidden="false" customHeight="false" outlineLevel="0" collapsed="false">
      <c r="A941" s="36"/>
      <c r="B941" s="37" t="n">
        <v>849</v>
      </c>
      <c r="C941" s="38"/>
      <c r="D941" s="38"/>
      <c r="E941" s="39"/>
      <c r="F941" s="39"/>
      <c r="G941" s="38"/>
      <c r="H941" s="40"/>
      <c r="I941" s="41"/>
    </row>
    <row r="942" customFormat="false" ht="11.25" hidden="false" customHeight="false" outlineLevel="0" collapsed="false">
      <c r="A942" s="36"/>
      <c r="B942" s="37" t="n">
        <v>1849</v>
      </c>
      <c r="C942" s="38"/>
      <c r="D942" s="38"/>
      <c r="E942" s="39"/>
      <c r="F942" s="39"/>
      <c r="G942" s="38"/>
      <c r="H942" s="40"/>
      <c r="I942" s="41"/>
    </row>
    <row r="943" customFormat="false" ht="11.25" hidden="false" customHeight="false" outlineLevel="0" collapsed="false">
      <c r="A943" s="36"/>
      <c r="B943" s="37" t="n">
        <v>833</v>
      </c>
      <c r="C943" s="38"/>
      <c r="D943" s="38"/>
      <c r="E943" s="39"/>
      <c r="F943" s="39"/>
      <c r="G943" s="38"/>
      <c r="H943" s="40"/>
      <c r="I943" s="41"/>
    </row>
    <row r="944" customFormat="false" ht="11.25" hidden="false" customHeight="false" outlineLevel="0" collapsed="false">
      <c r="A944" s="36"/>
      <c r="B944" s="37" t="n">
        <v>1833</v>
      </c>
      <c r="C944" s="38"/>
      <c r="D944" s="38"/>
      <c r="E944" s="39"/>
      <c r="F944" s="39"/>
      <c r="G944" s="38"/>
      <c r="H944" s="40"/>
      <c r="I944" s="41"/>
    </row>
    <row r="945" customFormat="false" ht="11.25" hidden="false" customHeight="false" outlineLevel="0" collapsed="false">
      <c r="A945" s="36"/>
      <c r="B945" s="37" t="n">
        <v>834</v>
      </c>
      <c r="C945" s="38"/>
      <c r="D945" s="38"/>
      <c r="E945" s="39"/>
      <c r="F945" s="39"/>
      <c r="G945" s="38"/>
      <c r="H945" s="40"/>
      <c r="I945" s="41"/>
    </row>
    <row r="946" customFormat="false" ht="11.25" hidden="false" customHeight="false" outlineLevel="0" collapsed="false">
      <c r="A946" s="36"/>
      <c r="B946" s="37" t="n">
        <v>1834</v>
      </c>
      <c r="C946" s="38"/>
      <c r="D946" s="38"/>
      <c r="E946" s="39"/>
      <c r="F946" s="39"/>
      <c r="G946" s="38"/>
      <c r="H946" s="40"/>
      <c r="I946" s="41"/>
    </row>
    <row r="947" customFormat="false" ht="11.25" hidden="false" customHeight="false" outlineLevel="0" collapsed="false">
      <c r="A947" s="36"/>
      <c r="B947" s="37" t="n">
        <v>835</v>
      </c>
      <c r="C947" s="38"/>
      <c r="D947" s="38"/>
      <c r="E947" s="39"/>
      <c r="F947" s="39"/>
      <c r="G947" s="38"/>
      <c r="H947" s="40"/>
      <c r="I947" s="41"/>
    </row>
    <row r="948" customFormat="false" ht="11.25" hidden="false" customHeight="false" outlineLevel="0" collapsed="false">
      <c r="A948" s="36"/>
      <c r="B948" s="37" t="n">
        <v>1835</v>
      </c>
      <c r="C948" s="38"/>
      <c r="D948" s="38"/>
      <c r="E948" s="39"/>
      <c r="F948" s="39"/>
      <c r="G948" s="38"/>
      <c r="H948" s="40"/>
      <c r="I948" s="41"/>
    </row>
    <row r="949" customFormat="false" ht="11.25" hidden="false" customHeight="false" outlineLevel="0" collapsed="false">
      <c r="A949" s="36"/>
      <c r="B949" s="37" t="n">
        <v>836</v>
      </c>
      <c r="C949" s="38"/>
      <c r="D949" s="38"/>
      <c r="E949" s="39"/>
      <c r="F949" s="39"/>
      <c r="G949" s="38"/>
      <c r="H949" s="40"/>
      <c r="I949" s="41"/>
    </row>
    <row r="950" customFormat="false" ht="11.25" hidden="false" customHeight="false" outlineLevel="0" collapsed="false">
      <c r="A950" s="36"/>
      <c r="B950" s="37" t="n">
        <v>1836</v>
      </c>
      <c r="C950" s="38"/>
      <c r="D950" s="38"/>
      <c r="E950" s="39"/>
      <c r="F950" s="39"/>
      <c r="G950" s="38"/>
      <c r="H950" s="40"/>
      <c r="I950" s="41"/>
    </row>
    <row r="951" customFormat="false" ht="11.25" hidden="false" customHeight="false" outlineLevel="0" collapsed="false">
      <c r="A951" s="36"/>
      <c r="B951" s="37" t="n">
        <v>837</v>
      </c>
      <c r="C951" s="38"/>
      <c r="D951" s="38"/>
      <c r="E951" s="39"/>
      <c r="F951" s="39"/>
      <c r="G951" s="38"/>
      <c r="H951" s="40"/>
      <c r="I951" s="41"/>
    </row>
    <row r="952" customFormat="false" ht="11.25" hidden="false" customHeight="false" outlineLevel="0" collapsed="false">
      <c r="A952" s="36"/>
      <c r="B952" s="37" t="n">
        <v>1837</v>
      </c>
      <c r="C952" s="38"/>
      <c r="D952" s="38"/>
      <c r="E952" s="39"/>
      <c r="F952" s="39"/>
      <c r="G952" s="38"/>
      <c r="H952" s="40"/>
      <c r="I952" s="41"/>
    </row>
    <row r="953" customFormat="false" ht="11.25" hidden="false" customHeight="false" outlineLevel="0" collapsed="false">
      <c r="A953" s="36"/>
      <c r="B953" s="37" t="n">
        <v>838</v>
      </c>
      <c r="C953" s="38"/>
      <c r="D953" s="38"/>
      <c r="E953" s="39"/>
      <c r="F953" s="39"/>
      <c r="G953" s="38"/>
      <c r="H953" s="40"/>
      <c r="I953" s="41"/>
    </row>
    <row r="954" customFormat="false" ht="11.25" hidden="false" customHeight="false" outlineLevel="0" collapsed="false">
      <c r="A954" s="36"/>
      <c r="B954" s="37" t="n">
        <v>1838</v>
      </c>
      <c r="C954" s="38"/>
      <c r="D954" s="38"/>
      <c r="E954" s="39"/>
      <c r="F954" s="39"/>
      <c r="G954" s="38"/>
      <c r="H954" s="40"/>
      <c r="I954" s="41"/>
    </row>
    <row r="955" customFormat="false" ht="11.25" hidden="false" customHeight="false" outlineLevel="0" collapsed="false">
      <c r="A955" s="36"/>
      <c r="B955" s="37" t="n">
        <v>839</v>
      </c>
      <c r="C955" s="38"/>
      <c r="D955" s="38"/>
      <c r="E955" s="39"/>
      <c r="F955" s="39"/>
      <c r="G955" s="38"/>
      <c r="H955" s="40"/>
      <c r="I955" s="41"/>
    </row>
    <row r="956" customFormat="false" ht="11.25" hidden="false" customHeight="false" outlineLevel="0" collapsed="false">
      <c r="A956" s="36"/>
      <c r="B956" s="37" t="n">
        <v>1839</v>
      </c>
      <c r="C956" s="38"/>
      <c r="D956" s="38"/>
      <c r="E956" s="39"/>
      <c r="F956" s="39"/>
      <c r="G956" s="38"/>
      <c r="H956" s="40"/>
      <c r="I956" s="41"/>
    </row>
    <row r="957" customFormat="false" ht="11.25" hidden="false" customHeight="false" outlineLevel="0" collapsed="false">
      <c r="A957" s="36"/>
      <c r="B957" s="37" t="n">
        <v>840</v>
      </c>
      <c r="C957" s="38"/>
      <c r="D957" s="38"/>
      <c r="E957" s="39"/>
      <c r="F957" s="39"/>
      <c r="G957" s="38"/>
      <c r="H957" s="40"/>
      <c r="I957" s="41"/>
    </row>
    <row r="958" customFormat="false" ht="11.25" hidden="false" customHeight="false" outlineLevel="0" collapsed="false">
      <c r="A958" s="36"/>
      <c r="B958" s="37" t="n">
        <v>1840</v>
      </c>
      <c r="C958" s="38"/>
      <c r="D958" s="38"/>
      <c r="E958" s="39"/>
      <c r="F958" s="39"/>
      <c r="G958" s="38"/>
      <c r="H958" s="40"/>
      <c r="I958" s="41"/>
    </row>
    <row r="959" customFormat="false" ht="11.25" hidden="false" customHeight="false" outlineLevel="0" collapsed="false">
      <c r="A959" s="36"/>
      <c r="B959" s="37" t="n">
        <v>841</v>
      </c>
      <c r="C959" s="38"/>
      <c r="D959" s="38"/>
      <c r="E959" s="39"/>
      <c r="F959" s="39"/>
      <c r="G959" s="38"/>
      <c r="H959" s="40"/>
      <c r="I959" s="41"/>
    </row>
    <row r="960" customFormat="false" ht="11.25" hidden="false" customHeight="false" outlineLevel="0" collapsed="false">
      <c r="A960" s="36"/>
      <c r="B960" s="37" t="n">
        <v>1841</v>
      </c>
      <c r="C960" s="38"/>
      <c r="D960" s="38"/>
      <c r="E960" s="39"/>
      <c r="F960" s="39"/>
      <c r="G960" s="38"/>
      <c r="H960" s="40"/>
      <c r="I960" s="41"/>
    </row>
    <row r="961" customFormat="false" ht="11.25" hidden="false" customHeight="false" outlineLevel="0" collapsed="false">
      <c r="A961" s="36"/>
      <c r="B961" s="37" t="n">
        <v>842</v>
      </c>
      <c r="C961" s="38"/>
      <c r="D961" s="38"/>
      <c r="E961" s="39"/>
      <c r="F961" s="39"/>
      <c r="G961" s="38"/>
      <c r="H961" s="40"/>
      <c r="I961" s="41"/>
    </row>
    <row r="962" customFormat="false" ht="11.25" hidden="false" customHeight="false" outlineLevel="0" collapsed="false">
      <c r="A962" s="36"/>
      <c r="B962" s="37" t="n">
        <v>1842</v>
      </c>
      <c r="C962" s="38"/>
      <c r="D962" s="38"/>
      <c r="E962" s="39"/>
      <c r="F962" s="39"/>
      <c r="G962" s="38"/>
      <c r="H962" s="40"/>
      <c r="I962" s="41"/>
    </row>
    <row r="963" customFormat="false" ht="11.25" hidden="false" customHeight="false" outlineLevel="0" collapsed="false">
      <c r="A963" s="36"/>
      <c r="B963" s="37" t="n">
        <v>843</v>
      </c>
      <c r="C963" s="38"/>
      <c r="D963" s="38"/>
      <c r="E963" s="39"/>
      <c r="F963" s="39"/>
      <c r="G963" s="38"/>
      <c r="H963" s="40"/>
      <c r="I963" s="41"/>
    </row>
    <row r="964" customFormat="false" ht="11.25" hidden="false" customHeight="false" outlineLevel="0" collapsed="false">
      <c r="A964" s="36"/>
      <c r="B964" s="37" t="n">
        <v>1843</v>
      </c>
      <c r="C964" s="38"/>
      <c r="D964" s="38"/>
      <c r="E964" s="39"/>
      <c r="F964" s="39"/>
      <c r="G964" s="38"/>
      <c r="H964" s="40"/>
      <c r="I964" s="41"/>
    </row>
    <row r="965" customFormat="false" ht="11.25" hidden="false" customHeight="false" outlineLevel="0" collapsed="false">
      <c r="A965" s="36"/>
      <c r="B965" s="37" t="n">
        <v>844</v>
      </c>
      <c r="C965" s="38"/>
      <c r="D965" s="38"/>
      <c r="E965" s="39"/>
      <c r="F965" s="39"/>
      <c r="G965" s="38"/>
      <c r="H965" s="40"/>
      <c r="I965" s="41"/>
    </row>
    <row r="966" customFormat="false" ht="11.25" hidden="false" customHeight="false" outlineLevel="0" collapsed="false">
      <c r="A966" s="36"/>
      <c r="B966" s="37" t="n">
        <v>1844</v>
      </c>
      <c r="C966" s="38"/>
      <c r="D966" s="38"/>
      <c r="E966" s="39"/>
      <c r="F966" s="39"/>
      <c r="G966" s="38"/>
      <c r="H966" s="40"/>
      <c r="I966" s="41"/>
    </row>
    <row r="967" customFormat="false" ht="11.25" hidden="false" customHeight="false" outlineLevel="0" collapsed="false">
      <c r="A967" s="36"/>
      <c r="B967" s="37" t="n">
        <v>845</v>
      </c>
      <c r="C967" s="38"/>
      <c r="D967" s="38"/>
      <c r="E967" s="39"/>
      <c r="F967" s="39"/>
      <c r="G967" s="38"/>
      <c r="H967" s="40"/>
      <c r="I967" s="41"/>
    </row>
    <row r="968" customFormat="false" ht="11.25" hidden="false" customHeight="false" outlineLevel="0" collapsed="false">
      <c r="A968" s="36"/>
      <c r="B968" s="37" t="n">
        <v>1845</v>
      </c>
      <c r="C968" s="38"/>
      <c r="D968" s="38"/>
      <c r="E968" s="39"/>
      <c r="F968" s="39"/>
      <c r="G968" s="38"/>
      <c r="H968" s="40"/>
      <c r="I968" s="41"/>
    </row>
    <row r="969" customFormat="false" ht="11.25" hidden="false" customHeight="false" outlineLevel="0" collapsed="false">
      <c r="A969" s="36"/>
      <c r="B969" s="37" t="n">
        <v>846</v>
      </c>
      <c r="C969" s="38"/>
      <c r="D969" s="38"/>
      <c r="E969" s="39"/>
      <c r="F969" s="39"/>
      <c r="G969" s="38"/>
      <c r="H969" s="40"/>
      <c r="I969" s="41"/>
    </row>
    <row r="970" customFormat="false" ht="11.25" hidden="false" customHeight="false" outlineLevel="0" collapsed="false">
      <c r="A970" s="36"/>
      <c r="B970" s="37" t="n">
        <v>1846</v>
      </c>
      <c r="C970" s="38"/>
      <c r="D970" s="38"/>
      <c r="E970" s="39"/>
      <c r="F970" s="39"/>
      <c r="G970" s="38"/>
      <c r="H970" s="40"/>
      <c r="I970" s="41"/>
    </row>
    <row r="971" customFormat="false" ht="11.25" hidden="false" customHeight="false" outlineLevel="0" collapsed="false">
      <c r="A971" s="36"/>
      <c r="B971" s="37" t="n">
        <v>847</v>
      </c>
      <c r="C971" s="38"/>
      <c r="D971" s="38"/>
      <c r="E971" s="39"/>
      <c r="F971" s="39"/>
      <c r="G971" s="38"/>
      <c r="H971" s="40"/>
      <c r="I971" s="41"/>
    </row>
    <row r="972" customFormat="false" ht="11.25" hidden="false" customHeight="false" outlineLevel="0" collapsed="false">
      <c r="A972" s="36"/>
      <c r="B972" s="37" t="n">
        <v>1847</v>
      </c>
      <c r="C972" s="38"/>
      <c r="D972" s="38"/>
      <c r="E972" s="39"/>
      <c r="F972" s="39"/>
      <c r="G972" s="38"/>
      <c r="H972" s="40"/>
      <c r="I972" s="41"/>
    </row>
    <row r="973" customFormat="false" ht="11.25" hidden="false" customHeight="false" outlineLevel="0" collapsed="false">
      <c r="A973" s="36"/>
      <c r="B973" s="37" t="n">
        <v>848</v>
      </c>
      <c r="C973" s="38"/>
      <c r="D973" s="38"/>
      <c r="E973" s="39"/>
      <c r="F973" s="39"/>
      <c r="G973" s="38"/>
      <c r="H973" s="40"/>
      <c r="I973" s="41"/>
    </row>
    <row r="974" customFormat="false" ht="11.25" hidden="false" customHeight="false" outlineLevel="0" collapsed="false">
      <c r="A974" s="36"/>
      <c r="B974" s="37" t="n">
        <v>1848</v>
      </c>
      <c r="C974" s="38"/>
      <c r="D974" s="38"/>
      <c r="E974" s="39"/>
      <c r="F974" s="39"/>
      <c r="G974" s="38"/>
      <c r="H974" s="40"/>
      <c r="I974" s="41"/>
    </row>
    <row r="975" customFormat="false" ht="11.25" hidden="false" customHeight="false" outlineLevel="0" collapsed="false">
      <c r="A975" s="36"/>
      <c r="B975" s="37"/>
      <c r="C975" s="38"/>
      <c r="D975" s="38"/>
      <c r="E975" s="39"/>
      <c r="F975" s="39"/>
      <c r="G975" s="38"/>
      <c r="H975" s="40"/>
      <c r="I975" s="41"/>
    </row>
  </sheetData>
  <conditionalFormatting sqref="F112:F975">
    <cfRule type="cellIs" priority="2" operator="equal" aboveAverage="0" equalAverage="0" bottom="0" percent="0" rank="0" text="" dxfId="0">
      <formula>"Senior Cardinelli"</formula>
    </cfRule>
    <cfRule type="cellIs" priority="3" operator="equal" aboveAverage="0" equalAverage="0" bottom="0" percent="0" rank="0" text="" dxfId="1">
      <formula>"Veterani Cardinelli"</formula>
    </cfRule>
    <cfRule type="cellIs" priority="4" operator="equal" aboveAverage="0" equalAverage="0" bottom="0" percent="0" rank="0" text="" dxfId="2">
      <formula>"Coppia"</formula>
    </cfRule>
  </conditionalFormatting>
  <dataValidations count="4">
    <dataValidation allowBlank="true" error="Il valore inserito non è tra quelli previsti dal campionato.&#10;Selezionare il giusto valore prelevandolo  dall'elenco disponibile nella cella." errorStyle="information" operator="between" prompt="Seleziona il valore, desumendolo dalla lista presente nella cella" promptTitle="Sesso" showDropDown="false" showErrorMessage="true" showInputMessage="true" sqref="E112:E975" type="list">
      <formula1>$C$2:$C$3</formula1>
      <formula2>0</formula2>
    </dataValidation>
    <dataValidation allowBlank="true" error="Il valore inserito non è tra quelli previsti dal campionato.&#10;Selezionare il giusto valore prelevandolo  dall'elenco disponibile nella cella." errorStyle="information" operator="between" prompt="Seleziona il valore, desumendolo dalla lista presente nella cella" promptTitle="Affiliato" showDropDown="false" showErrorMessage="true" showInputMessage="true" sqref="I112:I975" type="list">
      <formula1>$D$2:$D$5</formula1>
      <formula2>0</formula2>
    </dataValidation>
    <dataValidation allowBlank="true" error="Il valore inserito non è tra quelli previsti dal campionato.&#10;Selezionare il giusto valore prelevandolo  dall'elenco disponibile nella cella." errorStyle="information" operator="between" prompt="Selezionare il valore, desumendolo dall'elenco nella cella" promptTitle="Provincia" showDropDown="false" showErrorMessage="true" showInputMessage="true" sqref="H112:H975" type="list">
      <formula1>$F$2:$F$104</formula1>
      <formula2>0</formula2>
    </dataValidation>
    <dataValidation allowBlank="true" errorStyle="stop" operator="between" showDropDown="false" showErrorMessage="true" showInputMessage="false" sqref="F112:F975" type="list">
      <formula1>$G$2:$G$35</formula1>
      <formula2>0</formula2>
    </dataValidation>
  </dataValidations>
  <printOptions headings="false" gridLines="false" gridLinesSet="true" horizontalCentered="false" verticalCentered="false"/>
  <pageMargins left="0.220138888888889" right="0.25" top="0.839583333333333" bottom="0.984027777777778" header="0.359722222222222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5° MEMORIAL MARIO CARDINELLI
PONTELAGOSCURO - 03/11/2002 
&amp;A&amp;R&amp;D / &amp;T</oddHeader>
    <oddFooter>&amp;CPagina &amp;P di &amp;N&amp;RCreato da Massimo de Maria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15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.16"/>
    <col collapsed="false" customWidth="true" hidden="false" outlineLevel="0" max="2" min="2" style="0" width="15.82"/>
  </cols>
  <sheetData>
    <row r="1" customFormat="false" ht="11.25" hidden="false" customHeight="false" outlineLevel="0" collapsed="false">
      <c r="A1" s="0" t="s">
        <v>730</v>
      </c>
      <c r="B1" s="0" t="s">
        <v>731</v>
      </c>
    </row>
    <row r="2" customFormat="false" ht="11.25" hidden="false" customHeight="false" outlineLevel="0" collapsed="false">
      <c r="A2" s="0" t="n">
        <v>1</v>
      </c>
    </row>
    <row r="3" customFormat="false" ht="11.25" hidden="false" customHeight="false" outlineLevel="0" collapsed="false">
      <c r="A3" s="0" t="n">
        <v>2</v>
      </c>
    </row>
    <row r="4" customFormat="false" ht="11.25" hidden="false" customHeight="false" outlineLevel="0" collapsed="false">
      <c r="A4" s="0" t="n">
        <v>3</v>
      </c>
    </row>
    <row r="5" customFormat="false" ht="11.25" hidden="false" customHeight="false" outlineLevel="0" collapsed="false">
      <c r="A5" s="0" t="n">
        <v>4</v>
      </c>
    </row>
    <row r="6" customFormat="false" ht="11.25" hidden="false" customHeight="false" outlineLevel="0" collapsed="false">
      <c r="A6" s="0" t="n">
        <v>5</v>
      </c>
    </row>
    <row r="7" customFormat="false" ht="11.25" hidden="false" customHeight="false" outlineLevel="0" collapsed="false">
      <c r="A7" s="0" t="n">
        <v>6</v>
      </c>
    </row>
    <row r="8" customFormat="false" ht="11.25" hidden="false" customHeight="false" outlineLevel="0" collapsed="false">
      <c r="A8" s="0" t="n">
        <v>7</v>
      </c>
    </row>
    <row r="9" customFormat="false" ht="11.25" hidden="false" customHeight="false" outlineLevel="0" collapsed="false">
      <c r="A9" s="0" t="n">
        <v>8</v>
      </c>
    </row>
    <row r="10" customFormat="false" ht="11.25" hidden="false" customHeight="false" outlineLevel="0" collapsed="false">
      <c r="A10" s="0" t="n">
        <v>9</v>
      </c>
    </row>
    <row r="11" customFormat="false" ht="11.25" hidden="false" customHeight="false" outlineLevel="0" collapsed="false">
      <c r="A11" s="0" t="n">
        <v>10</v>
      </c>
    </row>
    <row r="12" customFormat="false" ht="11.25" hidden="false" customHeight="false" outlineLevel="0" collapsed="false">
      <c r="A12" s="0" t="n">
        <v>11</v>
      </c>
    </row>
    <row r="13" customFormat="false" ht="11.25" hidden="false" customHeight="false" outlineLevel="0" collapsed="false">
      <c r="A13" s="0" t="n">
        <v>12</v>
      </c>
    </row>
    <row r="14" customFormat="false" ht="11.25" hidden="false" customHeight="false" outlineLevel="0" collapsed="false">
      <c r="A14" s="0" t="n">
        <v>13</v>
      </c>
    </row>
    <row r="15" customFormat="false" ht="11.25" hidden="false" customHeight="false" outlineLevel="0" collapsed="false">
      <c r="A15" s="0" t="n">
        <v>14</v>
      </c>
    </row>
    <row r="16" customFormat="false" ht="11.25" hidden="false" customHeight="false" outlineLevel="0" collapsed="false">
      <c r="A16" s="0" t="n">
        <v>15</v>
      </c>
    </row>
    <row r="17" customFormat="false" ht="11.25" hidden="false" customHeight="false" outlineLevel="0" collapsed="false">
      <c r="A17" s="0" t="n">
        <v>16</v>
      </c>
    </row>
    <row r="18" customFormat="false" ht="11.25" hidden="false" customHeight="false" outlineLevel="0" collapsed="false">
      <c r="A18" s="0" t="n">
        <v>17</v>
      </c>
    </row>
    <row r="19" customFormat="false" ht="11.25" hidden="false" customHeight="false" outlineLevel="0" collapsed="false">
      <c r="A19" s="0" t="n">
        <v>18</v>
      </c>
    </row>
    <row r="20" customFormat="false" ht="11.25" hidden="false" customHeight="false" outlineLevel="0" collapsed="false">
      <c r="A20" s="0" t="n">
        <v>19</v>
      </c>
    </row>
    <row r="21" customFormat="false" ht="11.25" hidden="false" customHeight="false" outlineLevel="0" collapsed="false">
      <c r="A21" s="0" t="n">
        <v>20</v>
      </c>
    </row>
    <row r="22" customFormat="false" ht="11.25" hidden="false" customHeight="false" outlineLevel="0" collapsed="false">
      <c r="A22" s="0" t="n">
        <v>21</v>
      </c>
    </row>
    <row r="23" customFormat="false" ht="11.25" hidden="false" customHeight="false" outlineLevel="0" collapsed="false">
      <c r="A23" s="0" t="n">
        <v>22</v>
      </c>
    </row>
    <row r="24" customFormat="false" ht="11.25" hidden="false" customHeight="false" outlineLevel="0" collapsed="false">
      <c r="A24" s="0" t="n">
        <v>23</v>
      </c>
    </row>
    <row r="25" customFormat="false" ht="11.25" hidden="false" customHeight="false" outlineLevel="0" collapsed="false">
      <c r="A25" s="0" t="n">
        <v>24</v>
      </c>
    </row>
    <row r="26" customFormat="false" ht="11.25" hidden="false" customHeight="false" outlineLevel="0" collapsed="false">
      <c r="A26" s="0" t="n">
        <v>25</v>
      </c>
    </row>
    <row r="27" customFormat="false" ht="11.25" hidden="false" customHeight="false" outlineLevel="0" collapsed="false">
      <c r="A27" s="0" t="n">
        <v>26</v>
      </c>
    </row>
    <row r="28" customFormat="false" ht="11.25" hidden="false" customHeight="false" outlineLevel="0" collapsed="false">
      <c r="A28" s="0" t="n">
        <v>27</v>
      </c>
    </row>
    <row r="29" customFormat="false" ht="11.25" hidden="false" customHeight="false" outlineLevel="0" collapsed="false">
      <c r="A29" s="0" t="n">
        <v>28</v>
      </c>
    </row>
    <row r="30" customFormat="false" ht="11.25" hidden="false" customHeight="false" outlineLevel="0" collapsed="false">
      <c r="A30" s="0" t="n">
        <v>29</v>
      </c>
    </row>
    <row r="31" customFormat="false" ht="11.25" hidden="false" customHeight="false" outlineLevel="0" collapsed="false">
      <c r="A31" s="0" t="n">
        <v>30</v>
      </c>
    </row>
    <row r="32" customFormat="false" ht="11.25" hidden="false" customHeight="false" outlineLevel="0" collapsed="false">
      <c r="A32" s="0" t="n">
        <v>31</v>
      </c>
    </row>
    <row r="33" customFormat="false" ht="11.25" hidden="false" customHeight="false" outlineLevel="0" collapsed="false">
      <c r="A33" s="0" t="n">
        <v>32</v>
      </c>
    </row>
    <row r="34" customFormat="false" ht="11.25" hidden="false" customHeight="false" outlineLevel="0" collapsed="false">
      <c r="A34" s="0" t="n">
        <v>33</v>
      </c>
    </row>
    <row r="35" customFormat="false" ht="11.25" hidden="false" customHeight="false" outlineLevel="0" collapsed="false">
      <c r="A35" s="0" t="n">
        <v>34</v>
      </c>
    </row>
    <row r="36" customFormat="false" ht="11.25" hidden="false" customHeight="false" outlineLevel="0" collapsed="false">
      <c r="A36" s="0" t="n">
        <v>35</v>
      </c>
    </row>
    <row r="37" customFormat="false" ht="11.25" hidden="false" customHeight="false" outlineLevel="0" collapsed="false">
      <c r="A37" s="0" t="n">
        <v>36</v>
      </c>
    </row>
    <row r="38" customFormat="false" ht="11.25" hidden="false" customHeight="false" outlineLevel="0" collapsed="false">
      <c r="A38" s="0" t="n">
        <v>37</v>
      </c>
    </row>
    <row r="39" customFormat="false" ht="11.25" hidden="false" customHeight="false" outlineLevel="0" collapsed="false">
      <c r="A39" s="0" t="n">
        <v>38</v>
      </c>
    </row>
    <row r="40" customFormat="false" ht="11.25" hidden="false" customHeight="false" outlineLevel="0" collapsed="false">
      <c r="A40" s="0" t="n">
        <v>39</v>
      </c>
    </row>
    <row r="41" customFormat="false" ht="11.25" hidden="false" customHeight="false" outlineLevel="0" collapsed="false">
      <c r="A41" s="0" t="n">
        <v>40</v>
      </c>
    </row>
    <row r="42" customFormat="false" ht="11.25" hidden="false" customHeight="false" outlineLevel="0" collapsed="false">
      <c r="A42" s="0" t="n">
        <v>41</v>
      </c>
    </row>
    <row r="43" customFormat="false" ht="11.25" hidden="false" customHeight="false" outlineLevel="0" collapsed="false">
      <c r="A43" s="0" t="n">
        <v>42</v>
      </c>
    </row>
    <row r="44" customFormat="false" ht="11.25" hidden="false" customHeight="false" outlineLevel="0" collapsed="false">
      <c r="A44" s="0" t="n">
        <v>43</v>
      </c>
    </row>
    <row r="45" customFormat="false" ht="11.25" hidden="false" customHeight="false" outlineLevel="0" collapsed="false">
      <c r="A45" s="0" t="n">
        <v>44</v>
      </c>
    </row>
    <row r="46" customFormat="false" ht="11.25" hidden="false" customHeight="false" outlineLevel="0" collapsed="false">
      <c r="A46" s="0" t="n">
        <v>45</v>
      </c>
    </row>
    <row r="47" customFormat="false" ht="11.25" hidden="false" customHeight="false" outlineLevel="0" collapsed="false">
      <c r="A47" s="0" t="n">
        <v>46</v>
      </c>
    </row>
    <row r="48" customFormat="false" ht="11.25" hidden="false" customHeight="false" outlineLevel="0" collapsed="false">
      <c r="A48" s="0" t="n">
        <v>47</v>
      </c>
    </row>
    <row r="49" customFormat="false" ht="11.25" hidden="false" customHeight="false" outlineLevel="0" collapsed="false">
      <c r="A49" s="0" t="n">
        <v>48</v>
      </c>
    </row>
    <row r="50" customFormat="false" ht="11.25" hidden="false" customHeight="false" outlineLevel="0" collapsed="false">
      <c r="A50" s="0" t="n">
        <v>49</v>
      </c>
    </row>
    <row r="51" customFormat="false" ht="11.25" hidden="false" customHeight="false" outlineLevel="0" collapsed="false">
      <c r="A51" s="0" t="n">
        <v>50</v>
      </c>
    </row>
    <row r="52" customFormat="false" ht="11.25" hidden="false" customHeight="false" outlineLevel="0" collapsed="false">
      <c r="A52" s="0" t="n">
        <v>51</v>
      </c>
    </row>
    <row r="53" customFormat="false" ht="11.25" hidden="false" customHeight="false" outlineLevel="0" collapsed="false">
      <c r="A53" s="0" t="n">
        <v>52</v>
      </c>
    </row>
    <row r="54" customFormat="false" ht="11.25" hidden="false" customHeight="false" outlineLevel="0" collapsed="false">
      <c r="A54" s="0" t="n">
        <v>53</v>
      </c>
    </row>
    <row r="55" customFormat="false" ht="11.25" hidden="false" customHeight="false" outlineLevel="0" collapsed="false">
      <c r="A55" s="0" t="n">
        <v>54</v>
      </c>
    </row>
    <row r="56" customFormat="false" ht="11.25" hidden="false" customHeight="false" outlineLevel="0" collapsed="false">
      <c r="A56" s="0" t="n">
        <v>55</v>
      </c>
    </row>
    <row r="57" customFormat="false" ht="11.25" hidden="false" customHeight="false" outlineLevel="0" collapsed="false">
      <c r="A57" s="0" t="n">
        <v>56</v>
      </c>
    </row>
    <row r="58" customFormat="false" ht="11.25" hidden="false" customHeight="false" outlineLevel="0" collapsed="false">
      <c r="A58" s="0" t="n">
        <v>57</v>
      </c>
    </row>
    <row r="59" customFormat="false" ht="11.25" hidden="false" customHeight="false" outlineLevel="0" collapsed="false">
      <c r="A59" s="0" t="n">
        <v>58</v>
      </c>
    </row>
    <row r="60" customFormat="false" ht="11.25" hidden="false" customHeight="false" outlineLevel="0" collapsed="false">
      <c r="A60" s="0" t="n">
        <v>59</v>
      </c>
    </row>
    <row r="61" customFormat="false" ht="11.25" hidden="false" customHeight="false" outlineLevel="0" collapsed="false">
      <c r="A61" s="0" t="n">
        <v>60</v>
      </c>
    </row>
    <row r="62" customFormat="false" ht="11.25" hidden="false" customHeight="false" outlineLevel="0" collapsed="false">
      <c r="A62" s="0" t="n">
        <v>61</v>
      </c>
    </row>
    <row r="63" customFormat="false" ht="11.25" hidden="false" customHeight="false" outlineLevel="0" collapsed="false">
      <c r="A63" s="0" t="n">
        <v>62</v>
      </c>
    </row>
    <row r="64" customFormat="false" ht="11.25" hidden="false" customHeight="false" outlineLevel="0" collapsed="false">
      <c r="A64" s="0" t="n">
        <v>63</v>
      </c>
    </row>
    <row r="65" customFormat="false" ht="11.25" hidden="false" customHeight="false" outlineLevel="0" collapsed="false">
      <c r="A65" s="0" t="n">
        <v>64</v>
      </c>
    </row>
    <row r="66" customFormat="false" ht="11.25" hidden="false" customHeight="false" outlineLevel="0" collapsed="false">
      <c r="A66" s="0" t="n">
        <v>65</v>
      </c>
    </row>
    <row r="67" customFormat="false" ht="11.25" hidden="false" customHeight="false" outlineLevel="0" collapsed="false">
      <c r="A67" s="0" t="n">
        <v>66</v>
      </c>
    </row>
    <row r="68" customFormat="false" ht="11.25" hidden="false" customHeight="false" outlineLevel="0" collapsed="false">
      <c r="A68" s="0" t="n">
        <v>67</v>
      </c>
    </row>
    <row r="69" customFormat="false" ht="11.25" hidden="false" customHeight="false" outlineLevel="0" collapsed="false">
      <c r="A69" s="0" t="n">
        <v>68</v>
      </c>
    </row>
    <row r="70" customFormat="false" ht="11.25" hidden="false" customHeight="false" outlineLevel="0" collapsed="false">
      <c r="A70" s="0" t="n">
        <v>69</v>
      </c>
    </row>
    <row r="71" customFormat="false" ht="11.25" hidden="false" customHeight="false" outlineLevel="0" collapsed="false">
      <c r="A71" s="0" t="n">
        <v>70</v>
      </c>
    </row>
    <row r="72" customFormat="false" ht="11.25" hidden="false" customHeight="false" outlineLevel="0" collapsed="false">
      <c r="A72" s="0" t="n">
        <v>71</v>
      </c>
    </row>
    <row r="73" customFormat="false" ht="11.25" hidden="false" customHeight="false" outlineLevel="0" collapsed="false">
      <c r="A73" s="0" t="n">
        <v>72</v>
      </c>
    </row>
    <row r="74" customFormat="false" ht="11.25" hidden="false" customHeight="false" outlineLevel="0" collapsed="false">
      <c r="A74" s="0" t="n">
        <v>73</v>
      </c>
    </row>
    <row r="75" customFormat="false" ht="11.25" hidden="false" customHeight="false" outlineLevel="0" collapsed="false">
      <c r="A75" s="0" t="n">
        <v>74</v>
      </c>
    </row>
    <row r="76" customFormat="false" ht="11.25" hidden="false" customHeight="false" outlineLevel="0" collapsed="false">
      <c r="A76" s="0" t="n">
        <v>75</v>
      </c>
    </row>
    <row r="77" customFormat="false" ht="11.25" hidden="false" customHeight="false" outlineLevel="0" collapsed="false">
      <c r="A77" s="0" t="n">
        <v>76</v>
      </c>
    </row>
    <row r="78" customFormat="false" ht="11.25" hidden="false" customHeight="false" outlineLevel="0" collapsed="false">
      <c r="A78" s="0" t="n">
        <v>77</v>
      </c>
    </row>
    <row r="79" customFormat="false" ht="11.25" hidden="false" customHeight="false" outlineLevel="0" collapsed="false">
      <c r="A79" s="0" t="n">
        <v>78</v>
      </c>
    </row>
    <row r="80" customFormat="false" ht="11.25" hidden="false" customHeight="false" outlineLevel="0" collapsed="false">
      <c r="A80" s="0" t="n">
        <v>79</v>
      </c>
    </row>
    <row r="81" customFormat="false" ht="11.25" hidden="false" customHeight="false" outlineLevel="0" collapsed="false">
      <c r="A81" s="0" t="n">
        <v>80</v>
      </c>
    </row>
    <row r="82" customFormat="false" ht="11.25" hidden="false" customHeight="false" outlineLevel="0" collapsed="false">
      <c r="A82" s="0" t="n">
        <v>81</v>
      </c>
    </row>
    <row r="83" customFormat="false" ht="11.25" hidden="false" customHeight="false" outlineLevel="0" collapsed="false">
      <c r="A83" s="0" t="n">
        <v>82</v>
      </c>
    </row>
    <row r="84" customFormat="false" ht="11.25" hidden="false" customHeight="false" outlineLevel="0" collapsed="false">
      <c r="A84" s="0" t="n">
        <v>83</v>
      </c>
    </row>
    <row r="85" customFormat="false" ht="11.25" hidden="false" customHeight="false" outlineLevel="0" collapsed="false">
      <c r="A85" s="0" t="n">
        <v>84</v>
      </c>
    </row>
    <row r="86" customFormat="false" ht="11.25" hidden="false" customHeight="false" outlineLevel="0" collapsed="false">
      <c r="A86" s="0" t="n">
        <v>85</v>
      </c>
    </row>
    <row r="87" customFormat="false" ht="11.25" hidden="false" customHeight="false" outlineLevel="0" collapsed="false">
      <c r="A87" s="0" t="n">
        <v>86</v>
      </c>
    </row>
    <row r="88" customFormat="false" ht="11.25" hidden="false" customHeight="false" outlineLevel="0" collapsed="false">
      <c r="A88" s="0" t="n">
        <v>87</v>
      </c>
    </row>
    <row r="89" customFormat="false" ht="11.25" hidden="false" customHeight="false" outlineLevel="0" collapsed="false">
      <c r="A89" s="0" t="n">
        <v>88</v>
      </c>
    </row>
    <row r="90" customFormat="false" ht="11.25" hidden="false" customHeight="false" outlineLevel="0" collapsed="false">
      <c r="A90" s="0" t="n">
        <v>89</v>
      </c>
    </row>
    <row r="91" customFormat="false" ht="11.25" hidden="false" customHeight="false" outlineLevel="0" collapsed="false">
      <c r="A91" s="0" t="n">
        <v>90</v>
      </c>
    </row>
    <row r="92" customFormat="false" ht="11.25" hidden="false" customHeight="false" outlineLevel="0" collapsed="false">
      <c r="A92" s="0" t="n">
        <v>91</v>
      </c>
    </row>
    <row r="93" customFormat="false" ht="11.25" hidden="false" customHeight="false" outlineLevel="0" collapsed="false">
      <c r="A93" s="0" t="n">
        <v>92</v>
      </c>
    </row>
    <row r="94" customFormat="false" ht="11.25" hidden="false" customHeight="false" outlineLevel="0" collapsed="false">
      <c r="A94" s="0" t="n">
        <v>93</v>
      </c>
    </row>
    <row r="95" customFormat="false" ht="11.25" hidden="false" customHeight="false" outlineLevel="0" collapsed="false">
      <c r="A95" s="0" t="n">
        <v>94</v>
      </c>
    </row>
    <row r="96" customFormat="false" ht="11.25" hidden="false" customHeight="false" outlineLevel="0" collapsed="false">
      <c r="A96" s="0" t="n">
        <v>95</v>
      </c>
    </row>
    <row r="97" customFormat="false" ht="11.25" hidden="false" customHeight="false" outlineLevel="0" collapsed="false">
      <c r="A97" s="0" t="n">
        <v>96</v>
      </c>
    </row>
    <row r="98" customFormat="false" ht="11.25" hidden="false" customHeight="false" outlineLevel="0" collapsed="false">
      <c r="A98" s="0" t="n">
        <v>97</v>
      </c>
    </row>
    <row r="99" customFormat="false" ht="11.25" hidden="false" customHeight="false" outlineLevel="0" collapsed="false">
      <c r="A99" s="0" t="n">
        <v>98</v>
      </c>
    </row>
    <row r="100" customFormat="false" ht="11.25" hidden="false" customHeight="false" outlineLevel="0" collapsed="false">
      <c r="A100" s="0" t="n">
        <v>99</v>
      </c>
    </row>
    <row r="101" customFormat="false" ht="11.25" hidden="false" customHeight="false" outlineLevel="0" collapsed="false">
      <c r="A101" s="0" t="n">
        <v>100</v>
      </c>
    </row>
    <row r="102" customFormat="false" ht="11.25" hidden="false" customHeight="false" outlineLevel="0" collapsed="false">
      <c r="A102" s="0" t="n">
        <v>101</v>
      </c>
    </row>
    <row r="103" customFormat="false" ht="11.25" hidden="false" customHeight="false" outlineLevel="0" collapsed="false">
      <c r="A103" s="0" t="n">
        <v>102</v>
      </c>
    </row>
    <row r="104" customFormat="false" ht="11.25" hidden="false" customHeight="false" outlineLevel="0" collapsed="false">
      <c r="A104" s="0" t="n">
        <v>103</v>
      </c>
    </row>
    <row r="105" customFormat="false" ht="11.25" hidden="false" customHeight="false" outlineLevel="0" collapsed="false">
      <c r="A105" s="0" t="n">
        <v>104</v>
      </c>
    </row>
    <row r="106" customFormat="false" ht="11.25" hidden="false" customHeight="false" outlineLevel="0" collapsed="false">
      <c r="A106" s="0" t="n">
        <v>105</v>
      </c>
    </row>
    <row r="107" customFormat="false" ht="11.25" hidden="false" customHeight="false" outlineLevel="0" collapsed="false">
      <c r="A107" s="0" t="n">
        <v>106</v>
      </c>
    </row>
    <row r="108" customFormat="false" ht="11.25" hidden="false" customHeight="false" outlineLevel="0" collapsed="false">
      <c r="A108" s="0" t="n">
        <v>107</v>
      </c>
    </row>
    <row r="109" customFormat="false" ht="11.25" hidden="false" customHeight="false" outlineLevel="0" collapsed="false">
      <c r="A109" s="0" t="n">
        <v>108</v>
      </c>
    </row>
    <row r="110" customFormat="false" ht="11.25" hidden="false" customHeight="false" outlineLevel="0" collapsed="false">
      <c r="A110" s="0" t="n">
        <v>109</v>
      </c>
    </row>
    <row r="111" customFormat="false" ht="11.25" hidden="false" customHeight="false" outlineLevel="0" collapsed="false">
      <c r="A111" s="0" t="n">
        <v>110</v>
      </c>
    </row>
    <row r="112" customFormat="false" ht="11.25" hidden="false" customHeight="false" outlineLevel="0" collapsed="false">
      <c r="A112" s="0" t="n">
        <v>111</v>
      </c>
    </row>
    <row r="113" customFormat="false" ht="11.25" hidden="false" customHeight="false" outlineLevel="0" collapsed="false">
      <c r="A113" s="0" t="n">
        <v>112</v>
      </c>
    </row>
    <row r="114" customFormat="false" ht="11.25" hidden="false" customHeight="false" outlineLevel="0" collapsed="false">
      <c r="A114" s="0" t="n">
        <v>113</v>
      </c>
    </row>
    <row r="115" customFormat="false" ht="11.25" hidden="false" customHeight="false" outlineLevel="0" collapsed="false">
      <c r="A115" s="0" t="n">
        <v>114</v>
      </c>
    </row>
    <row r="116" customFormat="false" ht="11.25" hidden="false" customHeight="false" outlineLevel="0" collapsed="false">
      <c r="A116" s="0" t="n">
        <v>115</v>
      </c>
    </row>
    <row r="117" customFormat="false" ht="11.25" hidden="false" customHeight="false" outlineLevel="0" collapsed="false">
      <c r="A117" s="0" t="n">
        <v>116</v>
      </c>
    </row>
    <row r="118" customFormat="false" ht="11.25" hidden="false" customHeight="false" outlineLevel="0" collapsed="false">
      <c r="A118" s="0" t="n">
        <v>117</v>
      </c>
    </row>
    <row r="119" customFormat="false" ht="11.25" hidden="false" customHeight="false" outlineLevel="0" collapsed="false">
      <c r="A119" s="0" t="n">
        <v>118</v>
      </c>
    </row>
    <row r="120" customFormat="false" ht="11.25" hidden="false" customHeight="false" outlineLevel="0" collapsed="false">
      <c r="A120" s="0" t="n">
        <v>119</v>
      </c>
    </row>
    <row r="121" customFormat="false" ht="11.25" hidden="false" customHeight="false" outlineLevel="0" collapsed="false">
      <c r="A121" s="0" t="n">
        <v>120</v>
      </c>
    </row>
    <row r="122" customFormat="false" ht="11.25" hidden="false" customHeight="false" outlineLevel="0" collapsed="false">
      <c r="A122" s="0" t="n">
        <v>121</v>
      </c>
    </row>
    <row r="123" customFormat="false" ht="11.25" hidden="false" customHeight="false" outlineLevel="0" collapsed="false">
      <c r="A123" s="0" t="n">
        <v>122</v>
      </c>
    </row>
    <row r="124" customFormat="false" ht="11.25" hidden="false" customHeight="false" outlineLevel="0" collapsed="false">
      <c r="A124" s="0" t="n">
        <v>123</v>
      </c>
    </row>
    <row r="125" customFormat="false" ht="11.25" hidden="false" customHeight="false" outlineLevel="0" collapsed="false">
      <c r="A125" s="0" t="n">
        <v>124</v>
      </c>
    </row>
    <row r="126" customFormat="false" ht="11.25" hidden="false" customHeight="false" outlineLevel="0" collapsed="false">
      <c r="A126" s="0" t="n">
        <v>125</v>
      </c>
    </row>
    <row r="127" customFormat="false" ht="11.25" hidden="false" customHeight="false" outlineLevel="0" collapsed="false">
      <c r="A127" s="0" t="n">
        <v>126</v>
      </c>
    </row>
    <row r="128" customFormat="false" ht="11.25" hidden="false" customHeight="false" outlineLevel="0" collapsed="false">
      <c r="A128" s="0" t="n">
        <v>127</v>
      </c>
    </row>
    <row r="129" customFormat="false" ht="11.25" hidden="false" customHeight="false" outlineLevel="0" collapsed="false">
      <c r="A129" s="0" t="n">
        <v>128</v>
      </c>
    </row>
    <row r="130" customFormat="false" ht="11.25" hidden="false" customHeight="false" outlineLevel="0" collapsed="false">
      <c r="A130" s="0" t="n">
        <v>129</v>
      </c>
    </row>
    <row r="131" customFormat="false" ht="11.25" hidden="false" customHeight="false" outlineLevel="0" collapsed="false">
      <c r="A131" s="0" t="n">
        <v>130</v>
      </c>
    </row>
    <row r="132" customFormat="false" ht="11.25" hidden="false" customHeight="false" outlineLevel="0" collapsed="false">
      <c r="A132" s="0" t="n">
        <v>131</v>
      </c>
    </row>
    <row r="133" customFormat="false" ht="11.25" hidden="false" customHeight="false" outlineLevel="0" collapsed="false">
      <c r="A133" s="0" t="n">
        <v>132</v>
      </c>
    </row>
    <row r="134" customFormat="false" ht="11.25" hidden="false" customHeight="false" outlineLevel="0" collapsed="false">
      <c r="A134" s="0" t="n">
        <v>133</v>
      </c>
    </row>
    <row r="135" customFormat="false" ht="11.25" hidden="false" customHeight="false" outlineLevel="0" collapsed="false">
      <c r="A135" s="0" t="n">
        <v>134</v>
      </c>
    </row>
    <row r="136" customFormat="false" ht="11.25" hidden="false" customHeight="false" outlineLevel="0" collapsed="false">
      <c r="A136" s="0" t="n">
        <v>135</v>
      </c>
    </row>
    <row r="137" customFormat="false" ht="11.25" hidden="false" customHeight="false" outlineLevel="0" collapsed="false">
      <c r="A137" s="0" t="n">
        <v>136</v>
      </c>
    </row>
    <row r="138" customFormat="false" ht="11.25" hidden="false" customHeight="false" outlineLevel="0" collapsed="false">
      <c r="A138" s="0" t="n">
        <v>137</v>
      </c>
    </row>
    <row r="139" customFormat="false" ht="11.25" hidden="false" customHeight="false" outlineLevel="0" collapsed="false">
      <c r="A139" s="0" t="n">
        <v>138</v>
      </c>
    </row>
    <row r="140" customFormat="false" ht="11.25" hidden="false" customHeight="false" outlineLevel="0" collapsed="false">
      <c r="A140" s="0" t="n">
        <v>139</v>
      </c>
    </row>
    <row r="141" customFormat="false" ht="11.25" hidden="false" customHeight="false" outlineLevel="0" collapsed="false">
      <c r="A141" s="0" t="n">
        <v>140</v>
      </c>
    </row>
    <row r="142" customFormat="false" ht="11.25" hidden="false" customHeight="false" outlineLevel="0" collapsed="false">
      <c r="A142" s="0" t="n">
        <v>141</v>
      </c>
    </row>
    <row r="143" customFormat="false" ht="11.25" hidden="false" customHeight="false" outlineLevel="0" collapsed="false">
      <c r="A143" s="0" t="n">
        <v>142</v>
      </c>
    </row>
    <row r="144" customFormat="false" ht="11.25" hidden="false" customHeight="false" outlineLevel="0" collapsed="false">
      <c r="A144" s="0" t="n">
        <v>143</v>
      </c>
    </row>
    <row r="145" customFormat="false" ht="11.25" hidden="false" customHeight="false" outlineLevel="0" collapsed="false">
      <c r="A145" s="0" t="n">
        <v>144</v>
      </c>
    </row>
    <row r="146" customFormat="false" ht="11.25" hidden="false" customHeight="false" outlineLevel="0" collapsed="false">
      <c r="A146" s="0" t="n">
        <v>145</v>
      </c>
    </row>
    <row r="147" customFormat="false" ht="11.25" hidden="false" customHeight="false" outlineLevel="0" collapsed="false">
      <c r="A147" s="0" t="n">
        <v>146</v>
      </c>
    </row>
    <row r="148" customFormat="false" ht="11.25" hidden="false" customHeight="false" outlineLevel="0" collapsed="false">
      <c r="A148" s="0" t="n">
        <v>147</v>
      </c>
    </row>
    <row r="149" customFormat="false" ht="11.25" hidden="false" customHeight="false" outlineLevel="0" collapsed="false">
      <c r="A149" s="0" t="n">
        <v>148</v>
      </c>
    </row>
    <row r="150" customFormat="false" ht="11.25" hidden="false" customHeight="false" outlineLevel="0" collapsed="false">
      <c r="A150" s="0" t="n">
        <v>149</v>
      </c>
    </row>
    <row r="151" customFormat="false" ht="11.25" hidden="false" customHeight="false" outlineLevel="0" collapsed="false">
      <c r="A151" s="0" t="n">
        <v>150</v>
      </c>
    </row>
    <row r="152" customFormat="false" ht="11.25" hidden="false" customHeight="false" outlineLevel="0" collapsed="false">
      <c r="A152" s="0" t="n">
        <v>151</v>
      </c>
    </row>
    <row r="153" customFormat="false" ht="11.25" hidden="false" customHeight="false" outlineLevel="0" collapsed="false">
      <c r="A153" s="0" t="n">
        <v>152</v>
      </c>
    </row>
    <row r="154" customFormat="false" ht="11.25" hidden="false" customHeight="false" outlineLevel="0" collapsed="false">
      <c r="A154" s="0" t="n">
        <v>153</v>
      </c>
    </row>
    <row r="155" customFormat="false" ht="11.25" hidden="false" customHeight="false" outlineLevel="0" collapsed="false">
      <c r="A155" s="0" t="n">
        <v>154</v>
      </c>
    </row>
    <row r="156" customFormat="false" ht="11.25" hidden="false" customHeight="false" outlineLevel="0" collapsed="false">
      <c r="A156" s="0" t="n">
        <v>155</v>
      </c>
    </row>
    <row r="157" customFormat="false" ht="11.25" hidden="false" customHeight="false" outlineLevel="0" collapsed="false">
      <c r="A157" s="0" t="n">
        <v>156</v>
      </c>
    </row>
    <row r="158" customFormat="false" ht="11.25" hidden="false" customHeight="false" outlineLevel="0" collapsed="false">
      <c r="A158" s="0" t="n">
        <v>157</v>
      </c>
    </row>
    <row r="159" customFormat="false" ht="11.25" hidden="false" customHeight="false" outlineLevel="0" collapsed="false">
      <c r="A159" s="0" t="n">
        <v>158</v>
      </c>
    </row>
    <row r="160" customFormat="false" ht="11.25" hidden="false" customHeight="false" outlineLevel="0" collapsed="false">
      <c r="A160" s="0" t="n">
        <v>159</v>
      </c>
    </row>
    <row r="161" customFormat="false" ht="11.25" hidden="false" customHeight="false" outlineLevel="0" collapsed="false">
      <c r="A161" s="0" t="n">
        <v>160</v>
      </c>
    </row>
    <row r="162" customFormat="false" ht="11.25" hidden="false" customHeight="false" outlineLevel="0" collapsed="false">
      <c r="A162" s="0" t="n">
        <v>161</v>
      </c>
    </row>
    <row r="163" customFormat="false" ht="11.25" hidden="false" customHeight="false" outlineLevel="0" collapsed="false">
      <c r="A163" s="0" t="n">
        <v>162</v>
      </c>
    </row>
    <row r="164" customFormat="false" ht="11.25" hidden="false" customHeight="false" outlineLevel="0" collapsed="false">
      <c r="A164" s="0" t="n">
        <v>163</v>
      </c>
    </row>
    <row r="165" customFormat="false" ht="11.25" hidden="false" customHeight="false" outlineLevel="0" collapsed="false">
      <c r="A165" s="0" t="n">
        <v>164</v>
      </c>
    </row>
    <row r="166" customFormat="false" ht="11.25" hidden="false" customHeight="false" outlineLevel="0" collapsed="false">
      <c r="A166" s="0" t="n">
        <v>165</v>
      </c>
    </row>
    <row r="167" customFormat="false" ht="11.25" hidden="false" customHeight="false" outlineLevel="0" collapsed="false">
      <c r="A167" s="0" t="n">
        <v>166</v>
      </c>
    </row>
    <row r="168" customFormat="false" ht="11.25" hidden="false" customHeight="false" outlineLevel="0" collapsed="false">
      <c r="A168" s="0" t="n">
        <v>167</v>
      </c>
    </row>
    <row r="169" customFormat="false" ht="11.25" hidden="false" customHeight="false" outlineLevel="0" collapsed="false">
      <c r="A169" s="0" t="n">
        <v>168</v>
      </c>
    </row>
    <row r="170" customFormat="false" ht="11.25" hidden="false" customHeight="false" outlineLevel="0" collapsed="false">
      <c r="A170" s="0" t="n">
        <v>169</v>
      </c>
    </row>
    <row r="171" customFormat="false" ht="11.25" hidden="false" customHeight="false" outlineLevel="0" collapsed="false">
      <c r="A171" s="0" t="n">
        <v>170</v>
      </c>
    </row>
    <row r="172" customFormat="false" ht="11.25" hidden="false" customHeight="false" outlineLevel="0" collapsed="false">
      <c r="A172" s="0" t="n">
        <v>171</v>
      </c>
    </row>
    <row r="173" customFormat="false" ht="11.25" hidden="false" customHeight="false" outlineLevel="0" collapsed="false">
      <c r="A173" s="0" t="n">
        <v>172</v>
      </c>
    </row>
    <row r="174" customFormat="false" ht="11.25" hidden="false" customHeight="false" outlineLevel="0" collapsed="false">
      <c r="A174" s="0" t="n">
        <v>173</v>
      </c>
    </row>
    <row r="175" customFormat="false" ht="11.25" hidden="false" customHeight="false" outlineLevel="0" collapsed="false">
      <c r="A175" s="0" t="n">
        <v>174</v>
      </c>
    </row>
    <row r="176" customFormat="false" ht="11.25" hidden="false" customHeight="false" outlineLevel="0" collapsed="false">
      <c r="A176" s="0" t="n">
        <v>175</v>
      </c>
    </row>
    <row r="177" customFormat="false" ht="11.25" hidden="false" customHeight="false" outlineLevel="0" collapsed="false">
      <c r="A177" s="0" t="n">
        <v>176</v>
      </c>
    </row>
    <row r="178" customFormat="false" ht="11.25" hidden="false" customHeight="false" outlineLevel="0" collapsed="false">
      <c r="A178" s="0" t="n">
        <v>177</v>
      </c>
    </row>
    <row r="179" customFormat="false" ht="11.25" hidden="false" customHeight="false" outlineLevel="0" collapsed="false">
      <c r="A179" s="0" t="n">
        <v>178</v>
      </c>
    </row>
    <row r="180" customFormat="false" ht="11.25" hidden="false" customHeight="false" outlineLevel="0" collapsed="false">
      <c r="A180" s="0" t="n">
        <v>179</v>
      </c>
    </row>
    <row r="181" customFormat="false" ht="11.25" hidden="false" customHeight="false" outlineLevel="0" collapsed="false">
      <c r="A181" s="0" t="n">
        <v>180</v>
      </c>
    </row>
    <row r="182" customFormat="false" ht="11.25" hidden="false" customHeight="false" outlineLevel="0" collapsed="false">
      <c r="A182" s="0" t="n">
        <v>181</v>
      </c>
    </row>
    <row r="183" customFormat="false" ht="11.25" hidden="false" customHeight="false" outlineLevel="0" collapsed="false">
      <c r="A183" s="0" t="n">
        <v>182</v>
      </c>
    </row>
    <row r="184" customFormat="false" ht="11.25" hidden="false" customHeight="false" outlineLevel="0" collapsed="false">
      <c r="A184" s="0" t="n">
        <v>183</v>
      </c>
    </row>
    <row r="185" customFormat="false" ht="11.25" hidden="false" customHeight="false" outlineLevel="0" collapsed="false">
      <c r="A185" s="0" t="n">
        <v>184</v>
      </c>
    </row>
    <row r="186" customFormat="false" ht="11.25" hidden="false" customHeight="false" outlineLevel="0" collapsed="false">
      <c r="A186" s="0" t="n">
        <v>185</v>
      </c>
    </row>
    <row r="187" customFormat="false" ht="11.25" hidden="false" customHeight="false" outlineLevel="0" collapsed="false">
      <c r="A187" s="0" t="n">
        <v>186</v>
      </c>
    </row>
    <row r="188" customFormat="false" ht="11.25" hidden="false" customHeight="false" outlineLevel="0" collapsed="false">
      <c r="A188" s="0" t="n">
        <v>187</v>
      </c>
    </row>
    <row r="189" customFormat="false" ht="11.25" hidden="false" customHeight="false" outlineLevel="0" collapsed="false">
      <c r="A189" s="0" t="n">
        <v>188</v>
      </c>
    </row>
    <row r="190" customFormat="false" ht="11.25" hidden="false" customHeight="false" outlineLevel="0" collapsed="false">
      <c r="A190" s="0" t="n">
        <v>189</v>
      </c>
    </row>
    <row r="191" customFormat="false" ht="11.25" hidden="false" customHeight="false" outlineLevel="0" collapsed="false">
      <c r="A191" s="0" t="n">
        <v>190</v>
      </c>
    </row>
    <row r="192" customFormat="false" ht="11.25" hidden="false" customHeight="false" outlineLevel="0" collapsed="false">
      <c r="A192" s="0" t="n">
        <v>191</v>
      </c>
    </row>
    <row r="193" customFormat="false" ht="11.25" hidden="false" customHeight="false" outlineLevel="0" collapsed="false">
      <c r="A193" s="0" t="n">
        <v>192</v>
      </c>
    </row>
    <row r="194" customFormat="false" ht="11.25" hidden="false" customHeight="false" outlineLevel="0" collapsed="false">
      <c r="A194" s="0" t="n">
        <v>193</v>
      </c>
    </row>
    <row r="195" customFormat="false" ht="11.25" hidden="false" customHeight="false" outlineLevel="0" collapsed="false">
      <c r="A195" s="0" t="n">
        <v>194</v>
      </c>
    </row>
    <row r="196" customFormat="false" ht="11.25" hidden="false" customHeight="false" outlineLevel="0" collapsed="false">
      <c r="A196" s="0" t="n">
        <v>195</v>
      </c>
    </row>
    <row r="197" customFormat="false" ht="11.25" hidden="false" customHeight="false" outlineLevel="0" collapsed="false">
      <c r="A197" s="0" t="n">
        <v>196</v>
      </c>
    </row>
    <row r="198" customFormat="false" ht="11.25" hidden="false" customHeight="false" outlineLevel="0" collapsed="false">
      <c r="A198" s="0" t="n">
        <v>197</v>
      </c>
    </row>
    <row r="199" customFormat="false" ht="11.25" hidden="false" customHeight="false" outlineLevel="0" collapsed="false">
      <c r="A199" s="0" t="n">
        <v>198</v>
      </c>
    </row>
    <row r="200" customFormat="false" ht="11.25" hidden="false" customHeight="false" outlineLevel="0" collapsed="false">
      <c r="A200" s="0" t="n">
        <v>199</v>
      </c>
    </row>
    <row r="201" customFormat="false" ht="11.25" hidden="false" customHeight="false" outlineLevel="0" collapsed="false">
      <c r="A201" s="0" t="n">
        <v>200</v>
      </c>
    </row>
    <row r="202" customFormat="false" ht="11.25" hidden="false" customHeight="false" outlineLevel="0" collapsed="false">
      <c r="A202" s="0" t="n">
        <v>201</v>
      </c>
    </row>
    <row r="203" customFormat="false" ht="11.25" hidden="false" customHeight="false" outlineLevel="0" collapsed="false">
      <c r="A203" s="0" t="n">
        <v>202</v>
      </c>
    </row>
    <row r="204" customFormat="false" ht="11.25" hidden="false" customHeight="false" outlineLevel="0" collapsed="false">
      <c r="A204" s="0" t="n">
        <v>203</v>
      </c>
    </row>
    <row r="205" customFormat="false" ht="11.25" hidden="false" customHeight="false" outlineLevel="0" collapsed="false">
      <c r="A205" s="0" t="n">
        <v>204</v>
      </c>
    </row>
    <row r="206" customFormat="false" ht="11.25" hidden="false" customHeight="false" outlineLevel="0" collapsed="false">
      <c r="A206" s="0" t="n">
        <v>205</v>
      </c>
    </row>
    <row r="207" customFormat="false" ht="11.25" hidden="false" customHeight="false" outlineLevel="0" collapsed="false">
      <c r="A207" s="0" t="n">
        <v>206</v>
      </c>
    </row>
    <row r="208" customFormat="false" ht="11.25" hidden="false" customHeight="false" outlineLevel="0" collapsed="false">
      <c r="A208" s="0" t="n">
        <v>207</v>
      </c>
    </row>
    <row r="209" customFormat="false" ht="11.25" hidden="false" customHeight="false" outlineLevel="0" collapsed="false">
      <c r="A209" s="0" t="n">
        <v>208</v>
      </c>
    </row>
    <row r="210" customFormat="false" ht="11.25" hidden="false" customHeight="false" outlineLevel="0" collapsed="false">
      <c r="A210" s="0" t="n">
        <v>209</v>
      </c>
    </row>
    <row r="211" customFormat="false" ht="11.25" hidden="false" customHeight="false" outlineLevel="0" collapsed="false">
      <c r="A211" s="0" t="n">
        <v>210</v>
      </c>
    </row>
    <row r="212" customFormat="false" ht="11.25" hidden="false" customHeight="false" outlineLevel="0" collapsed="false">
      <c r="A212" s="0" t="n">
        <v>211</v>
      </c>
    </row>
    <row r="213" customFormat="false" ht="11.25" hidden="false" customHeight="false" outlineLevel="0" collapsed="false">
      <c r="A213" s="0" t="n">
        <v>212</v>
      </c>
    </row>
    <row r="214" customFormat="false" ht="11.25" hidden="false" customHeight="false" outlineLevel="0" collapsed="false">
      <c r="A214" s="0" t="n">
        <v>213</v>
      </c>
    </row>
    <row r="215" customFormat="false" ht="11.25" hidden="false" customHeight="false" outlineLevel="0" collapsed="false">
      <c r="A215" s="0" t="n">
        <v>214</v>
      </c>
    </row>
    <row r="216" customFormat="false" ht="11.25" hidden="false" customHeight="false" outlineLevel="0" collapsed="false">
      <c r="A216" s="0" t="n">
        <v>215</v>
      </c>
    </row>
    <row r="217" customFormat="false" ht="11.25" hidden="false" customHeight="false" outlineLevel="0" collapsed="false">
      <c r="A217" s="0" t="n">
        <v>216</v>
      </c>
    </row>
    <row r="218" customFormat="false" ht="11.25" hidden="false" customHeight="false" outlineLevel="0" collapsed="false">
      <c r="A218" s="0" t="n">
        <v>217</v>
      </c>
    </row>
    <row r="219" customFormat="false" ht="11.25" hidden="false" customHeight="false" outlineLevel="0" collapsed="false">
      <c r="A219" s="0" t="n">
        <v>218</v>
      </c>
    </row>
    <row r="220" customFormat="false" ht="11.25" hidden="false" customHeight="false" outlineLevel="0" collapsed="false">
      <c r="A220" s="0" t="n">
        <v>219</v>
      </c>
    </row>
    <row r="221" customFormat="false" ht="11.25" hidden="false" customHeight="false" outlineLevel="0" collapsed="false">
      <c r="A221" s="0" t="n">
        <v>220</v>
      </c>
    </row>
    <row r="222" customFormat="false" ht="11.25" hidden="false" customHeight="false" outlineLevel="0" collapsed="false">
      <c r="A222" s="0" t="n">
        <v>221</v>
      </c>
    </row>
    <row r="223" customFormat="false" ht="11.25" hidden="false" customHeight="false" outlineLevel="0" collapsed="false">
      <c r="A223" s="0" t="n">
        <v>222</v>
      </c>
    </row>
    <row r="224" customFormat="false" ht="11.25" hidden="false" customHeight="false" outlineLevel="0" collapsed="false">
      <c r="A224" s="0" t="n">
        <v>223</v>
      </c>
    </row>
    <row r="225" customFormat="false" ht="11.25" hidden="false" customHeight="false" outlineLevel="0" collapsed="false">
      <c r="A225" s="0" t="n">
        <v>224</v>
      </c>
    </row>
    <row r="226" customFormat="false" ht="11.25" hidden="false" customHeight="false" outlineLevel="0" collapsed="false">
      <c r="A226" s="0" t="n">
        <v>225</v>
      </c>
    </row>
    <row r="227" customFormat="false" ht="11.25" hidden="false" customHeight="false" outlineLevel="0" collapsed="false">
      <c r="A227" s="0" t="n">
        <v>226</v>
      </c>
    </row>
    <row r="228" customFormat="false" ht="11.25" hidden="false" customHeight="false" outlineLevel="0" collapsed="false">
      <c r="A228" s="0" t="n">
        <v>227</v>
      </c>
    </row>
    <row r="229" customFormat="false" ht="11.25" hidden="false" customHeight="false" outlineLevel="0" collapsed="false">
      <c r="A229" s="0" t="n">
        <v>228</v>
      </c>
    </row>
    <row r="230" customFormat="false" ht="11.25" hidden="false" customHeight="false" outlineLevel="0" collapsed="false">
      <c r="A230" s="0" t="n">
        <v>229</v>
      </c>
    </row>
    <row r="231" customFormat="false" ht="11.25" hidden="false" customHeight="false" outlineLevel="0" collapsed="false">
      <c r="A231" s="0" t="n">
        <v>230</v>
      </c>
    </row>
    <row r="232" customFormat="false" ht="11.25" hidden="false" customHeight="false" outlineLevel="0" collapsed="false">
      <c r="A232" s="0" t="n">
        <v>231</v>
      </c>
    </row>
    <row r="233" customFormat="false" ht="11.25" hidden="false" customHeight="false" outlineLevel="0" collapsed="false">
      <c r="A233" s="0" t="n">
        <v>232</v>
      </c>
    </row>
    <row r="234" customFormat="false" ht="11.25" hidden="false" customHeight="false" outlineLevel="0" collapsed="false">
      <c r="A234" s="0" t="n">
        <v>233</v>
      </c>
    </row>
    <row r="235" customFormat="false" ht="11.25" hidden="false" customHeight="false" outlineLevel="0" collapsed="false">
      <c r="A235" s="0" t="n">
        <v>234</v>
      </c>
    </row>
    <row r="236" customFormat="false" ht="11.25" hidden="false" customHeight="false" outlineLevel="0" collapsed="false">
      <c r="A236" s="0" t="n">
        <v>235</v>
      </c>
    </row>
    <row r="237" customFormat="false" ht="11.25" hidden="false" customHeight="false" outlineLevel="0" collapsed="false">
      <c r="A237" s="0" t="n">
        <v>236</v>
      </c>
    </row>
    <row r="238" customFormat="false" ht="11.25" hidden="false" customHeight="false" outlineLevel="0" collapsed="false">
      <c r="A238" s="0" t="n">
        <v>237</v>
      </c>
    </row>
    <row r="239" customFormat="false" ht="11.25" hidden="false" customHeight="false" outlineLevel="0" collapsed="false">
      <c r="A239" s="0" t="n">
        <v>238</v>
      </c>
    </row>
    <row r="240" customFormat="false" ht="11.25" hidden="false" customHeight="false" outlineLevel="0" collapsed="false">
      <c r="A240" s="0" t="n">
        <v>239</v>
      </c>
    </row>
    <row r="241" customFormat="false" ht="11.25" hidden="false" customHeight="false" outlineLevel="0" collapsed="false">
      <c r="A241" s="0" t="n">
        <v>240</v>
      </c>
    </row>
    <row r="242" customFormat="false" ht="11.25" hidden="false" customHeight="false" outlineLevel="0" collapsed="false">
      <c r="A242" s="0" t="n">
        <v>241</v>
      </c>
    </row>
    <row r="243" customFormat="false" ht="11.25" hidden="false" customHeight="false" outlineLevel="0" collapsed="false">
      <c r="A243" s="0" t="n">
        <v>242</v>
      </c>
    </row>
    <row r="244" customFormat="false" ht="11.25" hidden="false" customHeight="false" outlineLevel="0" collapsed="false">
      <c r="A244" s="0" t="n">
        <v>243</v>
      </c>
    </row>
    <row r="245" customFormat="false" ht="11.25" hidden="false" customHeight="false" outlineLevel="0" collapsed="false">
      <c r="A245" s="0" t="n">
        <v>244</v>
      </c>
    </row>
    <row r="246" customFormat="false" ht="11.25" hidden="false" customHeight="false" outlineLevel="0" collapsed="false">
      <c r="A246" s="0" t="n">
        <v>245</v>
      </c>
    </row>
    <row r="247" customFormat="false" ht="11.25" hidden="false" customHeight="false" outlineLevel="0" collapsed="false">
      <c r="A247" s="0" t="n">
        <v>246</v>
      </c>
    </row>
    <row r="248" customFormat="false" ht="11.25" hidden="false" customHeight="false" outlineLevel="0" collapsed="false">
      <c r="A248" s="0" t="n">
        <v>247</v>
      </c>
    </row>
    <row r="249" customFormat="false" ht="11.25" hidden="false" customHeight="false" outlineLevel="0" collapsed="false">
      <c r="A249" s="0" t="n">
        <v>248</v>
      </c>
    </row>
    <row r="250" customFormat="false" ht="11.25" hidden="false" customHeight="false" outlineLevel="0" collapsed="false">
      <c r="A250" s="0" t="n">
        <v>249</v>
      </c>
    </row>
    <row r="251" customFormat="false" ht="11.25" hidden="false" customHeight="false" outlineLevel="0" collapsed="false">
      <c r="A251" s="0" t="n">
        <v>250</v>
      </c>
    </row>
    <row r="252" customFormat="false" ht="11.25" hidden="false" customHeight="false" outlineLevel="0" collapsed="false">
      <c r="A252" s="0" t="n">
        <v>251</v>
      </c>
    </row>
    <row r="253" customFormat="false" ht="11.25" hidden="false" customHeight="false" outlineLevel="0" collapsed="false">
      <c r="A253" s="0" t="n">
        <v>252</v>
      </c>
    </row>
    <row r="254" customFormat="false" ht="11.25" hidden="false" customHeight="false" outlineLevel="0" collapsed="false">
      <c r="A254" s="0" t="n">
        <v>253</v>
      </c>
    </row>
    <row r="255" customFormat="false" ht="11.25" hidden="false" customHeight="false" outlineLevel="0" collapsed="false">
      <c r="A255" s="0" t="n">
        <v>254</v>
      </c>
    </row>
    <row r="256" customFormat="false" ht="11.25" hidden="false" customHeight="false" outlineLevel="0" collapsed="false">
      <c r="A256" s="0" t="n">
        <v>255</v>
      </c>
    </row>
    <row r="257" customFormat="false" ht="11.25" hidden="false" customHeight="false" outlineLevel="0" collapsed="false">
      <c r="A257" s="0" t="n">
        <v>256</v>
      </c>
    </row>
    <row r="258" customFormat="false" ht="11.25" hidden="false" customHeight="false" outlineLevel="0" collapsed="false">
      <c r="A258" s="0" t="n">
        <v>257</v>
      </c>
    </row>
    <row r="259" customFormat="false" ht="11.25" hidden="false" customHeight="false" outlineLevel="0" collapsed="false">
      <c r="A259" s="0" t="n">
        <v>258</v>
      </c>
    </row>
    <row r="260" customFormat="false" ht="11.25" hidden="false" customHeight="false" outlineLevel="0" collapsed="false">
      <c r="A260" s="0" t="n">
        <v>259</v>
      </c>
    </row>
    <row r="261" customFormat="false" ht="11.25" hidden="false" customHeight="false" outlineLevel="0" collapsed="false">
      <c r="A261" s="0" t="n">
        <v>260</v>
      </c>
    </row>
    <row r="262" customFormat="false" ht="11.25" hidden="false" customHeight="false" outlineLevel="0" collapsed="false">
      <c r="A262" s="0" t="n">
        <v>261</v>
      </c>
    </row>
    <row r="263" customFormat="false" ht="11.25" hidden="false" customHeight="false" outlineLevel="0" collapsed="false">
      <c r="A263" s="0" t="n">
        <v>262</v>
      </c>
    </row>
    <row r="264" customFormat="false" ht="11.25" hidden="false" customHeight="false" outlineLevel="0" collapsed="false">
      <c r="A264" s="0" t="n">
        <v>263</v>
      </c>
    </row>
    <row r="265" customFormat="false" ht="11.25" hidden="false" customHeight="false" outlineLevel="0" collapsed="false">
      <c r="A265" s="0" t="n">
        <v>264</v>
      </c>
    </row>
    <row r="266" customFormat="false" ht="11.25" hidden="false" customHeight="false" outlineLevel="0" collapsed="false">
      <c r="A266" s="0" t="n">
        <v>265</v>
      </c>
    </row>
    <row r="267" customFormat="false" ht="11.25" hidden="false" customHeight="false" outlineLevel="0" collapsed="false">
      <c r="A267" s="0" t="n">
        <v>266</v>
      </c>
    </row>
    <row r="268" customFormat="false" ht="11.25" hidden="false" customHeight="false" outlineLevel="0" collapsed="false">
      <c r="A268" s="0" t="n">
        <v>267</v>
      </c>
    </row>
    <row r="269" customFormat="false" ht="11.25" hidden="false" customHeight="false" outlineLevel="0" collapsed="false">
      <c r="A269" s="0" t="n">
        <v>268</v>
      </c>
    </row>
    <row r="270" customFormat="false" ht="11.25" hidden="false" customHeight="false" outlineLevel="0" collapsed="false">
      <c r="A270" s="0" t="n">
        <v>269</v>
      </c>
    </row>
    <row r="271" customFormat="false" ht="11.25" hidden="false" customHeight="false" outlineLevel="0" collapsed="false">
      <c r="A271" s="0" t="n">
        <v>270</v>
      </c>
    </row>
    <row r="272" customFormat="false" ht="11.25" hidden="false" customHeight="false" outlineLevel="0" collapsed="false">
      <c r="A272" s="0" t="n">
        <v>271</v>
      </c>
    </row>
    <row r="273" customFormat="false" ht="11.25" hidden="false" customHeight="false" outlineLevel="0" collapsed="false">
      <c r="A273" s="0" t="n">
        <v>272</v>
      </c>
    </row>
    <row r="274" customFormat="false" ht="11.25" hidden="false" customHeight="false" outlineLevel="0" collapsed="false">
      <c r="A274" s="0" t="n">
        <v>273</v>
      </c>
    </row>
    <row r="275" customFormat="false" ht="11.25" hidden="false" customHeight="false" outlineLevel="0" collapsed="false">
      <c r="A275" s="0" t="n">
        <v>274</v>
      </c>
    </row>
    <row r="276" customFormat="false" ht="11.25" hidden="false" customHeight="false" outlineLevel="0" collapsed="false">
      <c r="A276" s="0" t="n">
        <v>275</v>
      </c>
    </row>
    <row r="277" customFormat="false" ht="11.25" hidden="false" customHeight="false" outlineLevel="0" collapsed="false">
      <c r="A277" s="0" t="n">
        <v>276</v>
      </c>
    </row>
    <row r="278" customFormat="false" ht="11.25" hidden="false" customHeight="false" outlineLevel="0" collapsed="false">
      <c r="A278" s="0" t="n">
        <v>277</v>
      </c>
    </row>
    <row r="279" customFormat="false" ht="11.25" hidden="false" customHeight="false" outlineLevel="0" collapsed="false">
      <c r="A279" s="0" t="n">
        <v>278</v>
      </c>
    </row>
    <row r="280" customFormat="false" ht="11.25" hidden="false" customHeight="false" outlineLevel="0" collapsed="false">
      <c r="A280" s="0" t="n">
        <v>279</v>
      </c>
    </row>
    <row r="281" customFormat="false" ht="11.25" hidden="false" customHeight="false" outlineLevel="0" collapsed="false">
      <c r="A281" s="0" t="n">
        <v>280</v>
      </c>
    </row>
    <row r="282" customFormat="false" ht="11.25" hidden="false" customHeight="false" outlineLevel="0" collapsed="false">
      <c r="A282" s="0" t="n">
        <v>281</v>
      </c>
    </row>
    <row r="283" customFormat="false" ht="11.25" hidden="false" customHeight="false" outlineLevel="0" collapsed="false">
      <c r="A283" s="0" t="n">
        <v>282</v>
      </c>
    </row>
    <row r="284" customFormat="false" ht="11.25" hidden="false" customHeight="false" outlineLevel="0" collapsed="false">
      <c r="A284" s="0" t="n">
        <v>283</v>
      </c>
    </row>
    <row r="285" customFormat="false" ht="11.25" hidden="false" customHeight="false" outlineLevel="0" collapsed="false">
      <c r="A285" s="0" t="n">
        <v>284</v>
      </c>
    </row>
    <row r="286" customFormat="false" ht="11.25" hidden="false" customHeight="false" outlineLevel="0" collapsed="false">
      <c r="A286" s="0" t="n">
        <v>285</v>
      </c>
    </row>
    <row r="287" customFormat="false" ht="11.25" hidden="false" customHeight="false" outlineLevel="0" collapsed="false">
      <c r="A287" s="0" t="n">
        <v>286</v>
      </c>
    </row>
    <row r="288" customFormat="false" ht="11.25" hidden="false" customHeight="false" outlineLevel="0" collapsed="false">
      <c r="A288" s="0" t="n">
        <v>287</v>
      </c>
    </row>
    <row r="289" customFormat="false" ht="11.25" hidden="false" customHeight="false" outlineLevel="0" collapsed="false">
      <c r="A289" s="0" t="n">
        <v>288</v>
      </c>
    </row>
    <row r="290" customFormat="false" ht="11.25" hidden="false" customHeight="false" outlineLevel="0" collapsed="false">
      <c r="A290" s="0" t="n">
        <v>289</v>
      </c>
    </row>
    <row r="291" customFormat="false" ht="11.25" hidden="false" customHeight="false" outlineLevel="0" collapsed="false">
      <c r="A291" s="0" t="n">
        <v>290</v>
      </c>
    </row>
    <row r="292" customFormat="false" ht="11.25" hidden="false" customHeight="false" outlineLevel="0" collapsed="false">
      <c r="A292" s="0" t="n">
        <v>291</v>
      </c>
    </row>
    <row r="293" customFormat="false" ht="11.25" hidden="false" customHeight="false" outlineLevel="0" collapsed="false">
      <c r="A293" s="0" t="n">
        <v>292</v>
      </c>
    </row>
    <row r="294" customFormat="false" ht="11.25" hidden="false" customHeight="false" outlineLevel="0" collapsed="false">
      <c r="A294" s="0" t="n">
        <v>293</v>
      </c>
    </row>
    <row r="295" customFormat="false" ht="11.25" hidden="false" customHeight="false" outlineLevel="0" collapsed="false">
      <c r="A295" s="0" t="n">
        <v>294</v>
      </c>
    </row>
    <row r="296" customFormat="false" ht="11.25" hidden="false" customHeight="false" outlineLevel="0" collapsed="false">
      <c r="A296" s="0" t="n">
        <v>295</v>
      </c>
    </row>
    <row r="297" customFormat="false" ht="11.25" hidden="false" customHeight="false" outlineLevel="0" collapsed="false">
      <c r="A297" s="0" t="n">
        <v>296</v>
      </c>
    </row>
    <row r="298" customFormat="false" ht="11.25" hidden="false" customHeight="false" outlineLevel="0" collapsed="false">
      <c r="A298" s="0" t="n">
        <v>297</v>
      </c>
    </row>
    <row r="299" customFormat="false" ht="11.25" hidden="false" customHeight="false" outlineLevel="0" collapsed="false">
      <c r="A299" s="0" t="n">
        <v>298</v>
      </c>
    </row>
    <row r="300" customFormat="false" ht="11.25" hidden="false" customHeight="false" outlineLevel="0" collapsed="false">
      <c r="A300" s="0" t="n">
        <v>299</v>
      </c>
    </row>
    <row r="301" customFormat="false" ht="11.25" hidden="false" customHeight="false" outlineLevel="0" collapsed="false">
      <c r="A301" s="0" t="n">
        <v>300</v>
      </c>
    </row>
    <row r="302" customFormat="false" ht="11.25" hidden="false" customHeight="false" outlineLevel="0" collapsed="false">
      <c r="A302" s="0" t="n">
        <v>301</v>
      </c>
    </row>
    <row r="303" customFormat="false" ht="11.25" hidden="false" customHeight="false" outlineLevel="0" collapsed="false">
      <c r="A303" s="0" t="n">
        <v>302</v>
      </c>
    </row>
    <row r="304" customFormat="false" ht="11.25" hidden="false" customHeight="false" outlineLevel="0" collapsed="false">
      <c r="A304" s="0" t="n">
        <v>303</v>
      </c>
    </row>
    <row r="305" customFormat="false" ht="11.25" hidden="false" customHeight="false" outlineLevel="0" collapsed="false">
      <c r="A305" s="0" t="n">
        <v>304</v>
      </c>
    </row>
    <row r="306" customFormat="false" ht="11.25" hidden="false" customHeight="false" outlineLevel="0" collapsed="false">
      <c r="A306" s="0" t="n">
        <v>305</v>
      </c>
    </row>
    <row r="307" customFormat="false" ht="11.25" hidden="false" customHeight="false" outlineLevel="0" collapsed="false">
      <c r="A307" s="0" t="n">
        <v>306</v>
      </c>
    </row>
    <row r="308" customFormat="false" ht="11.25" hidden="false" customHeight="false" outlineLevel="0" collapsed="false">
      <c r="A308" s="0" t="n">
        <v>307</v>
      </c>
    </row>
    <row r="309" customFormat="false" ht="11.25" hidden="false" customHeight="false" outlineLevel="0" collapsed="false">
      <c r="A309" s="0" t="n">
        <v>308</v>
      </c>
    </row>
    <row r="310" customFormat="false" ht="11.25" hidden="false" customHeight="false" outlineLevel="0" collapsed="false">
      <c r="A310" s="0" t="n">
        <v>309</v>
      </c>
    </row>
    <row r="311" customFormat="false" ht="11.25" hidden="false" customHeight="false" outlineLevel="0" collapsed="false">
      <c r="A311" s="0" t="n">
        <v>310</v>
      </c>
    </row>
    <row r="312" customFormat="false" ht="11.25" hidden="false" customHeight="false" outlineLevel="0" collapsed="false">
      <c r="A312" s="0" t="n">
        <v>311</v>
      </c>
    </row>
    <row r="313" customFormat="false" ht="11.25" hidden="false" customHeight="false" outlineLevel="0" collapsed="false">
      <c r="A313" s="0" t="n">
        <v>312</v>
      </c>
    </row>
    <row r="314" customFormat="false" ht="11.25" hidden="false" customHeight="false" outlineLevel="0" collapsed="false">
      <c r="A314" s="0" t="n">
        <v>313</v>
      </c>
    </row>
    <row r="315" customFormat="false" ht="11.25" hidden="false" customHeight="false" outlineLevel="0" collapsed="false">
      <c r="A315" s="0" t="n">
        <v>314</v>
      </c>
    </row>
    <row r="316" customFormat="false" ht="11.25" hidden="false" customHeight="false" outlineLevel="0" collapsed="false">
      <c r="A316" s="0" t="n">
        <v>315</v>
      </c>
    </row>
    <row r="317" customFormat="false" ht="11.25" hidden="false" customHeight="false" outlineLevel="0" collapsed="false">
      <c r="A317" s="0" t="n">
        <v>316</v>
      </c>
    </row>
    <row r="318" customFormat="false" ht="11.25" hidden="false" customHeight="false" outlineLevel="0" collapsed="false">
      <c r="A318" s="0" t="n">
        <v>317</v>
      </c>
    </row>
    <row r="319" customFormat="false" ht="11.25" hidden="false" customHeight="false" outlineLevel="0" collapsed="false">
      <c r="A319" s="0" t="n">
        <v>318</v>
      </c>
    </row>
    <row r="320" customFormat="false" ht="11.25" hidden="false" customHeight="false" outlineLevel="0" collapsed="false">
      <c r="A320" s="0" t="n">
        <v>319</v>
      </c>
    </row>
    <row r="321" customFormat="false" ht="11.25" hidden="false" customHeight="false" outlineLevel="0" collapsed="false">
      <c r="A321" s="0" t="n">
        <v>320</v>
      </c>
    </row>
    <row r="322" customFormat="false" ht="11.25" hidden="false" customHeight="false" outlineLevel="0" collapsed="false">
      <c r="A322" s="0" t="n">
        <v>321</v>
      </c>
    </row>
    <row r="323" customFormat="false" ht="11.25" hidden="false" customHeight="false" outlineLevel="0" collapsed="false">
      <c r="A323" s="0" t="n">
        <v>322</v>
      </c>
    </row>
    <row r="324" customFormat="false" ht="11.25" hidden="false" customHeight="false" outlineLevel="0" collapsed="false">
      <c r="A324" s="0" t="n">
        <v>323</v>
      </c>
    </row>
    <row r="325" customFormat="false" ht="11.25" hidden="false" customHeight="false" outlineLevel="0" collapsed="false">
      <c r="A325" s="0" t="n">
        <v>324</v>
      </c>
    </row>
    <row r="326" customFormat="false" ht="11.25" hidden="false" customHeight="false" outlineLevel="0" collapsed="false">
      <c r="A326" s="0" t="n">
        <v>325</v>
      </c>
    </row>
    <row r="327" customFormat="false" ht="11.25" hidden="false" customHeight="false" outlineLevel="0" collapsed="false">
      <c r="A327" s="0" t="n">
        <v>326</v>
      </c>
    </row>
    <row r="328" customFormat="false" ht="11.25" hidden="false" customHeight="false" outlineLevel="0" collapsed="false">
      <c r="A328" s="0" t="n">
        <v>327</v>
      </c>
    </row>
    <row r="329" customFormat="false" ht="11.25" hidden="false" customHeight="false" outlineLevel="0" collapsed="false">
      <c r="A329" s="0" t="n">
        <v>328</v>
      </c>
    </row>
    <row r="330" customFormat="false" ht="11.25" hidden="false" customHeight="false" outlineLevel="0" collapsed="false">
      <c r="A330" s="0" t="n">
        <v>329</v>
      </c>
    </row>
    <row r="331" customFormat="false" ht="11.25" hidden="false" customHeight="false" outlineLevel="0" collapsed="false">
      <c r="A331" s="0" t="n">
        <v>330</v>
      </c>
    </row>
    <row r="332" customFormat="false" ht="11.25" hidden="false" customHeight="false" outlineLevel="0" collapsed="false">
      <c r="A332" s="0" t="n">
        <v>331</v>
      </c>
    </row>
    <row r="333" customFormat="false" ht="11.25" hidden="false" customHeight="false" outlineLevel="0" collapsed="false">
      <c r="A333" s="0" t="n">
        <v>332</v>
      </c>
    </row>
    <row r="334" customFormat="false" ht="11.25" hidden="false" customHeight="false" outlineLevel="0" collapsed="false">
      <c r="A334" s="0" t="n">
        <v>333</v>
      </c>
    </row>
    <row r="335" customFormat="false" ht="11.25" hidden="false" customHeight="false" outlineLevel="0" collapsed="false">
      <c r="A335" s="0" t="n">
        <v>334</v>
      </c>
    </row>
    <row r="336" customFormat="false" ht="11.25" hidden="false" customHeight="false" outlineLevel="0" collapsed="false">
      <c r="A336" s="0" t="n">
        <v>335</v>
      </c>
    </row>
    <row r="337" customFormat="false" ht="11.25" hidden="false" customHeight="false" outlineLevel="0" collapsed="false">
      <c r="A337" s="0" t="n">
        <v>336</v>
      </c>
    </row>
    <row r="338" customFormat="false" ht="11.25" hidden="false" customHeight="false" outlineLevel="0" collapsed="false">
      <c r="A338" s="0" t="n">
        <v>337</v>
      </c>
    </row>
    <row r="339" customFormat="false" ht="11.25" hidden="false" customHeight="false" outlineLevel="0" collapsed="false">
      <c r="A339" s="0" t="n">
        <v>338</v>
      </c>
    </row>
    <row r="340" customFormat="false" ht="11.25" hidden="false" customHeight="false" outlineLevel="0" collapsed="false">
      <c r="A340" s="0" t="n">
        <v>339</v>
      </c>
    </row>
    <row r="341" customFormat="false" ht="11.25" hidden="false" customHeight="false" outlineLevel="0" collapsed="false">
      <c r="A341" s="0" t="n">
        <v>340</v>
      </c>
    </row>
    <row r="342" customFormat="false" ht="11.25" hidden="false" customHeight="false" outlineLevel="0" collapsed="false">
      <c r="A342" s="0" t="n">
        <v>341</v>
      </c>
    </row>
    <row r="343" customFormat="false" ht="11.25" hidden="false" customHeight="false" outlineLevel="0" collapsed="false">
      <c r="A343" s="0" t="n">
        <v>342</v>
      </c>
    </row>
    <row r="344" customFormat="false" ht="11.25" hidden="false" customHeight="false" outlineLevel="0" collapsed="false">
      <c r="A344" s="0" t="n">
        <v>343</v>
      </c>
    </row>
    <row r="345" customFormat="false" ht="11.25" hidden="false" customHeight="false" outlineLevel="0" collapsed="false">
      <c r="A345" s="0" t="n">
        <v>344</v>
      </c>
    </row>
    <row r="346" customFormat="false" ht="11.25" hidden="false" customHeight="false" outlineLevel="0" collapsed="false">
      <c r="A346" s="0" t="n">
        <v>345</v>
      </c>
    </row>
    <row r="347" customFormat="false" ht="11.25" hidden="false" customHeight="false" outlineLevel="0" collapsed="false">
      <c r="A347" s="0" t="n">
        <v>346</v>
      </c>
    </row>
    <row r="348" customFormat="false" ht="11.25" hidden="false" customHeight="false" outlineLevel="0" collapsed="false">
      <c r="A348" s="0" t="n">
        <v>347</v>
      </c>
    </row>
    <row r="349" customFormat="false" ht="11.25" hidden="false" customHeight="false" outlineLevel="0" collapsed="false">
      <c r="A349" s="0" t="n">
        <v>348</v>
      </c>
    </row>
    <row r="350" customFormat="false" ht="11.25" hidden="false" customHeight="false" outlineLevel="0" collapsed="false">
      <c r="A350" s="0" t="n">
        <v>349</v>
      </c>
    </row>
    <row r="351" customFormat="false" ht="11.25" hidden="false" customHeight="false" outlineLevel="0" collapsed="false">
      <c r="A351" s="0" t="n">
        <v>350</v>
      </c>
    </row>
    <row r="352" customFormat="false" ht="11.25" hidden="false" customHeight="false" outlineLevel="0" collapsed="false">
      <c r="A352" s="0" t="n">
        <v>351</v>
      </c>
    </row>
    <row r="353" customFormat="false" ht="11.25" hidden="false" customHeight="false" outlineLevel="0" collapsed="false">
      <c r="A353" s="0" t="n">
        <v>352</v>
      </c>
    </row>
    <row r="354" customFormat="false" ht="11.25" hidden="false" customHeight="false" outlineLevel="0" collapsed="false">
      <c r="A354" s="0" t="n">
        <v>353</v>
      </c>
    </row>
    <row r="355" customFormat="false" ht="11.25" hidden="false" customHeight="false" outlineLevel="0" collapsed="false">
      <c r="A355" s="0" t="n">
        <v>354</v>
      </c>
    </row>
    <row r="356" customFormat="false" ht="11.25" hidden="false" customHeight="false" outlineLevel="0" collapsed="false">
      <c r="A356" s="0" t="n">
        <v>355</v>
      </c>
    </row>
    <row r="357" customFormat="false" ht="11.25" hidden="false" customHeight="false" outlineLevel="0" collapsed="false">
      <c r="A357" s="0" t="n">
        <v>356</v>
      </c>
    </row>
    <row r="358" customFormat="false" ht="11.25" hidden="false" customHeight="false" outlineLevel="0" collapsed="false">
      <c r="A358" s="0" t="n">
        <v>357</v>
      </c>
    </row>
    <row r="359" customFormat="false" ht="11.25" hidden="false" customHeight="false" outlineLevel="0" collapsed="false">
      <c r="A359" s="0" t="n">
        <v>358</v>
      </c>
    </row>
    <row r="360" customFormat="false" ht="11.25" hidden="false" customHeight="false" outlineLevel="0" collapsed="false">
      <c r="A360" s="0" t="n">
        <v>359</v>
      </c>
    </row>
    <row r="361" customFormat="false" ht="11.25" hidden="false" customHeight="false" outlineLevel="0" collapsed="false">
      <c r="A361" s="0" t="n">
        <v>360</v>
      </c>
    </row>
    <row r="362" customFormat="false" ht="11.25" hidden="false" customHeight="false" outlineLevel="0" collapsed="false">
      <c r="A362" s="0" t="n">
        <v>361</v>
      </c>
    </row>
    <row r="363" customFormat="false" ht="11.25" hidden="false" customHeight="false" outlineLevel="0" collapsed="false">
      <c r="A363" s="0" t="n">
        <v>362</v>
      </c>
    </row>
    <row r="364" customFormat="false" ht="11.25" hidden="false" customHeight="false" outlineLevel="0" collapsed="false">
      <c r="A364" s="0" t="n">
        <v>363</v>
      </c>
    </row>
    <row r="365" customFormat="false" ht="11.25" hidden="false" customHeight="false" outlineLevel="0" collapsed="false">
      <c r="A365" s="0" t="n">
        <v>364</v>
      </c>
    </row>
    <row r="366" customFormat="false" ht="11.25" hidden="false" customHeight="false" outlineLevel="0" collapsed="false">
      <c r="A366" s="0" t="n">
        <v>365</v>
      </c>
    </row>
    <row r="367" customFormat="false" ht="11.25" hidden="false" customHeight="false" outlineLevel="0" collapsed="false">
      <c r="A367" s="0" t="n">
        <v>366</v>
      </c>
    </row>
    <row r="368" customFormat="false" ht="11.25" hidden="false" customHeight="false" outlineLevel="0" collapsed="false">
      <c r="A368" s="0" t="n">
        <v>367</v>
      </c>
    </row>
    <row r="369" customFormat="false" ht="11.25" hidden="false" customHeight="false" outlineLevel="0" collapsed="false">
      <c r="A369" s="0" t="n">
        <v>368</v>
      </c>
    </row>
    <row r="370" customFormat="false" ht="11.25" hidden="false" customHeight="false" outlineLevel="0" collapsed="false">
      <c r="A370" s="0" t="n">
        <v>369</v>
      </c>
    </row>
    <row r="371" customFormat="false" ht="11.25" hidden="false" customHeight="false" outlineLevel="0" collapsed="false">
      <c r="A371" s="0" t="n">
        <v>370</v>
      </c>
    </row>
    <row r="372" customFormat="false" ht="11.25" hidden="false" customHeight="false" outlineLevel="0" collapsed="false">
      <c r="A372" s="0" t="n">
        <v>371</v>
      </c>
    </row>
    <row r="373" customFormat="false" ht="11.25" hidden="false" customHeight="false" outlineLevel="0" collapsed="false">
      <c r="A373" s="0" t="n">
        <v>372</v>
      </c>
    </row>
    <row r="374" customFormat="false" ht="11.25" hidden="false" customHeight="false" outlineLevel="0" collapsed="false">
      <c r="A374" s="0" t="n">
        <v>373</v>
      </c>
    </row>
    <row r="375" customFormat="false" ht="11.25" hidden="false" customHeight="false" outlineLevel="0" collapsed="false">
      <c r="A375" s="0" t="n">
        <v>374</v>
      </c>
    </row>
    <row r="376" customFormat="false" ht="11.25" hidden="false" customHeight="false" outlineLevel="0" collapsed="false">
      <c r="A376" s="0" t="n">
        <v>375</v>
      </c>
    </row>
    <row r="377" customFormat="false" ht="11.25" hidden="false" customHeight="false" outlineLevel="0" collapsed="false">
      <c r="A377" s="0" t="n">
        <v>376</v>
      </c>
    </row>
    <row r="378" customFormat="false" ht="11.25" hidden="false" customHeight="false" outlineLevel="0" collapsed="false">
      <c r="A378" s="0" t="n">
        <v>377</v>
      </c>
    </row>
    <row r="379" customFormat="false" ht="11.25" hidden="false" customHeight="false" outlineLevel="0" collapsed="false">
      <c r="A379" s="0" t="n">
        <v>378</v>
      </c>
    </row>
    <row r="380" customFormat="false" ht="11.25" hidden="false" customHeight="false" outlineLevel="0" collapsed="false">
      <c r="A380" s="0" t="n">
        <v>379</v>
      </c>
    </row>
    <row r="381" customFormat="false" ht="11.25" hidden="false" customHeight="false" outlineLevel="0" collapsed="false">
      <c r="A381" s="0" t="n">
        <v>380</v>
      </c>
    </row>
    <row r="382" customFormat="false" ht="11.25" hidden="false" customHeight="false" outlineLevel="0" collapsed="false">
      <c r="A382" s="0" t="n">
        <v>381</v>
      </c>
    </row>
    <row r="383" customFormat="false" ht="11.25" hidden="false" customHeight="false" outlineLevel="0" collapsed="false">
      <c r="A383" s="0" t="n">
        <v>382</v>
      </c>
    </row>
    <row r="384" customFormat="false" ht="11.25" hidden="false" customHeight="false" outlineLevel="0" collapsed="false">
      <c r="A384" s="0" t="n">
        <v>383</v>
      </c>
    </row>
    <row r="385" customFormat="false" ht="11.25" hidden="false" customHeight="false" outlineLevel="0" collapsed="false">
      <c r="A385" s="0" t="n">
        <v>384</v>
      </c>
    </row>
    <row r="386" customFormat="false" ht="11.25" hidden="false" customHeight="false" outlineLevel="0" collapsed="false">
      <c r="A386" s="0" t="n">
        <v>385</v>
      </c>
    </row>
    <row r="387" customFormat="false" ht="11.25" hidden="false" customHeight="false" outlineLevel="0" collapsed="false">
      <c r="A387" s="0" t="n">
        <v>386</v>
      </c>
    </row>
    <row r="388" customFormat="false" ht="11.25" hidden="false" customHeight="false" outlineLevel="0" collapsed="false">
      <c r="A388" s="0" t="n">
        <v>387</v>
      </c>
    </row>
    <row r="389" customFormat="false" ht="11.25" hidden="false" customHeight="false" outlineLevel="0" collapsed="false">
      <c r="A389" s="0" t="n">
        <v>388</v>
      </c>
    </row>
    <row r="390" customFormat="false" ht="11.25" hidden="false" customHeight="false" outlineLevel="0" collapsed="false">
      <c r="A390" s="0" t="n">
        <v>389</v>
      </c>
    </row>
    <row r="391" customFormat="false" ht="11.25" hidden="false" customHeight="false" outlineLevel="0" collapsed="false">
      <c r="A391" s="0" t="n">
        <v>390</v>
      </c>
    </row>
    <row r="392" customFormat="false" ht="11.25" hidden="false" customHeight="false" outlineLevel="0" collapsed="false">
      <c r="A392" s="0" t="n">
        <v>391</v>
      </c>
    </row>
    <row r="393" customFormat="false" ht="11.25" hidden="false" customHeight="false" outlineLevel="0" collapsed="false">
      <c r="A393" s="0" t="n">
        <v>392</v>
      </c>
    </row>
    <row r="394" customFormat="false" ht="11.25" hidden="false" customHeight="false" outlineLevel="0" collapsed="false">
      <c r="A394" s="0" t="n">
        <v>393</v>
      </c>
    </row>
    <row r="395" customFormat="false" ht="11.25" hidden="false" customHeight="false" outlineLevel="0" collapsed="false">
      <c r="A395" s="0" t="n">
        <v>394</v>
      </c>
    </row>
    <row r="396" customFormat="false" ht="11.25" hidden="false" customHeight="false" outlineLevel="0" collapsed="false">
      <c r="A396" s="0" t="n">
        <v>395</v>
      </c>
    </row>
    <row r="397" customFormat="false" ht="11.25" hidden="false" customHeight="false" outlineLevel="0" collapsed="false">
      <c r="A397" s="0" t="n">
        <v>396</v>
      </c>
    </row>
    <row r="398" customFormat="false" ht="11.25" hidden="false" customHeight="false" outlineLevel="0" collapsed="false">
      <c r="A398" s="0" t="n">
        <v>397</v>
      </c>
    </row>
    <row r="399" customFormat="false" ht="11.25" hidden="false" customHeight="false" outlineLevel="0" collapsed="false">
      <c r="A399" s="0" t="n">
        <v>398</v>
      </c>
    </row>
    <row r="400" customFormat="false" ht="11.25" hidden="false" customHeight="false" outlineLevel="0" collapsed="false">
      <c r="A400" s="0" t="n">
        <v>399</v>
      </c>
    </row>
    <row r="401" customFormat="false" ht="11.25" hidden="false" customHeight="false" outlineLevel="0" collapsed="false">
      <c r="A401" s="0" t="n">
        <v>400</v>
      </c>
    </row>
    <row r="402" customFormat="false" ht="11.25" hidden="false" customHeight="false" outlineLevel="0" collapsed="false">
      <c r="A402" s="0" t="n">
        <v>401</v>
      </c>
    </row>
    <row r="403" customFormat="false" ht="11.25" hidden="false" customHeight="false" outlineLevel="0" collapsed="false">
      <c r="A403" s="0" t="n">
        <v>402</v>
      </c>
    </row>
    <row r="404" customFormat="false" ht="11.25" hidden="false" customHeight="false" outlineLevel="0" collapsed="false">
      <c r="A404" s="0" t="n">
        <v>403</v>
      </c>
    </row>
    <row r="405" customFormat="false" ht="11.25" hidden="false" customHeight="false" outlineLevel="0" collapsed="false">
      <c r="A405" s="0" t="n">
        <v>404</v>
      </c>
    </row>
    <row r="406" customFormat="false" ht="11.25" hidden="false" customHeight="false" outlineLevel="0" collapsed="false">
      <c r="A406" s="0" t="n">
        <v>405</v>
      </c>
    </row>
    <row r="407" customFormat="false" ht="11.25" hidden="false" customHeight="false" outlineLevel="0" collapsed="false">
      <c r="A407" s="0" t="n">
        <v>406</v>
      </c>
    </row>
    <row r="408" customFormat="false" ht="11.25" hidden="false" customHeight="false" outlineLevel="0" collapsed="false">
      <c r="A408" s="0" t="n">
        <v>407</v>
      </c>
    </row>
    <row r="409" customFormat="false" ht="11.25" hidden="false" customHeight="false" outlineLevel="0" collapsed="false">
      <c r="A409" s="0" t="n">
        <v>408</v>
      </c>
    </row>
    <row r="410" customFormat="false" ht="11.25" hidden="false" customHeight="false" outlineLevel="0" collapsed="false">
      <c r="A410" s="0" t="n">
        <v>409</v>
      </c>
    </row>
    <row r="411" customFormat="false" ht="11.25" hidden="false" customHeight="false" outlineLevel="0" collapsed="false">
      <c r="A411" s="0" t="n">
        <v>410</v>
      </c>
    </row>
    <row r="412" customFormat="false" ht="11.25" hidden="false" customHeight="false" outlineLevel="0" collapsed="false">
      <c r="A412" s="0" t="n">
        <v>411</v>
      </c>
    </row>
    <row r="413" customFormat="false" ht="11.25" hidden="false" customHeight="false" outlineLevel="0" collapsed="false">
      <c r="A413" s="0" t="n">
        <v>412</v>
      </c>
    </row>
    <row r="414" customFormat="false" ht="11.25" hidden="false" customHeight="false" outlineLevel="0" collapsed="false">
      <c r="A414" s="0" t="n">
        <v>413</v>
      </c>
    </row>
    <row r="415" customFormat="false" ht="11.25" hidden="false" customHeight="false" outlineLevel="0" collapsed="false">
      <c r="A415" s="0" t="n">
        <v>414</v>
      </c>
    </row>
    <row r="416" customFormat="false" ht="11.25" hidden="false" customHeight="false" outlineLevel="0" collapsed="false">
      <c r="A416" s="0" t="n">
        <v>415</v>
      </c>
    </row>
    <row r="417" customFormat="false" ht="11.25" hidden="false" customHeight="false" outlineLevel="0" collapsed="false">
      <c r="A417" s="0" t="n">
        <v>416</v>
      </c>
    </row>
    <row r="418" customFormat="false" ht="11.25" hidden="false" customHeight="false" outlineLevel="0" collapsed="false">
      <c r="A418" s="0" t="n">
        <v>417</v>
      </c>
    </row>
    <row r="419" customFormat="false" ht="11.25" hidden="false" customHeight="false" outlineLevel="0" collapsed="false">
      <c r="A419" s="0" t="n">
        <v>418</v>
      </c>
    </row>
    <row r="420" customFormat="false" ht="11.25" hidden="false" customHeight="false" outlineLevel="0" collapsed="false">
      <c r="A420" s="0" t="n">
        <v>419</v>
      </c>
    </row>
    <row r="421" customFormat="false" ht="11.25" hidden="false" customHeight="false" outlineLevel="0" collapsed="false">
      <c r="A421" s="0" t="n">
        <v>420</v>
      </c>
    </row>
    <row r="422" customFormat="false" ht="11.25" hidden="false" customHeight="false" outlineLevel="0" collapsed="false">
      <c r="A422" s="0" t="n">
        <v>421</v>
      </c>
    </row>
    <row r="423" customFormat="false" ht="11.25" hidden="false" customHeight="false" outlineLevel="0" collapsed="false">
      <c r="A423" s="0" t="n">
        <v>422</v>
      </c>
    </row>
    <row r="424" customFormat="false" ht="11.25" hidden="false" customHeight="false" outlineLevel="0" collapsed="false">
      <c r="A424" s="0" t="n">
        <v>423</v>
      </c>
    </row>
    <row r="425" customFormat="false" ht="11.25" hidden="false" customHeight="false" outlineLevel="0" collapsed="false">
      <c r="A425" s="0" t="n">
        <v>424</v>
      </c>
    </row>
    <row r="426" customFormat="false" ht="11.25" hidden="false" customHeight="false" outlineLevel="0" collapsed="false">
      <c r="A426" s="0" t="n">
        <v>425</v>
      </c>
    </row>
    <row r="427" customFormat="false" ht="11.25" hidden="false" customHeight="false" outlineLevel="0" collapsed="false">
      <c r="A427" s="0" t="n">
        <v>426</v>
      </c>
    </row>
    <row r="428" customFormat="false" ht="11.25" hidden="false" customHeight="false" outlineLevel="0" collapsed="false">
      <c r="A428" s="0" t="n">
        <v>427</v>
      </c>
    </row>
    <row r="429" customFormat="false" ht="11.25" hidden="false" customHeight="false" outlineLevel="0" collapsed="false">
      <c r="A429" s="0" t="n">
        <v>428</v>
      </c>
    </row>
    <row r="430" customFormat="false" ht="11.25" hidden="false" customHeight="false" outlineLevel="0" collapsed="false">
      <c r="A430" s="0" t="n">
        <v>429</v>
      </c>
    </row>
    <row r="431" customFormat="false" ht="11.25" hidden="false" customHeight="false" outlineLevel="0" collapsed="false">
      <c r="A431" s="0" t="n">
        <v>430</v>
      </c>
    </row>
    <row r="432" customFormat="false" ht="11.25" hidden="false" customHeight="false" outlineLevel="0" collapsed="false">
      <c r="A432" s="0" t="n">
        <v>431</v>
      </c>
    </row>
    <row r="433" customFormat="false" ht="11.25" hidden="false" customHeight="false" outlineLevel="0" collapsed="false">
      <c r="A433" s="0" t="n">
        <v>432</v>
      </c>
    </row>
    <row r="434" customFormat="false" ht="11.25" hidden="false" customHeight="false" outlineLevel="0" collapsed="false">
      <c r="A434" s="0" t="n">
        <v>433</v>
      </c>
    </row>
    <row r="435" customFormat="false" ht="11.25" hidden="false" customHeight="false" outlineLevel="0" collapsed="false">
      <c r="A435" s="0" t="n">
        <v>434</v>
      </c>
    </row>
    <row r="436" customFormat="false" ht="11.25" hidden="false" customHeight="false" outlineLevel="0" collapsed="false">
      <c r="A436" s="0" t="n">
        <v>435</v>
      </c>
    </row>
    <row r="437" customFormat="false" ht="11.25" hidden="false" customHeight="false" outlineLevel="0" collapsed="false">
      <c r="A437" s="0" t="n">
        <v>436</v>
      </c>
    </row>
    <row r="438" customFormat="false" ht="11.25" hidden="false" customHeight="false" outlineLevel="0" collapsed="false">
      <c r="A438" s="0" t="n">
        <v>437</v>
      </c>
    </row>
    <row r="439" customFormat="false" ht="11.25" hidden="false" customHeight="false" outlineLevel="0" collapsed="false">
      <c r="A439" s="0" t="n">
        <v>438</v>
      </c>
    </row>
    <row r="440" customFormat="false" ht="11.25" hidden="false" customHeight="false" outlineLevel="0" collapsed="false">
      <c r="A440" s="0" t="n">
        <v>439</v>
      </c>
    </row>
    <row r="441" customFormat="false" ht="11.25" hidden="false" customHeight="false" outlineLevel="0" collapsed="false">
      <c r="A441" s="0" t="n">
        <v>440</v>
      </c>
    </row>
    <row r="442" customFormat="false" ht="11.25" hidden="false" customHeight="false" outlineLevel="0" collapsed="false">
      <c r="A442" s="0" t="n">
        <v>441</v>
      </c>
    </row>
    <row r="443" customFormat="false" ht="11.25" hidden="false" customHeight="false" outlineLevel="0" collapsed="false">
      <c r="A443" s="0" t="n">
        <v>442</v>
      </c>
    </row>
    <row r="444" customFormat="false" ht="11.25" hidden="false" customHeight="false" outlineLevel="0" collapsed="false">
      <c r="A444" s="0" t="n">
        <v>443</v>
      </c>
    </row>
    <row r="445" customFormat="false" ht="11.25" hidden="false" customHeight="false" outlineLevel="0" collapsed="false">
      <c r="A445" s="0" t="n">
        <v>444</v>
      </c>
    </row>
    <row r="446" customFormat="false" ht="11.25" hidden="false" customHeight="false" outlineLevel="0" collapsed="false">
      <c r="A446" s="0" t="n">
        <v>445</v>
      </c>
    </row>
    <row r="447" customFormat="false" ht="11.25" hidden="false" customHeight="false" outlineLevel="0" collapsed="false">
      <c r="A447" s="0" t="n">
        <v>446</v>
      </c>
    </row>
    <row r="448" customFormat="false" ht="11.25" hidden="false" customHeight="false" outlineLevel="0" collapsed="false">
      <c r="A448" s="0" t="n">
        <v>447</v>
      </c>
    </row>
    <row r="449" customFormat="false" ht="11.25" hidden="false" customHeight="false" outlineLevel="0" collapsed="false">
      <c r="A449" s="0" t="n">
        <v>448</v>
      </c>
    </row>
    <row r="450" customFormat="false" ht="11.25" hidden="false" customHeight="false" outlineLevel="0" collapsed="false">
      <c r="A450" s="0" t="n">
        <v>449</v>
      </c>
    </row>
    <row r="451" customFormat="false" ht="11.25" hidden="false" customHeight="false" outlineLevel="0" collapsed="false">
      <c r="A451" s="0" t="n">
        <v>450</v>
      </c>
    </row>
    <row r="452" customFormat="false" ht="11.25" hidden="false" customHeight="false" outlineLevel="0" collapsed="false">
      <c r="A452" s="0" t="n">
        <v>451</v>
      </c>
    </row>
    <row r="453" customFormat="false" ht="11.25" hidden="false" customHeight="false" outlineLevel="0" collapsed="false">
      <c r="A453" s="0" t="n">
        <v>452</v>
      </c>
    </row>
    <row r="454" customFormat="false" ht="11.25" hidden="false" customHeight="false" outlineLevel="0" collapsed="false">
      <c r="A454" s="0" t="n">
        <v>453</v>
      </c>
    </row>
    <row r="455" customFormat="false" ht="11.25" hidden="false" customHeight="false" outlineLevel="0" collapsed="false">
      <c r="A455" s="0" t="n">
        <v>454</v>
      </c>
    </row>
    <row r="456" customFormat="false" ht="11.25" hidden="false" customHeight="false" outlineLevel="0" collapsed="false">
      <c r="A456" s="0" t="n">
        <v>455</v>
      </c>
    </row>
    <row r="457" customFormat="false" ht="11.25" hidden="false" customHeight="false" outlineLevel="0" collapsed="false">
      <c r="A457" s="0" t="n">
        <v>456</v>
      </c>
    </row>
    <row r="458" customFormat="false" ht="11.25" hidden="false" customHeight="false" outlineLevel="0" collapsed="false">
      <c r="A458" s="0" t="n">
        <v>457</v>
      </c>
    </row>
    <row r="459" customFormat="false" ht="11.25" hidden="false" customHeight="false" outlineLevel="0" collapsed="false">
      <c r="A459" s="0" t="n">
        <v>458</v>
      </c>
    </row>
    <row r="460" customFormat="false" ht="11.25" hidden="false" customHeight="false" outlineLevel="0" collapsed="false">
      <c r="A460" s="0" t="n">
        <v>459</v>
      </c>
    </row>
    <row r="461" customFormat="false" ht="11.25" hidden="false" customHeight="false" outlineLevel="0" collapsed="false">
      <c r="A461" s="0" t="n">
        <v>460</v>
      </c>
    </row>
    <row r="462" customFormat="false" ht="11.25" hidden="false" customHeight="false" outlineLevel="0" collapsed="false">
      <c r="A462" s="0" t="n">
        <v>461</v>
      </c>
    </row>
    <row r="463" customFormat="false" ht="11.25" hidden="false" customHeight="false" outlineLevel="0" collapsed="false">
      <c r="A463" s="0" t="n">
        <v>462</v>
      </c>
    </row>
    <row r="464" customFormat="false" ht="11.25" hidden="false" customHeight="false" outlineLevel="0" collapsed="false">
      <c r="A464" s="0" t="n">
        <v>463</v>
      </c>
    </row>
    <row r="465" customFormat="false" ht="11.25" hidden="false" customHeight="false" outlineLevel="0" collapsed="false">
      <c r="A465" s="0" t="n">
        <v>464</v>
      </c>
    </row>
    <row r="466" customFormat="false" ht="11.25" hidden="false" customHeight="false" outlineLevel="0" collapsed="false">
      <c r="A466" s="0" t="n">
        <v>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BM339" activePane="bottomLeft" state="frozen"/>
      <selection pane="topLeft" activeCell="A1" activeCellId="0" sqref="A1"/>
      <selection pane="bottomLeft" activeCell="B364" activeCellId="0" sqref="B364"/>
    </sheetView>
  </sheetViews>
  <sheetFormatPr defaultColWidth="9.328125" defaultRowHeight="11.25" zeroHeight="false" outlineLevelRow="0" outlineLevelCol="0"/>
  <cols>
    <col collapsed="false" customWidth="true" hidden="false" outlineLevel="0" max="1" min="1" style="43" width="6.82"/>
    <col collapsed="false" customWidth="true" hidden="false" outlineLevel="0" max="2" min="2" style="44" width="14.65"/>
    <col collapsed="false" customWidth="true" hidden="false" outlineLevel="0" max="3" min="3" style="44" width="8.65"/>
    <col collapsed="false" customWidth="true" hidden="false" outlineLevel="0" max="4" min="4" style="45" width="15.82"/>
    <col collapsed="false" customWidth="true" hidden="false" outlineLevel="0" max="5" min="5" style="45" width="15.65"/>
    <col collapsed="false" customWidth="true" hidden="false" outlineLevel="0" max="6" min="6" style="46" width="4.33"/>
    <col collapsed="false" customWidth="true" hidden="false" outlineLevel="0" max="7" min="7" style="47" width="15.82"/>
    <col collapsed="false" customWidth="true" hidden="false" outlineLevel="0" max="8" min="8" style="47" width="27.16"/>
    <col collapsed="false" customWidth="true" hidden="false" outlineLevel="0" max="9" min="9" style="47" width="5.82"/>
    <col collapsed="false" customWidth="true" hidden="false" outlineLevel="0" max="10" min="10" style="47" width="8.16"/>
    <col collapsed="false" customWidth="false" hidden="false" outlineLevel="0" max="257" min="11" style="47" width="9.33"/>
  </cols>
  <sheetData>
    <row r="1" s="52" customFormat="true" ht="24.75" hidden="false" customHeight="true" outlineLevel="0" collapsed="false">
      <c r="A1" s="48" t="s">
        <v>732</v>
      </c>
      <c r="B1" s="48"/>
      <c r="C1" s="48"/>
      <c r="D1" s="49" t="s">
        <v>176</v>
      </c>
      <c r="E1" s="49" t="s">
        <v>177</v>
      </c>
      <c r="F1" s="50" t="s">
        <v>733</v>
      </c>
      <c r="G1" s="50" t="s">
        <v>179</v>
      </c>
      <c r="H1" s="50" t="s">
        <v>734</v>
      </c>
      <c r="I1" s="51" t="s">
        <v>735</v>
      </c>
      <c r="J1" s="51" t="s">
        <v>182</v>
      </c>
    </row>
    <row r="2" customFormat="false" ht="11.25" hidden="false" customHeight="false" outlineLevel="0" collapsed="false">
      <c r="A2" s="43" t="n">
        <v>1</v>
      </c>
      <c r="B2" s="44" t="s">
        <v>736</v>
      </c>
      <c r="C2" s="44" t="n">
        <v>3</v>
      </c>
      <c r="D2" s="45" t="str">
        <f aca="false">VLOOKUP(C2,elenco,2,FALSE())</f>
        <v>LAGHBIRA</v>
      </c>
      <c r="E2" s="45" t="str">
        <f aca="false">VLOOKUP(C2,elenco,3,FALSE())</f>
        <v>YASSINE</v>
      </c>
      <c r="F2" s="46" t="str">
        <f aca="false">VLOOKUP(C2,elenco,4,FALSE())</f>
        <v>M</v>
      </c>
      <c r="G2" s="47" t="str">
        <f aca="false">VLOOKUP(C2,elenco,5,FALSE())</f>
        <v>Categoria A</v>
      </c>
      <c r="H2" s="47" t="str">
        <f aca="false">VLOOKUP(C2,elenco,6,FALSE())</f>
        <v>PROSPORT</v>
      </c>
      <c r="I2" s="47" t="str">
        <f aca="false">VLOOKUP(C2,elenco,7,FALSE())</f>
        <v>FE</v>
      </c>
      <c r="J2" s="47" t="str">
        <f aca="false">VLOOKUP(C2,elenco,8,FALSE())</f>
        <v>FIDAL</v>
      </c>
    </row>
    <row r="3" customFormat="false" ht="11.25" hidden="false" customHeight="false" outlineLevel="0" collapsed="false">
      <c r="A3" s="43" t="n">
        <v>2</v>
      </c>
      <c r="B3" s="44" t="s">
        <v>737</v>
      </c>
      <c r="C3" s="44" t="n">
        <v>268</v>
      </c>
      <c r="D3" s="45" t="str">
        <f aca="false">VLOOKUP(C3,elenco,2,FALSE())</f>
        <v>GRANDE</v>
      </c>
      <c r="E3" s="45" t="str">
        <f aca="false">VLOOKUP(C3,elenco,3,FALSE())</f>
        <v>VINCENZO</v>
      </c>
      <c r="F3" s="46" t="str">
        <f aca="false">VLOOKUP(C3,elenco,4,FALSE())</f>
        <v>M</v>
      </c>
      <c r="G3" s="47" t="str">
        <f aca="false">VLOOKUP(C3,elenco,5,FALSE())</f>
        <v>Categoria A</v>
      </c>
      <c r="H3" s="47" t="str">
        <f aca="false">VLOOKUP(C3,elenco,6,FALSE())</f>
        <v>SEF  VIRTUS  EMILSIDER</v>
      </c>
      <c r="I3" s="47" t="str">
        <f aca="false">VLOOKUP(C3,elenco,7,FALSE())</f>
        <v>BO</v>
      </c>
      <c r="J3" s="47" t="str">
        <f aca="false">VLOOKUP(C3,elenco,8,FALSE())</f>
        <v>FIDAL</v>
      </c>
    </row>
    <row r="4" customFormat="false" ht="11.25" hidden="false" customHeight="false" outlineLevel="0" collapsed="false">
      <c r="A4" s="43" t="n">
        <v>3</v>
      </c>
      <c r="B4" s="44" t="s">
        <v>738</v>
      </c>
      <c r="C4" s="44" t="n">
        <v>151</v>
      </c>
      <c r="D4" s="45" t="str">
        <f aca="false">VLOOKUP(C4,elenco,2,FALSE())</f>
        <v>CECCATO</v>
      </c>
      <c r="E4" s="45" t="str">
        <f aca="false">VLOOKUP(C4,elenco,3,FALSE())</f>
        <v>RICCARDO</v>
      </c>
      <c r="F4" s="46" t="str">
        <f aca="false">VLOOKUP(C4,elenco,4,FALSE())</f>
        <v>M</v>
      </c>
      <c r="G4" s="47" t="str">
        <f aca="false">VLOOKUP(C4,elenco,5,FALSE())</f>
        <v>Categoria A</v>
      </c>
      <c r="H4" s="47" t="str">
        <f aca="false">VLOOKUP(C4,elenco,6,FALSE())</f>
        <v>DORO</v>
      </c>
      <c r="I4" s="47" t="str">
        <f aca="false">VLOOKUP(C4,elenco,7,FALSE())</f>
        <v>FE</v>
      </c>
      <c r="J4" s="47" t="str">
        <f aca="false">VLOOKUP(C4,elenco,8,FALSE())</f>
        <v>UISP</v>
      </c>
    </row>
    <row r="5" customFormat="false" ht="11.25" hidden="false" customHeight="false" outlineLevel="0" collapsed="false">
      <c r="A5" s="43" t="n">
        <v>4</v>
      </c>
      <c r="B5" s="44" t="s">
        <v>739</v>
      </c>
      <c r="C5" s="44" t="n">
        <v>2</v>
      </c>
      <c r="D5" s="45" t="str">
        <f aca="false">VLOOKUP(C5,elenco,2,FALSE())</f>
        <v>MUCERINO</v>
      </c>
      <c r="E5" s="45" t="str">
        <f aca="false">VLOOKUP(C5,elenco,3,FALSE())</f>
        <v>GIUSEPPE</v>
      </c>
      <c r="F5" s="46" t="str">
        <f aca="false">VLOOKUP(C5,elenco,4,FALSE())</f>
        <v>M</v>
      </c>
      <c r="G5" s="47" t="str">
        <f aca="false">VLOOKUP(C5,elenco,5,FALSE())</f>
        <v>Categoria A</v>
      </c>
      <c r="H5" s="47" t="str">
        <f aca="false">VLOOKUP(C5,elenco,6,FALSE())</f>
        <v>PROSPORT</v>
      </c>
      <c r="I5" s="47" t="str">
        <f aca="false">VLOOKUP(C5,elenco,7,FALSE())</f>
        <v>FE</v>
      </c>
      <c r="J5" s="47" t="str">
        <f aca="false">VLOOKUP(C5,elenco,8,FALSE())</f>
        <v>FIDAL</v>
      </c>
    </row>
    <row r="6" customFormat="false" ht="11.25" hidden="false" customHeight="false" outlineLevel="0" collapsed="false">
      <c r="A6" s="43" t="n">
        <v>5</v>
      </c>
      <c r="B6" s="44" t="s">
        <v>740</v>
      </c>
      <c r="C6" s="44" t="n">
        <v>267</v>
      </c>
      <c r="D6" s="45" t="str">
        <f aca="false">VLOOKUP(C6,elenco,2,FALSE())</f>
        <v>ABDEDDINE</v>
      </c>
      <c r="E6" s="45" t="str">
        <f aca="false">VLOOKUP(C6,elenco,3,FALSE())</f>
        <v>KARIM</v>
      </c>
      <c r="F6" s="46" t="str">
        <f aca="false">VLOOKUP(C6,elenco,4,FALSE())</f>
        <v>M</v>
      </c>
      <c r="G6" s="47" t="str">
        <f aca="false">VLOOKUP(C6,elenco,5,FALSE())</f>
        <v>Categoria A</v>
      </c>
      <c r="H6" s="47" t="str">
        <f aca="false">VLOOKUP(C6,elenco,6,FALSE())</f>
        <v>SEF  VIRTUS  EMILSIDER</v>
      </c>
      <c r="I6" s="47" t="str">
        <f aca="false">VLOOKUP(C6,elenco,7,FALSE())</f>
        <v>BO</v>
      </c>
      <c r="J6" s="47" t="str">
        <f aca="false">VLOOKUP(C6,elenco,8,FALSE())</f>
        <v>FIDAL</v>
      </c>
    </row>
    <row r="7" customFormat="false" ht="11.25" hidden="false" customHeight="false" outlineLevel="0" collapsed="false">
      <c r="A7" s="43" t="n">
        <v>6</v>
      </c>
      <c r="B7" s="44" t="s">
        <v>741</v>
      </c>
      <c r="C7" s="44" t="n">
        <v>112</v>
      </c>
      <c r="D7" s="45" t="str">
        <f aca="false">VLOOKUP(C7,elenco,2,FALSE())</f>
        <v>SEVERI</v>
      </c>
      <c r="E7" s="45" t="str">
        <f aca="false">VLOOKUP(C7,elenco,3,FALSE())</f>
        <v>ALEN</v>
      </c>
      <c r="F7" s="46" t="str">
        <f aca="false">VLOOKUP(C7,elenco,4,FALSE())</f>
        <v>M</v>
      </c>
      <c r="G7" s="47" t="str">
        <f aca="false">VLOOKUP(C7,elenco,5,FALSE())</f>
        <v>Categoria A</v>
      </c>
      <c r="H7" s="47" t="str">
        <f aca="false">VLOOKUP(C7,elenco,6,FALSE())</f>
        <v>AVIS CASTEL  S.P.</v>
      </c>
      <c r="I7" s="47" t="str">
        <f aca="false">VLOOKUP(C7,elenco,7,FALSE())</f>
        <v>BO</v>
      </c>
      <c r="J7" s="47" t="str">
        <f aca="false">VLOOKUP(C7,elenco,8,FALSE())</f>
        <v>UISP</v>
      </c>
    </row>
    <row r="8" customFormat="false" ht="11.25" hidden="false" customHeight="false" outlineLevel="0" collapsed="false">
      <c r="A8" s="43" t="n">
        <v>7</v>
      </c>
      <c r="B8" s="44" t="s">
        <v>742</v>
      </c>
      <c r="C8" s="44" t="n">
        <v>374</v>
      </c>
      <c r="D8" s="45" t="str">
        <f aca="false">VLOOKUP(C8,elenco,2,FALSE())</f>
        <v>MARJOVANE</v>
      </c>
      <c r="E8" s="45" t="str">
        <f aca="false">VLOOKUP(C8,elenco,3,FALSE())</f>
        <v>ABDELJAIL</v>
      </c>
      <c r="F8" s="46" t="str">
        <f aca="false">VLOOKUP(C8,elenco,4,FALSE())</f>
        <v>M</v>
      </c>
      <c r="G8" s="47" t="str">
        <f aca="false">VLOOKUP(C8,elenco,5,FALSE())</f>
        <v>Categoria A</v>
      </c>
      <c r="H8" s="47" t="str">
        <f aca="false">VLOOKUP(C8,elenco,6,FALSE())</f>
        <v>ESTENSE  ATLETICA</v>
      </c>
      <c r="I8" s="47" t="str">
        <f aca="false">VLOOKUP(C8,elenco,7,FALSE())</f>
        <v>FE</v>
      </c>
      <c r="J8" s="47" t="str">
        <f aca="false">VLOOKUP(C8,elenco,8,FALSE())</f>
        <v>FIDAL</v>
      </c>
    </row>
    <row r="9" customFormat="false" ht="11.25" hidden="false" customHeight="false" outlineLevel="0" collapsed="false">
      <c r="A9" s="43" t="n">
        <v>8</v>
      </c>
      <c r="B9" s="44" t="s">
        <v>743</v>
      </c>
      <c r="C9" s="44" t="n">
        <v>220</v>
      </c>
      <c r="D9" s="45" t="str">
        <f aca="false">VLOOKUP(C9,elenco,2,FALSE())</f>
        <v>FABBRI</v>
      </c>
      <c r="E9" s="45" t="str">
        <f aca="false">VLOOKUP(C9,elenco,3,FALSE())</f>
        <v>SAMUELE</v>
      </c>
      <c r="F9" s="46" t="str">
        <f aca="false">VLOOKUP(C9,elenco,4,FALSE())</f>
        <v>M</v>
      </c>
      <c r="G9" s="47" t="str">
        <f aca="false">VLOOKUP(C9,elenco,5,FALSE())</f>
        <v>Categoria A</v>
      </c>
      <c r="H9" s="47" t="str">
        <f aca="false">VLOOKUP(C9,elenco,6,FALSE())</f>
        <v>CUS  FERRARA</v>
      </c>
      <c r="I9" s="47" t="str">
        <f aca="false">VLOOKUP(C9,elenco,7,FALSE())</f>
        <v>FE</v>
      </c>
      <c r="J9" s="47" t="str">
        <f aca="false">VLOOKUP(C9,elenco,8,FALSE())</f>
        <v>FIDAL</v>
      </c>
    </row>
    <row r="10" customFormat="false" ht="11.25" hidden="false" customHeight="false" outlineLevel="0" collapsed="false">
      <c r="A10" s="43" t="n">
        <v>9</v>
      </c>
      <c r="B10" s="44" t="s">
        <v>744</v>
      </c>
      <c r="C10" s="44" t="n">
        <v>221</v>
      </c>
      <c r="D10" s="45" t="str">
        <f aca="false">VLOOKUP(C10,elenco,2,FALSE())</f>
        <v>FELLONI</v>
      </c>
      <c r="E10" s="45" t="str">
        <f aca="false">VLOOKUP(C10,elenco,3,FALSE())</f>
        <v>ALBERTO</v>
      </c>
      <c r="F10" s="46" t="str">
        <f aca="false">VLOOKUP(C10,elenco,4,FALSE())</f>
        <v>M</v>
      </c>
      <c r="G10" s="47" t="str">
        <f aca="false">VLOOKUP(C10,elenco,5,FALSE())</f>
        <v>Categoria A</v>
      </c>
      <c r="H10" s="47" t="str">
        <f aca="false">VLOOKUP(C10,elenco,6,FALSE())</f>
        <v>CUS  FERRARA</v>
      </c>
      <c r="I10" s="47" t="str">
        <f aca="false">VLOOKUP(C10,elenco,7,FALSE())</f>
        <v>FE</v>
      </c>
      <c r="J10" s="47" t="str">
        <f aca="false">VLOOKUP(C10,elenco,8,FALSE())</f>
        <v>UISP</v>
      </c>
    </row>
    <row r="11" customFormat="false" ht="11.25" hidden="false" customHeight="false" outlineLevel="0" collapsed="false">
      <c r="A11" s="43" t="n">
        <v>10</v>
      </c>
      <c r="B11" s="44" t="s">
        <v>745</v>
      </c>
      <c r="C11" s="44" t="n">
        <v>156</v>
      </c>
      <c r="D11" s="45" t="str">
        <f aca="false">VLOOKUP(C11,elenco,2,FALSE())</f>
        <v>TOGNOTTO</v>
      </c>
      <c r="E11" s="45" t="str">
        <f aca="false">VLOOKUP(C11,elenco,3,FALSE())</f>
        <v>DANTE</v>
      </c>
      <c r="F11" s="46" t="str">
        <f aca="false">VLOOKUP(C11,elenco,4,FALSE())</f>
        <v>M</v>
      </c>
      <c r="G11" s="47" t="str">
        <f aca="false">VLOOKUP(C11,elenco,5,FALSE())</f>
        <v>Categoria A</v>
      </c>
      <c r="H11" s="47" t="str">
        <f aca="false">VLOOKUP(C11,elenco,6,FALSE())</f>
        <v>DORO</v>
      </c>
      <c r="I11" s="47" t="str">
        <f aca="false">VLOOKUP(C11,elenco,7,FALSE())</f>
        <v>FE</v>
      </c>
      <c r="J11" s="47" t="str">
        <f aca="false">VLOOKUP(C11,elenco,8,FALSE())</f>
        <v>UISP</v>
      </c>
    </row>
    <row r="12" customFormat="false" ht="11.25" hidden="false" customHeight="false" outlineLevel="0" collapsed="false">
      <c r="A12" s="43" t="n">
        <v>11</v>
      </c>
      <c r="B12" s="44" t="s">
        <v>746</v>
      </c>
      <c r="C12" s="44" t="n">
        <v>205</v>
      </c>
      <c r="D12" s="45" t="str">
        <f aca="false">VLOOKUP(C12,elenco,2,FALSE())</f>
        <v>CATOZZI</v>
      </c>
      <c r="E12" s="45" t="str">
        <f aca="false">VLOOKUP(C12,elenco,3,FALSE())</f>
        <v>EMANUELE</v>
      </c>
      <c r="F12" s="46" t="str">
        <f aca="false">VLOOKUP(C12,elenco,4,FALSE())</f>
        <v>M</v>
      </c>
      <c r="G12" s="47" t="str">
        <f aca="false">VLOOKUP(C12,elenco,5,FALSE())</f>
        <v>Categoria A</v>
      </c>
      <c r="H12" s="47" t="str">
        <f aca="false">VLOOKUP(C12,elenco,6,FALSE())</f>
        <v>DELTA  FERRARESE</v>
      </c>
      <c r="I12" s="47" t="str">
        <f aca="false">VLOOKUP(C12,elenco,7,FALSE())</f>
        <v>FE</v>
      </c>
      <c r="J12" s="47" t="str">
        <f aca="false">VLOOKUP(C12,elenco,8,FALSE())</f>
        <v>UISP</v>
      </c>
    </row>
    <row r="13" customFormat="false" ht="11.25" hidden="false" customHeight="false" outlineLevel="0" collapsed="false">
      <c r="A13" s="43" t="n">
        <v>12</v>
      </c>
      <c r="B13" s="44" t="s">
        <v>747</v>
      </c>
      <c r="C13" s="44" t="n">
        <v>132</v>
      </c>
      <c r="D13" s="45" t="str">
        <f aca="false">VLOOKUP(C13,elenco,2,FALSE())</f>
        <v>BALBONI</v>
      </c>
      <c r="E13" s="45" t="str">
        <f aca="false">VLOOKUP(C13,elenco,3,FALSE())</f>
        <v>LUCA</v>
      </c>
      <c r="F13" s="46" t="str">
        <f aca="false">VLOOKUP(C13,elenco,4,FALSE())</f>
        <v>M</v>
      </c>
      <c r="G13" s="47" t="str">
        <f aca="false">VLOOKUP(C13,elenco,5,FALSE())</f>
        <v>Categoria A</v>
      </c>
      <c r="H13" s="47" t="str">
        <f aca="false">VLOOKUP(C13,elenco,6,FALSE())</f>
        <v>DORO</v>
      </c>
      <c r="I13" s="47" t="str">
        <f aca="false">VLOOKUP(C13,elenco,7,FALSE())</f>
        <v>FE</v>
      </c>
      <c r="J13" s="47" t="str">
        <f aca="false">VLOOKUP(C13,elenco,8,FALSE())</f>
        <v>UISP</v>
      </c>
    </row>
    <row r="14" customFormat="false" ht="11.25" hidden="false" customHeight="false" outlineLevel="0" collapsed="false">
      <c r="A14" s="43" t="n">
        <v>13</v>
      </c>
      <c r="B14" s="44" t="s">
        <v>748</v>
      </c>
      <c r="C14" s="44" t="n">
        <v>157</v>
      </c>
      <c r="D14" s="45" t="str">
        <f aca="false">VLOOKUP(C14,elenco,2,FALSE())</f>
        <v>VISENTINI</v>
      </c>
      <c r="E14" s="45" t="str">
        <f aca="false">VLOOKUP(C14,elenco,3,FALSE())</f>
        <v>MASSIMILIANO</v>
      </c>
      <c r="F14" s="46" t="str">
        <f aca="false">VLOOKUP(C14,elenco,4,FALSE())</f>
        <v>M</v>
      </c>
      <c r="G14" s="47" t="str">
        <f aca="false">VLOOKUP(C14,elenco,5,FALSE())</f>
        <v>Categoria A</v>
      </c>
      <c r="H14" s="47" t="str">
        <f aca="false">VLOOKUP(C14,elenco,6,FALSE())</f>
        <v>DORO</v>
      </c>
      <c r="I14" s="47" t="str">
        <f aca="false">VLOOKUP(C14,elenco,7,FALSE())</f>
        <v>FE</v>
      </c>
      <c r="J14" s="47" t="str">
        <f aca="false">VLOOKUP(C14,elenco,8,FALSE())</f>
        <v>UISP</v>
      </c>
    </row>
    <row r="15" customFormat="false" ht="11.25" hidden="false" customHeight="false" outlineLevel="0" collapsed="false">
      <c r="A15" s="43" t="n">
        <v>14</v>
      </c>
      <c r="B15" s="44" t="s">
        <v>749</v>
      </c>
      <c r="C15" s="44" t="n">
        <v>72</v>
      </c>
      <c r="D15" s="45" t="str">
        <f aca="false">VLOOKUP(C15,elenco,2,FALSE())</f>
        <v>BALBONI</v>
      </c>
      <c r="E15" s="45" t="str">
        <f aca="false">VLOOKUP(C15,elenco,3,FALSE())</f>
        <v>CLAUDIO</v>
      </c>
      <c r="F15" s="46" t="str">
        <f aca="false">VLOOKUP(C15,elenco,4,FALSE())</f>
        <v>M</v>
      </c>
      <c r="G15" s="47" t="str">
        <f aca="false">VLOOKUP(C15,elenco,5,FALSE())</f>
        <v>Categoria A</v>
      </c>
      <c r="H15" s="47" t="str">
        <f aca="false">VLOOKUP(C15,elenco,6,FALSE())</f>
        <v>CENTESE</v>
      </c>
      <c r="I15" s="47" t="str">
        <f aca="false">VLOOKUP(C15,elenco,7,FALSE())</f>
        <v>FE</v>
      </c>
      <c r="J15" s="47" t="str">
        <f aca="false">VLOOKUP(C15,elenco,8,FALSE())</f>
        <v>UISP</v>
      </c>
    </row>
    <row r="16" customFormat="false" ht="11.25" hidden="false" customHeight="false" outlineLevel="0" collapsed="false">
      <c r="A16" s="43" t="n">
        <v>15</v>
      </c>
      <c r="B16" s="44" t="s">
        <v>750</v>
      </c>
      <c r="C16" s="44" t="n">
        <v>225</v>
      </c>
      <c r="D16" s="45" t="str">
        <f aca="false">VLOOKUP(C16,elenco,2,FALSE())</f>
        <v>PALADINI</v>
      </c>
      <c r="E16" s="45" t="str">
        <f aca="false">VLOOKUP(C16,elenco,3,FALSE())</f>
        <v>LUCIANO</v>
      </c>
      <c r="F16" s="46" t="str">
        <f aca="false">VLOOKUP(C16,elenco,4,FALSE())</f>
        <v>M</v>
      </c>
      <c r="G16" s="47" t="str">
        <f aca="false">VLOOKUP(C16,elenco,5,FALSE())</f>
        <v>Categoria A</v>
      </c>
      <c r="H16" s="47" t="str">
        <f aca="false">VLOOKUP(C16,elenco,6,FALSE())</f>
        <v>CUS  FERRARA</v>
      </c>
      <c r="I16" s="47" t="str">
        <f aca="false">VLOOKUP(C16,elenco,7,FALSE())</f>
        <v>FE</v>
      </c>
      <c r="J16" s="47" t="str">
        <f aca="false">VLOOKUP(C16,elenco,8,FALSE())</f>
        <v>UISP</v>
      </c>
    </row>
    <row r="17" customFormat="false" ht="11.25" hidden="false" customHeight="false" outlineLevel="0" collapsed="false">
      <c r="A17" s="43" t="n">
        <v>16</v>
      </c>
      <c r="B17" s="44" t="s">
        <v>751</v>
      </c>
      <c r="C17" s="44" t="n">
        <v>36</v>
      </c>
      <c r="D17" s="45" t="str">
        <f aca="false">VLOOKUP(C17,elenco,2,FALSE())</f>
        <v>ORSONI</v>
      </c>
      <c r="E17" s="45" t="str">
        <f aca="false">VLOOKUP(C17,elenco,3,FALSE())</f>
        <v>LUCA</v>
      </c>
      <c r="F17" s="46" t="str">
        <f aca="false">VLOOKUP(C17,elenco,4,FALSE())</f>
        <v>M</v>
      </c>
      <c r="G17" s="47" t="str">
        <f aca="false">VLOOKUP(C17,elenco,5,FALSE())</f>
        <v>Categoria B</v>
      </c>
      <c r="H17" s="47" t="str">
        <f aca="false">VLOOKUP(C17,elenco,6,FALSE())</f>
        <v>QUADRILATERO</v>
      </c>
      <c r="I17" s="47" t="str">
        <f aca="false">VLOOKUP(C17,elenco,7,FALSE())</f>
        <v>FE</v>
      </c>
      <c r="J17" s="47" t="str">
        <f aca="false">VLOOKUP(C17,elenco,8,FALSE())</f>
        <v>UISP</v>
      </c>
    </row>
    <row r="18" customFormat="false" ht="11.25" hidden="false" customHeight="false" outlineLevel="0" collapsed="false">
      <c r="A18" s="43" t="n">
        <v>17</v>
      </c>
      <c r="B18" s="44" t="s">
        <v>752</v>
      </c>
      <c r="C18" s="44" t="n">
        <v>93</v>
      </c>
      <c r="D18" s="45" t="str">
        <f aca="false">VLOOKUP(C18,elenco,2,FALSE())</f>
        <v>ANTONIOLLI</v>
      </c>
      <c r="E18" s="45" t="str">
        <f aca="false">VLOOKUP(C18,elenco,3,FALSE())</f>
        <v>FEDERICO</v>
      </c>
      <c r="F18" s="46" t="str">
        <f aca="false">VLOOKUP(C18,elenco,4,FALSE())</f>
        <v>M</v>
      </c>
      <c r="G18" s="47" t="str">
        <f aca="false">VLOOKUP(C18,elenco,5,FALSE())</f>
        <v>Categoria A</v>
      </c>
      <c r="H18" s="47" t="str">
        <f aca="false">VLOOKUP(C18,elenco,6,FALSE())</f>
        <v>BONDENO ATLETICA</v>
      </c>
      <c r="I18" s="47" t="str">
        <f aca="false">VLOOKUP(C18,elenco,7,FALSE())</f>
        <v>FE</v>
      </c>
      <c r="J18" s="47" t="str">
        <f aca="false">VLOOKUP(C18,elenco,8,FALSE())</f>
        <v>UISP</v>
      </c>
    </row>
    <row r="19" customFormat="false" ht="11.25" hidden="false" customHeight="false" outlineLevel="0" collapsed="false">
      <c r="A19" s="43" t="n">
        <v>18</v>
      </c>
      <c r="B19" s="44" t="s">
        <v>753</v>
      </c>
      <c r="C19" s="44" t="n">
        <v>219</v>
      </c>
      <c r="D19" s="45" t="str">
        <f aca="false">VLOOKUP(C19,elenco,2,FALSE())</f>
        <v>COLOMBARI</v>
      </c>
      <c r="E19" s="45" t="str">
        <f aca="false">VLOOKUP(C19,elenco,3,FALSE())</f>
        <v>MARCELLO</v>
      </c>
      <c r="F19" s="46" t="str">
        <f aca="false">VLOOKUP(C19,elenco,4,FALSE())</f>
        <v>M</v>
      </c>
      <c r="G19" s="47" t="str">
        <f aca="false">VLOOKUP(C19,elenco,5,FALSE())</f>
        <v>Categoria B</v>
      </c>
      <c r="H19" s="47" t="str">
        <f aca="false">VLOOKUP(C19,elenco,6,FALSE())</f>
        <v>CUS  FERRARA</v>
      </c>
      <c r="I19" s="47" t="str">
        <f aca="false">VLOOKUP(C19,elenco,7,FALSE())</f>
        <v>FE</v>
      </c>
      <c r="J19" s="47" t="str">
        <f aca="false">VLOOKUP(C19,elenco,8,FALSE())</f>
        <v>UISP</v>
      </c>
    </row>
    <row r="20" customFormat="false" ht="11.25" hidden="false" customHeight="false" outlineLevel="0" collapsed="false">
      <c r="A20" s="43" t="n">
        <v>19</v>
      </c>
      <c r="B20" s="44" t="s">
        <v>754</v>
      </c>
      <c r="C20" s="44" t="n">
        <v>115</v>
      </c>
      <c r="D20" s="45" t="str">
        <f aca="false">VLOOKUP(C20,elenco,2,FALSE())</f>
        <v>FINOTELLO</v>
      </c>
      <c r="E20" s="45" t="str">
        <f aca="false">VLOOKUP(C20,elenco,3,FALSE())</f>
        <v>FABIO</v>
      </c>
      <c r="F20" s="46" t="str">
        <f aca="false">VLOOKUP(C20,elenco,4,FALSE())</f>
        <v>M</v>
      </c>
      <c r="G20" s="47" t="str">
        <f aca="false">VLOOKUP(C20,elenco,5,FALSE())</f>
        <v>Categoria A</v>
      </c>
      <c r="H20" s="47" t="str">
        <f aca="false">VLOOKUP(C20,elenco,6,FALSE())</f>
        <v>SALCUS</v>
      </c>
      <c r="I20" s="47" t="str">
        <f aca="false">VLOOKUP(C20,elenco,7,FALSE())</f>
        <v>FE</v>
      </c>
      <c r="J20" s="47" t="str">
        <f aca="false">VLOOKUP(C20,elenco,8,FALSE())</f>
        <v>UISP</v>
      </c>
    </row>
    <row r="21" customFormat="false" ht="11.25" hidden="false" customHeight="false" outlineLevel="0" collapsed="false">
      <c r="A21" s="43" t="n">
        <v>20</v>
      </c>
      <c r="B21" s="44" t="s">
        <v>755</v>
      </c>
      <c r="C21" s="44" t="n">
        <v>341</v>
      </c>
      <c r="D21" s="45" t="str">
        <f aca="false">VLOOKUP(C21,elenco,2,FALSE())</f>
        <v>ZACCARIA</v>
      </c>
      <c r="E21" s="45" t="str">
        <f aca="false">VLOOKUP(C21,elenco,3,FALSE())</f>
        <v>DARIO</v>
      </c>
      <c r="F21" s="46" t="str">
        <f aca="false">VLOOKUP(C21,elenco,4,FALSE())</f>
        <v>M</v>
      </c>
      <c r="G21" s="47" t="str">
        <f aca="false">VLOOKUP(C21,elenco,5,FALSE())</f>
        <v>Categoria A</v>
      </c>
      <c r="H21" s="47" t="str">
        <f aca="false">VLOOKUP(C21,elenco,6,FALSE())</f>
        <v>PROSPORT</v>
      </c>
      <c r="I21" s="47" t="str">
        <f aca="false">VLOOKUP(C21,elenco,7,FALSE())</f>
        <v>FE</v>
      </c>
      <c r="J21" s="47" t="str">
        <f aca="false">VLOOKUP(C21,elenco,8,FALSE())</f>
        <v>FIDAL</v>
      </c>
    </row>
    <row r="22" customFormat="false" ht="11.25" hidden="false" customHeight="false" outlineLevel="0" collapsed="false">
      <c r="A22" s="43" t="n">
        <v>21</v>
      </c>
      <c r="B22" s="44" t="s">
        <v>756</v>
      </c>
      <c r="C22" s="44" t="n">
        <v>192</v>
      </c>
      <c r="D22" s="45" t="str">
        <f aca="false">VLOOKUP(C22,elenco,2,FALSE())</f>
        <v>FERRONI</v>
      </c>
      <c r="E22" s="45" t="str">
        <f aca="false">VLOOKUP(C22,elenco,3,FALSE())</f>
        <v>DARIO</v>
      </c>
      <c r="F22" s="46" t="str">
        <f aca="false">VLOOKUP(C22,elenco,4,FALSE())</f>
        <v>M</v>
      </c>
      <c r="G22" s="47" t="str">
        <f aca="false">VLOOKUP(C22,elenco,5,FALSE())</f>
        <v>Categoria B</v>
      </c>
      <c r="H22" s="47" t="str">
        <f aca="false">VLOOKUP(C22,elenco,6,FALSE())</f>
        <v>PROSPORT</v>
      </c>
      <c r="I22" s="47" t="str">
        <f aca="false">VLOOKUP(C22,elenco,7,FALSE())</f>
        <v>FE</v>
      </c>
      <c r="J22" s="47" t="str">
        <f aca="false">VLOOKUP(C22,elenco,8,FALSE())</f>
        <v>FIDAL</v>
      </c>
    </row>
    <row r="23" customFormat="false" ht="11.25" hidden="false" customHeight="false" outlineLevel="0" collapsed="false">
      <c r="A23" s="43" t="n">
        <v>22</v>
      </c>
      <c r="B23" s="44" t="s">
        <v>757</v>
      </c>
      <c r="C23" s="44" t="n">
        <v>163</v>
      </c>
      <c r="D23" s="45" t="str">
        <f aca="false">VLOOKUP(C23,elenco,2,FALSE())</f>
        <v>NADALI</v>
      </c>
      <c r="E23" s="45" t="str">
        <f aca="false">VLOOKUP(C23,elenco,3,FALSE())</f>
        <v>MICHELE</v>
      </c>
      <c r="F23" s="46" t="str">
        <f aca="false">VLOOKUP(C23,elenco,4,FALSE())</f>
        <v>M</v>
      </c>
      <c r="G23" s="47" t="str">
        <f aca="false">VLOOKUP(C23,elenco,5,FALSE())</f>
        <v>Categoria A</v>
      </c>
      <c r="H23" s="47" t="str">
        <f aca="false">VLOOKUP(C23,elenco,6,FALSE())</f>
        <v>DORO</v>
      </c>
      <c r="I23" s="47" t="str">
        <f aca="false">VLOOKUP(C23,elenco,7,FALSE())</f>
        <v>FE</v>
      </c>
      <c r="J23" s="47" t="str">
        <f aca="false">VLOOKUP(C23,elenco,8,FALSE())</f>
        <v>UISP</v>
      </c>
    </row>
    <row r="24" customFormat="false" ht="11.25" hidden="false" customHeight="false" outlineLevel="0" collapsed="false">
      <c r="A24" s="43" t="n">
        <v>23</v>
      </c>
      <c r="B24" s="44" t="s">
        <v>758</v>
      </c>
      <c r="C24" s="44" t="n">
        <v>6</v>
      </c>
      <c r="D24" s="45" t="str">
        <f aca="false">VLOOKUP(C24,elenco,2,FALSE())</f>
        <v>ERBOGASTO</v>
      </c>
      <c r="E24" s="45" t="str">
        <f aca="false">VLOOKUP(C24,elenco,3,FALSE())</f>
        <v>SALVATORE</v>
      </c>
      <c r="F24" s="46" t="str">
        <f aca="false">VLOOKUP(C24,elenco,4,FALSE())</f>
        <v>M</v>
      </c>
      <c r="G24" s="47" t="str">
        <f aca="false">VLOOKUP(C24,elenco,5,FALSE())</f>
        <v>Categoria A</v>
      </c>
      <c r="H24" s="47" t="str">
        <f aca="false">VLOOKUP(C24,elenco,6,FALSE())</f>
        <v>PRISMA  ATLETICA</v>
      </c>
      <c r="I24" s="47" t="str">
        <f aca="false">VLOOKUP(C24,elenco,7,FALSE())</f>
        <v>VR</v>
      </c>
      <c r="J24" s="47" t="str">
        <f aca="false">VLOOKUP(C24,elenco,8,FALSE())</f>
        <v>FIDAL</v>
      </c>
    </row>
    <row r="25" customFormat="false" ht="11.25" hidden="false" customHeight="false" outlineLevel="0" collapsed="false">
      <c r="A25" s="43" t="n">
        <v>24</v>
      </c>
      <c r="B25" s="44" t="s">
        <v>759</v>
      </c>
      <c r="C25" s="44" t="n">
        <v>356</v>
      </c>
      <c r="D25" s="45" t="str">
        <f aca="false">VLOOKUP(C25,elenco,2,FALSE())</f>
        <v>MARONGIù</v>
      </c>
      <c r="E25" s="45" t="str">
        <f aca="false">VLOOKUP(C25,elenco,3,FALSE())</f>
        <v>CLAUDIO</v>
      </c>
      <c r="F25" s="46" t="str">
        <f aca="false">VLOOKUP(C25,elenco,4,FALSE())</f>
        <v>M</v>
      </c>
      <c r="G25" s="47" t="str">
        <f aca="false">VLOOKUP(C25,elenco,5,FALSE())</f>
        <v>Categoria B</v>
      </c>
      <c r="H25" s="47" t="str">
        <f aca="false">VLOOKUP(C25,elenco,6,FALSE())</f>
        <v>CUS  FERRARA</v>
      </c>
      <c r="I25" s="47" t="str">
        <f aca="false">VLOOKUP(C25,elenco,7,FALSE())</f>
        <v>FE</v>
      </c>
      <c r="J25" s="47" t="str">
        <f aca="false">VLOOKUP(C25,elenco,8,FALSE())</f>
        <v>UISP</v>
      </c>
    </row>
    <row r="26" customFormat="false" ht="11.25" hidden="false" customHeight="false" outlineLevel="0" collapsed="false">
      <c r="A26" s="43" t="n">
        <v>25</v>
      </c>
      <c r="B26" s="44" t="s">
        <v>760</v>
      </c>
      <c r="C26" s="44" t="n">
        <v>204</v>
      </c>
      <c r="D26" s="45" t="str">
        <f aca="false">VLOOKUP(C26,elenco,2,FALSE())</f>
        <v>LUCIANI</v>
      </c>
      <c r="E26" s="45" t="str">
        <f aca="false">VLOOKUP(C26,elenco,3,FALSE())</f>
        <v>DOMENICO</v>
      </c>
      <c r="F26" s="46" t="str">
        <f aca="false">VLOOKUP(C26,elenco,4,FALSE())</f>
        <v>M</v>
      </c>
      <c r="G26" s="47" t="str">
        <f aca="false">VLOOKUP(C26,elenco,5,FALSE())</f>
        <v>Categoria A</v>
      </c>
      <c r="H26" s="47" t="str">
        <f aca="false">VLOOKUP(C26,elenco,6,FALSE())</f>
        <v>DELTA  FERRARESE</v>
      </c>
      <c r="I26" s="47" t="str">
        <f aca="false">VLOOKUP(C26,elenco,7,FALSE())</f>
        <v>FE</v>
      </c>
      <c r="J26" s="47" t="str">
        <f aca="false">VLOOKUP(C26,elenco,8,FALSE())</f>
        <v>UISP</v>
      </c>
    </row>
    <row r="27" customFormat="false" ht="11.25" hidden="false" customHeight="false" outlineLevel="0" collapsed="false">
      <c r="A27" s="43" t="n">
        <v>26</v>
      </c>
      <c r="B27" s="44" t="s">
        <v>761</v>
      </c>
      <c r="C27" s="44" t="n">
        <v>244</v>
      </c>
      <c r="D27" s="45" t="str">
        <f aca="false">VLOOKUP(C27,elenco,2,FALSE())</f>
        <v>CILLANI</v>
      </c>
      <c r="E27" s="45" t="str">
        <f aca="false">VLOOKUP(C27,elenco,3,FALSE())</f>
        <v>RAUL</v>
      </c>
      <c r="F27" s="46" t="str">
        <f aca="false">VLOOKUP(C27,elenco,4,FALSE())</f>
        <v>M</v>
      </c>
      <c r="G27" s="47" t="str">
        <f aca="false">VLOOKUP(C27,elenco,5,FALSE())</f>
        <v>Categoria C</v>
      </c>
      <c r="H27" s="47" t="str">
        <f aca="false">VLOOKUP(C27,elenco,6,FALSE())</f>
        <v>CORRIFERRARA</v>
      </c>
      <c r="I27" s="47" t="str">
        <f aca="false">VLOOKUP(C27,elenco,7,FALSE())</f>
        <v>FE</v>
      </c>
      <c r="J27" s="47" t="str">
        <f aca="false">VLOOKUP(C27,elenco,8,FALSE())</f>
        <v>FIDAL</v>
      </c>
    </row>
    <row r="28" customFormat="false" ht="11.25" hidden="false" customHeight="false" outlineLevel="0" collapsed="false">
      <c r="A28" s="43" t="n">
        <v>27</v>
      </c>
      <c r="B28" s="44" t="s">
        <v>762</v>
      </c>
      <c r="C28" s="44" t="n">
        <v>109</v>
      </c>
      <c r="D28" s="45" t="str">
        <f aca="false">VLOOKUP(C28,elenco,2,FALSE())</f>
        <v>COREGGIOLI</v>
      </c>
      <c r="E28" s="45" t="str">
        <f aca="false">VLOOKUP(C28,elenco,3,FALSE())</f>
        <v>STEFANO</v>
      </c>
      <c r="F28" s="46" t="str">
        <f aca="false">VLOOKUP(C28,elenco,4,FALSE())</f>
        <v>M</v>
      </c>
      <c r="G28" s="47" t="str">
        <f aca="false">VLOOKUP(C28,elenco,5,FALSE())</f>
        <v>Categoria A</v>
      </c>
      <c r="H28" s="47" t="str">
        <f aca="false">VLOOKUP(C28,elenco,6,FALSE())</f>
        <v>LIBERO</v>
      </c>
      <c r="I28" s="47" t="str">
        <f aca="false">VLOOKUP(C28,elenco,7,FALSE())</f>
        <v>FE</v>
      </c>
      <c r="J28" s="47" t="str">
        <f aca="false">VLOOKUP(C28,elenco,8,FALSE())</f>
        <v>LIBERO</v>
      </c>
    </row>
    <row r="29" customFormat="false" ht="11.25" hidden="false" customHeight="false" outlineLevel="0" collapsed="false">
      <c r="A29" s="43" t="n">
        <v>28</v>
      </c>
      <c r="B29" s="44" t="s">
        <v>763</v>
      </c>
      <c r="C29" s="44" t="n">
        <v>385</v>
      </c>
      <c r="D29" s="45" t="str">
        <f aca="false">VLOOKUP(C29,elenco,2,FALSE())</f>
        <v>ZANADI</v>
      </c>
      <c r="E29" s="45" t="str">
        <f aca="false">VLOOKUP(C29,elenco,3,FALSE())</f>
        <v>MARINA</v>
      </c>
      <c r="F29" s="46" t="str">
        <f aca="false">VLOOKUP(C29,elenco,4,FALSE())</f>
        <v>F</v>
      </c>
      <c r="G29" s="47" t="str">
        <f aca="false">VLOOKUP(C29,elenco,5,FALSE())</f>
        <v>Categoria E</v>
      </c>
      <c r="H29" s="47" t="str">
        <f aca="false">VLOOKUP(C29,elenco,6,FALSE())</f>
        <v>CUS  FERRARA</v>
      </c>
      <c r="I29" s="47" t="str">
        <f aca="false">VLOOKUP(C29,elenco,7,FALSE())</f>
        <v>FE</v>
      </c>
      <c r="J29" s="47" t="str">
        <f aca="false">VLOOKUP(C29,elenco,8,FALSE())</f>
        <v>UISP</v>
      </c>
    </row>
    <row r="30" customFormat="false" ht="11.25" hidden="false" customHeight="false" outlineLevel="0" collapsed="false">
      <c r="A30" s="43" t="n">
        <v>29</v>
      </c>
      <c r="B30" s="44" t="s">
        <v>764</v>
      </c>
      <c r="C30" s="44" t="n">
        <v>210</v>
      </c>
      <c r="D30" s="45" t="str">
        <f aca="false">VLOOKUP(C30,elenco,2,FALSE())</f>
        <v>MANGOLINI</v>
      </c>
      <c r="E30" s="45" t="str">
        <f aca="false">VLOOKUP(C30,elenco,3,FALSE())</f>
        <v>FABIO</v>
      </c>
      <c r="F30" s="46" t="str">
        <f aca="false">VLOOKUP(C30,elenco,4,FALSE())</f>
        <v>M</v>
      </c>
      <c r="G30" s="47" t="str">
        <f aca="false">VLOOKUP(C30,elenco,5,FALSE())</f>
        <v>Categoria A</v>
      </c>
      <c r="H30" s="47" t="str">
        <f aca="false">VLOOKUP(C30,elenco,6,FALSE())</f>
        <v>DELTA  FERRARESE</v>
      </c>
      <c r="I30" s="47" t="str">
        <f aca="false">VLOOKUP(C30,elenco,7,FALSE())</f>
        <v>FE</v>
      </c>
      <c r="J30" s="47" t="str">
        <f aca="false">VLOOKUP(C30,elenco,8,FALSE())</f>
        <v>UISP</v>
      </c>
    </row>
    <row r="31" customFormat="false" ht="11.25" hidden="false" customHeight="false" outlineLevel="0" collapsed="false">
      <c r="A31" s="43" t="n">
        <v>30</v>
      </c>
      <c r="B31" s="44" t="s">
        <v>765</v>
      </c>
      <c r="C31" s="44" t="n">
        <v>321</v>
      </c>
      <c r="D31" s="45" t="str">
        <f aca="false">VLOOKUP(C31,elenco,2,FALSE())</f>
        <v>SIMONI</v>
      </c>
      <c r="E31" s="45" t="str">
        <f aca="false">VLOOKUP(C31,elenco,3,FALSE())</f>
        <v>ERRI</v>
      </c>
      <c r="F31" s="46" t="str">
        <f aca="false">VLOOKUP(C31,elenco,4,FALSE())</f>
        <v>M</v>
      </c>
      <c r="G31" s="47" t="str">
        <f aca="false">VLOOKUP(C31,elenco,5,FALSE())</f>
        <v>Categoria A</v>
      </c>
      <c r="H31" s="47" t="str">
        <f aca="false">VLOOKUP(C31,elenco,6,FALSE())</f>
        <v>RUNNING  COMACCHIO</v>
      </c>
      <c r="I31" s="47" t="str">
        <f aca="false">VLOOKUP(C31,elenco,7,FALSE())</f>
        <v>FE</v>
      </c>
      <c r="J31" s="47" t="str">
        <f aca="false">VLOOKUP(C31,elenco,8,FALSE())</f>
        <v>FIDAL</v>
      </c>
    </row>
    <row r="32" customFormat="false" ht="11.25" hidden="false" customHeight="false" outlineLevel="0" collapsed="false">
      <c r="A32" s="43" t="n">
        <v>31</v>
      </c>
      <c r="B32" s="44" t="s">
        <v>766</v>
      </c>
      <c r="C32" s="44" t="n">
        <v>162</v>
      </c>
      <c r="D32" s="45" t="str">
        <f aca="false">VLOOKUP(C32,elenco,2,FALSE())</f>
        <v>GAROFOLO</v>
      </c>
      <c r="E32" s="45" t="str">
        <f aca="false">VLOOKUP(C32,elenco,3,FALSE())</f>
        <v>SIMONE</v>
      </c>
      <c r="F32" s="46" t="str">
        <f aca="false">VLOOKUP(C32,elenco,4,FALSE())</f>
        <v>M</v>
      </c>
      <c r="G32" s="47" t="str">
        <f aca="false">VLOOKUP(C32,elenco,5,FALSE())</f>
        <v>Categoria B</v>
      </c>
      <c r="H32" s="47" t="str">
        <f aca="false">VLOOKUP(C32,elenco,6,FALSE())</f>
        <v>DORO</v>
      </c>
      <c r="I32" s="47" t="str">
        <f aca="false">VLOOKUP(C32,elenco,7,FALSE())</f>
        <v>FE</v>
      </c>
      <c r="J32" s="47" t="str">
        <f aca="false">VLOOKUP(C32,elenco,8,FALSE())</f>
        <v>UISP</v>
      </c>
    </row>
    <row r="33" customFormat="false" ht="11.25" hidden="false" customHeight="false" outlineLevel="0" collapsed="false">
      <c r="A33" s="43" t="n">
        <v>32</v>
      </c>
      <c r="B33" s="44" t="s">
        <v>767</v>
      </c>
      <c r="C33" s="44" t="n">
        <v>64</v>
      </c>
      <c r="D33" s="45" t="str">
        <f aca="false">VLOOKUP(C33,elenco,2,FALSE())</f>
        <v>STABELLINI</v>
      </c>
      <c r="E33" s="45" t="str">
        <f aca="false">VLOOKUP(C33,elenco,3,FALSE())</f>
        <v>ROBERTO</v>
      </c>
      <c r="F33" s="46" t="str">
        <f aca="false">VLOOKUP(C33,elenco,4,FALSE())</f>
        <v>M</v>
      </c>
      <c r="G33" s="47" t="str">
        <f aca="false">VLOOKUP(C33,elenco,5,FALSE())</f>
        <v>Categoria B</v>
      </c>
      <c r="H33" s="47" t="str">
        <f aca="false">VLOOKUP(C33,elenco,6,FALSE())</f>
        <v>PONTEGGI  FE che Cammina</v>
      </c>
      <c r="I33" s="47" t="str">
        <f aca="false">VLOOKUP(C33,elenco,7,FALSE())</f>
        <v>FE</v>
      </c>
      <c r="J33" s="47" t="str">
        <f aca="false">VLOOKUP(C33,elenco,8,FALSE())</f>
        <v>UISP</v>
      </c>
    </row>
    <row r="34" customFormat="false" ht="11.25" hidden="false" customHeight="false" outlineLevel="0" collapsed="false">
      <c r="A34" s="43" t="n">
        <v>33</v>
      </c>
      <c r="B34" s="44" t="s">
        <v>768</v>
      </c>
      <c r="C34" s="44" t="n">
        <v>224</v>
      </c>
      <c r="D34" s="45" t="str">
        <f aca="false">VLOOKUP(C34,elenco,2,FALSE())</f>
        <v>NEODO</v>
      </c>
      <c r="E34" s="45" t="str">
        <f aca="false">VLOOKUP(C34,elenco,3,FALSE())</f>
        <v>ENRICO</v>
      </c>
      <c r="F34" s="46" t="str">
        <f aca="false">VLOOKUP(C34,elenco,4,FALSE())</f>
        <v>M</v>
      </c>
      <c r="G34" s="47" t="str">
        <f aca="false">VLOOKUP(C34,elenco,5,FALSE())</f>
        <v>Categoria A</v>
      </c>
      <c r="H34" s="47" t="str">
        <f aca="false">VLOOKUP(C34,elenco,6,FALSE())</f>
        <v>CUS  FERRARA</v>
      </c>
      <c r="I34" s="47" t="str">
        <f aca="false">VLOOKUP(C34,elenco,7,FALSE())</f>
        <v>FE</v>
      </c>
      <c r="J34" s="47" t="str">
        <f aca="false">VLOOKUP(C34,elenco,8,FALSE())</f>
        <v>UISP</v>
      </c>
    </row>
    <row r="35" customFormat="false" ht="11.25" hidden="false" customHeight="false" outlineLevel="0" collapsed="false">
      <c r="A35" s="43" t="n">
        <v>34</v>
      </c>
      <c r="B35" s="44" t="s">
        <v>769</v>
      </c>
      <c r="C35" s="44" t="n">
        <v>60</v>
      </c>
      <c r="D35" s="45" t="str">
        <f aca="false">VLOOKUP(C35,elenco,2,FALSE())</f>
        <v>GOZZO</v>
      </c>
      <c r="E35" s="45" t="str">
        <f aca="false">VLOOKUP(C35,elenco,3,FALSE())</f>
        <v>MASSIMO</v>
      </c>
      <c r="F35" s="46" t="str">
        <f aca="false">VLOOKUP(C35,elenco,4,FALSE())</f>
        <v>M</v>
      </c>
      <c r="G35" s="47" t="str">
        <f aca="false">VLOOKUP(C35,elenco,5,FALSE())</f>
        <v>Categoria B</v>
      </c>
      <c r="H35" s="47" t="str">
        <f aca="false">VLOOKUP(C35,elenco,6,FALSE())</f>
        <v>PONTEGGI  FE che Cammina</v>
      </c>
      <c r="I35" s="47" t="str">
        <f aca="false">VLOOKUP(C35,elenco,7,FALSE())</f>
        <v>FE</v>
      </c>
      <c r="J35" s="47" t="str">
        <f aca="false">VLOOKUP(C35,elenco,8,FALSE())</f>
        <v>UISP</v>
      </c>
    </row>
    <row r="36" customFormat="false" ht="11.25" hidden="false" customHeight="false" outlineLevel="0" collapsed="false">
      <c r="A36" s="43" t="n">
        <v>35</v>
      </c>
      <c r="B36" s="44" t="s">
        <v>770</v>
      </c>
      <c r="C36" s="44" t="n">
        <v>164</v>
      </c>
      <c r="D36" s="45" t="str">
        <f aca="false">VLOOKUP(C36,elenco,2,FALSE())</f>
        <v>ISOLI</v>
      </c>
      <c r="E36" s="45" t="str">
        <f aca="false">VLOOKUP(C36,elenco,3,FALSE())</f>
        <v>FABIO</v>
      </c>
      <c r="F36" s="46" t="str">
        <f aca="false">VLOOKUP(C36,elenco,4,FALSE())</f>
        <v>M</v>
      </c>
      <c r="G36" s="47" t="str">
        <f aca="false">VLOOKUP(C36,elenco,5,FALSE())</f>
        <v>Categoria A</v>
      </c>
      <c r="H36" s="47" t="str">
        <f aca="false">VLOOKUP(C36,elenco,6,FALSE())</f>
        <v>DORO</v>
      </c>
      <c r="I36" s="47" t="str">
        <f aca="false">VLOOKUP(C36,elenco,7,FALSE())</f>
        <v>FE</v>
      </c>
      <c r="J36" s="47" t="str">
        <f aca="false">VLOOKUP(C36,elenco,8,FALSE())</f>
        <v>UISP</v>
      </c>
    </row>
    <row r="37" customFormat="false" ht="11.25" hidden="false" customHeight="false" outlineLevel="0" collapsed="false">
      <c r="A37" s="43" t="n">
        <v>36</v>
      </c>
      <c r="B37" s="44" t="s">
        <v>771</v>
      </c>
      <c r="C37" s="44" t="n">
        <v>130</v>
      </c>
      <c r="D37" s="45" t="str">
        <f aca="false">VLOOKUP(C37,elenco,2,FALSE())</f>
        <v>BRANDOLESE</v>
      </c>
      <c r="E37" s="45" t="str">
        <f aca="false">VLOOKUP(C37,elenco,3,FALSE())</f>
        <v>LORIS</v>
      </c>
      <c r="F37" s="46" t="str">
        <f aca="false">VLOOKUP(C37,elenco,4,FALSE())</f>
        <v>M</v>
      </c>
      <c r="G37" s="47" t="str">
        <f aca="false">VLOOKUP(C37,elenco,5,FALSE())</f>
        <v>Categoria B</v>
      </c>
      <c r="H37" s="47" t="str">
        <f aca="false">VLOOKUP(C37,elenco,6,FALSE())</f>
        <v>SALCUS</v>
      </c>
      <c r="I37" s="47" t="str">
        <f aca="false">VLOOKUP(C37,elenco,7,FALSE())</f>
        <v>FE</v>
      </c>
      <c r="J37" s="47" t="str">
        <f aca="false">VLOOKUP(C37,elenco,8,FALSE())</f>
        <v>UISP</v>
      </c>
    </row>
    <row r="38" customFormat="false" ht="11.25" hidden="false" customHeight="false" outlineLevel="0" collapsed="false">
      <c r="A38" s="43" t="n">
        <v>37</v>
      </c>
      <c r="B38" s="44" t="s">
        <v>772</v>
      </c>
      <c r="C38" s="44" t="n">
        <v>7</v>
      </c>
      <c r="D38" s="45" t="str">
        <f aca="false">VLOOKUP(C38,elenco,2,FALSE())</f>
        <v>EDERLE</v>
      </c>
      <c r="E38" s="45" t="str">
        <f aca="false">VLOOKUP(C38,elenco,3,FALSE())</f>
        <v>LUIGI</v>
      </c>
      <c r="F38" s="46" t="str">
        <f aca="false">VLOOKUP(C38,elenco,4,FALSE())</f>
        <v>M</v>
      </c>
      <c r="G38" s="47" t="str">
        <f aca="false">VLOOKUP(C38,elenco,5,FALSE())</f>
        <v>Categoria B</v>
      </c>
      <c r="H38" s="47" t="str">
        <f aca="false">VLOOKUP(C38,elenco,6,FALSE())</f>
        <v>PRISMA  ATLETICA</v>
      </c>
      <c r="I38" s="47" t="str">
        <f aca="false">VLOOKUP(C38,elenco,7,FALSE())</f>
        <v>VR</v>
      </c>
      <c r="J38" s="47" t="str">
        <f aca="false">VLOOKUP(C38,elenco,8,FALSE())</f>
        <v>FIDAL</v>
      </c>
    </row>
    <row r="39" customFormat="false" ht="11.25" hidden="false" customHeight="false" outlineLevel="0" collapsed="false">
      <c r="A39" s="43" t="n">
        <v>38</v>
      </c>
      <c r="B39" s="44" t="s">
        <v>773</v>
      </c>
      <c r="C39" s="44" t="n">
        <v>120</v>
      </c>
      <c r="D39" s="45" t="str">
        <f aca="false">VLOOKUP(C39,elenco,2,FALSE())</f>
        <v>SCALABRIN</v>
      </c>
      <c r="E39" s="45" t="str">
        <f aca="false">VLOOKUP(C39,elenco,3,FALSE())</f>
        <v>PAOLO</v>
      </c>
      <c r="F39" s="46" t="str">
        <f aca="false">VLOOKUP(C39,elenco,4,FALSE())</f>
        <v>M</v>
      </c>
      <c r="G39" s="47" t="str">
        <f aca="false">VLOOKUP(C39,elenco,5,FALSE())</f>
        <v>Categoria B</v>
      </c>
      <c r="H39" s="47" t="str">
        <f aca="false">VLOOKUP(C39,elenco,6,FALSE())</f>
        <v>SALCUS</v>
      </c>
      <c r="I39" s="47" t="str">
        <f aca="false">VLOOKUP(C39,elenco,7,FALSE())</f>
        <v>FE</v>
      </c>
      <c r="J39" s="47" t="str">
        <f aca="false">VLOOKUP(C39,elenco,8,FALSE())</f>
        <v>UISP</v>
      </c>
    </row>
    <row r="40" customFormat="false" ht="11.25" hidden="false" customHeight="false" outlineLevel="0" collapsed="false">
      <c r="A40" s="43" t="n">
        <v>39</v>
      </c>
      <c r="B40" s="44" t="s">
        <v>774</v>
      </c>
      <c r="C40" s="44" t="n">
        <v>285</v>
      </c>
      <c r="D40" s="45" t="str">
        <f aca="false">VLOOKUP(C40,elenco,2,FALSE())</f>
        <v>ZONTA</v>
      </c>
      <c r="E40" s="45" t="str">
        <f aca="false">VLOOKUP(C40,elenco,3,FALSE())</f>
        <v>DARIO</v>
      </c>
      <c r="F40" s="46" t="str">
        <f aca="false">VLOOKUP(C40,elenco,4,FALSE())</f>
        <v>M</v>
      </c>
      <c r="G40" s="47" t="str">
        <f aca="false">VLOOKUP(C40,elenco,5,FALSE())</f>
        <v>Categoria A</v>
      </c>
      <c r="H40" s="47" t="str">
        <f aca="false">VLOOKUP(C40,elenco,6,FALSE())</f>
        <v>VALDALPONE</v>
      </c>
      <c r="I40" s="47" t="str">
        <f aca="false">VLOOKUP(C40,elenco,7,FALSE())</f>
        <v>VR</v>
      </c>
      <c r="J40" s="47" t="str">
        <f aca="false">VLOOKUP(C40,elenco,8,FALSE())</f>
        <v>FIDAL</v>
      </c>
    </row>
    <row r="41" customFormat="false" ht="11.25" hidden="false" customHeight="false" outlineLevel="0" collapsed="false">
      <c r="A41" s="43" t="n">
        <v>40</v>
      </c>
      <c r="B41" s="44" t="s">
        <v>775</v>
      </c>
      <c r="C41" s="44" t="n">
        <v>160</v>
      </c>
      <c r="D41" s="45" t="str">
        <f aca="false">VLOOKUP(C41,elenco,2,FALSE())</f>
        <v>BISSOLI</v>
      </c>
      <c r="E41" s="45" t="str">
        <f aca="false">VLOOKUP(C41,elenco,3,FALSE())</f>
        <v>ILARIO</v>
      </c>
      <c r="F41" s="46" t="str">
        <f aca="false">VLOOKUP(C41,elenco,4,FALSE())</f>
        <v>M</v>
      </c>
      <c r="G41" s="47" t="str">
        <f aca="false">VLOOKUP(C41,elenco,5,FALSE())</f>
        <v>Categoria B</v>
      </c>
      <c r="H41" s="47" t="str">
        <f aca="false">VLOOKUP(C41,elenco,6,FALSE())</f>
        <v>DORO</v>
      </c>
      <c r="I41" s="47" t="str">
        <f aca="false">VLOOKUP(C41,elenco,7,FALSE())</f>
        <v>FE</v>
      </c>
      <c r="J41" s="47" t="str">
        <f aca="false">VLOOKUP(C41,elenco,8,FALSE())</f>
        <v>UISP</v>
      </c>
    </row>
    <row r="42" customFormat="false" ht="11.25" hidden="false" customHeight="false" outlineLevel="0" collapsed="false">
      <c r="A42" s="43" t="n">
        <v>41</v>
      </c>
      <c r="B42" s="44" t="s">
        <v>776</v>
      </c>
      <c r="C42" s="44" t="n">
        <v>165</v>
      </c>
      <c r="D42" s="45" t="str">
        <f aca="false">VLOOKUP(C42,elenco,2,FALSE())</f>
        <v>CRIVELLINI</v>
      </c>
      <c r="E42" s="45" t="str">
        <f aca="false">VLOOKUP(C42,elenco,3,FALSE())</f>
        <v>MAURO</v>
      </c>
      <c r="F42" s="46" t="str">
        <f aca="false">VLOOKUP(C42,elenco,4,FALSE())</f>
        <v>M</v>
      </c>
      <c r="G42" s="47" t="str">
        <f aca="false">VLOOKUP(C42,elenco,5,FALSE())</f>
        <v>Categoria B</v>
      </c>
      <c r="H42" s="47" t="str">
        <f aca="false">VLOOKUP(C42,elenco,6,FALSE())</f>
        <v>GABBI</v>
      </c>
      <c r="I42" s="47" t="str">
        <f aca="false">VLOOKUP(C42,elenco,7,FALSE())</f>
        <v>BO</v>
      </c>
      <c r="J42" s="47" t="str">
        <f aca="false">VLOOKUP(C42,elenco,8,FALSE())</f>
        <v>FIDAL</v>
      </c>
    </row>
    <row r="43" customFormat="false" ht="11.25" hidden="false" customHeight="false" outlineLevel="0" collapsed="false">
      <c r="A43" s="43" t="n">
        <v>42</v>
      </c>
      <c r="B43" s="44" t="s">
        <v>777</v>
      </c>
      <c r="C43" s="44" t="n">
        <v>159</v>
      </c>
      <c r="D43" s="45" t="str">
        <f aca="false">VLOOKUP(C43,elenco,2,FALSE())</f>
        <v>BISSOLI</v>
      </c>
      <c r="E43" s="45" t="str">
        <f aca="false">VLOOKUP(C43,elenco,3,FALSE())</f>
        <v>GIANNI</v>
      </c>
      <c r="F43" s="46" t="str">
        <f aca="false">VLOOKUP(C43,elenco,4,FALSE())</f>
        <v>M</v>
      </c>
      <c r="G43" s="47" t="str">
        <f aca="false">VLOOKUP(C43,elenco,5,FALSE())</f>
        <v>Categoria B</v>
      </c>
      <c r="H43" s="47" t="str">
        <f aca="false">VLOOKUP(C43,elenco,6,FALSE())</f>
        <v>DORO</v>
      </c>
      <c r="I43" s="47" t="str">
        <f aca="false">VLOOKUP(C43,elenco,7,FALSE())</f>
        <v>FE</v>
      </c>
      <c r="J43" s="47" t="str">
        <f aca="false">VLOOKUP(C43,elenco,8,FALSE())</f>
        <v>UISP</v>
      </c>
    </row>
    <row r="44" customFormat="false" ht="11.25" hidden="false" customHeight="false" outlineLevel="0" collapsed="false">
      <c r="A44" s="43" t="n">
        <v>43</v>
      </c>
      <c r="B44" s="44" t="s">
        <v>778</v>
      </c>
      <c r="C44" s="44" t="n">
        <v>124</v>
      </c>
      <c r="D44" s="45" t="str">
        <f aca="false">VLOOKUP(C44,elenco,2,FALSE())</f>
        <v>COSTA</v>
      </c>
      <c r="E44" s="45" t="str">
        <f aca="false">VLOOKUP(C44,elenco,3,FALSE())</f>
        <v>ALESSANDRO</v>
      </c>
      <c r="F44" s="46" t="str">
        <f aca="false">VLOOKUP(C44,elenco,4,FALSE())</f>
        <v>M</v>
      </c>
      <c r="G44" s="47" t="str">
        <f aca="false">VLOOKUP(C44,elenco,5,FALSE())</f>
        <v>Categoria A</v>
      </c>
      <c r="H44" s="47" t="str">
        <f aca="false">VLOOKUP(C44,elenco,6,FALSE())</f>
        <v>SALCUS</v>
      </c>
      <c r="I44" s="47" t="str">
        <f aca="false">VLOOKUP(C44,elenco,7,FALSE())</f>
        <v>FE</v>
      </c>
      <c r="J44" s="47" t="str">
        <f aca="false">VLOOKUP(C44,elenco,8,FALSE())</f>
        <v>UISP</v>
      </c>
    </row>
    <row r="45" customFormat="false" ht="11.25" hidden="false" customHeight="false" outlineLevel="0" collapsed="false">
      <c r="A45" s="43" t="n">
        <v>44</v>
      </c>
      <c r="B45" s="44" t="s">
        <v>779</v>
      </c>
      <c r="C45" s="44" t="n">
        <v>238</v>
      </c>
      <c r="D45" s="45" t="str">
        <f aca="false">VLOOKUP(C45,elenco,2,FALSE())</f>
        <v>NALIATO</v>
      </c>
      <c r="E45" s="45" t="str">
        <f aca="false">VLOOKUP(C45,elenco,3,FALSE())</f>
        <v>MAURIZIO</v>
      </c>
      <c r="F45" s="46" t="str">
        <f aca="false">VLOOKUP(C45,elenco,4,FALSE())</f>
        <v>M</v>
      </c>
      <c r="G45" s="47" t="str">
        <f aca="false">VLOOKUP(C45,elenco,5,FALSE())</f>
        <v>Categoria C</v>
      </c>
      <c r="H45" s="47" t="str">
        <f aca="false">VLOOKUP(C45,elenco,6,FALSE())</f>
        <v>FERRARIIOLA</v>
      </c>
      <c r="I45" s="47" t="str">
        <f aca="false">VLOOKUP(C45,elenco,7,FALSE())</f>
        <v>FE</v>
      </c>
      <c r="J45" s="47" t="str">
        <f aca="false">VLOOKUP(C45,elenco,8,FALSE())</f>
        <v>UISP</v>
      </c>
    </row>
    <row r="46" customFormat="false" ht="11.25" hidden="false" customHeight="false" outlineLevel="0" collapsed="false">
      <c r="A46" s="43" t="n">
        <v>45</v>
      </c>
      <c r="B46" s="44" t="s">
        <v>780</v>
      </c>
      <c r="C46" s="44" t="n">
        <v>190</v>
      </c>
      <c r="D46" s="45" t="str">
        <f aca="false">VLOOKUP(C46,elenco,2,FALSE())</f>
        <v>GIANNINONI</v>
      </c>
      <c r="E46" s="45" t="str">
        <f aca="false">VLOOKUP(C46,elenco,3,FALSE())</f>
        <v>MARCO</v>
      </c>
      <c r="F46" s="46" t="str">
        <f aca="false">VLOOKUP(C46,elenco,4,FALSE())</f>
        <v>M</v>
      </c>
      <c r="G46" s="47" t="str">
        <f aca="false">VLOOKUP(C46,elenco,5,FALSE())</f>
        <v>Categoria A</v>
      </c>
      <c r="H46" s="47" t="str">
        <f aca="false">VLOOKUP(C46,elenco,6,FALSE())</f>
        <v>SOCIO INDIVIDUALE UISP</v>
      </c>
      <c r="I46" s="47" t="str">
        <f aca="false">VLOOKUP(C46,elenco,7,FALSE())</f>
        <v>FE</v>
      </c>
      <c r="J46" s="47" t="str">
        <f aca="false">VLOOKUP(C46,elenco,8,FALSE())</f>
        <v>UISP</v>
      </c>
    </row>
    <row r="47" customFormat="false" ht="11.25" hidden="false" customHeight="false" outlineLevel="0" collapsed="false">
      <c r="A47" s="43" t="n">
        <v>46</v>
      </c>
      <c r="B47" s="44" t="s">
        <v>781</v>
      </c>
      <c r="C47" s="44" t="n">
        <v>227</v>
      </c>
      <c r="D47" s="45" t="str">
        <f aca="false">VLOOKUP(C47,elenco,2,FALSE())</f>
        <v>RINALDI</v>
      </c>
      <c r="E47" s="45" t="str">
        <f aca="false">VLOOKUP(C47,elenco,3,FALSE())</f>
        <v>FERNANDO</v>
      </c>
      <c r="F47" s="46" t="str">
        <f aca="false">VLOOKUP(C47,elenco,4,FALSE())</f>
        <v>M</v>
      </c>
      <c r="G47" s="47" t="str">
        <f aca="false">VLOOKUP(C47,elenco,5,FALSE())</f>
        <v>Categoria B</v>
      </c>
      <c r="H47" s="47" t="str">
        <f aca="false">VLOOKUP(C47,elenco,6,FALSE())</f>
        <v>CUS  FERRARA</v>
      </c>
      <c r="I47" s="47" t="str">
        <f aca="false">VLOOKUP(C47,elenco,7,FALSE())</f>
        <v>FE</v>
      </c>
      <c r="J47" s="47" t="str">
        <f aca="false">VLOOKUP(C47,elenco,8,FALSE())</f>
        <v>UISP</v>
      </c>
    </row>
    <row r="48" customFormat="false" ht="11.25" hidden="false" customHeight="false" outlineLevel="0" collapsed="false">
      <c r="A48" s="43" t="n">
        <v>47</v>
      </c>
      <c r="B48" s="44" t="s">
        <v>782</v>
      </c>
      <c r="C48" s="44" t="n">
        <v>1</v>
      </c>
      <c r="D48" s="45" t="str">
        <f aca="false">VLOOKUP(C48,elenco,2,FALSE())</f>
        <v>DISCONZI</v>
      </c>
      <c r="E48" s="45" t="str">
        <f aca="false">VLOOKUP(C48,elenco,3,FALSE())</f>
        <v>STEFANIA</v>
      </c>
      <c r="F48" s="46" t="str">
        <f aca="false">VLOOKUP(C48,elenco,4,FALSE())</f>
        <v>F</v>
      </c>
      <c r="G48" s="47" t="str">
        <f aca="false">VLOOKUP(C48,elenco,5,FALSE())</f>
        <v>Categoria E</v>
      </c>
      <c r="H48" s="47" t="str">
        <f aca="false">VLOOKUP(C48,elenco,6,FALSE())</f>
        <v>NEW FOODS</v>
      </c>
      <c r="I48" s="47" t="str">
        <f aca="false">VLOOKUP(C48,elenco,7,FALSE())</f>
        <v>VR</v>
      </c>
      <c r="J48" s="47" t="str">
        <f aca="false">VLOOKUP(C48,elenco,8,FALSE())</f>
        <v>FIDAL</v>
      </c>
    </row>
    <row r="49" customFormat="false" ht="11.25" hidden="false" customHeight="false" outlineLevel="0" collapsed="false">
      <c r="A49" s="43" t="n">
        <v>48</v>
      </c>
      <c r="B49" s="44" t="s">
        <v>783</v>
      </c>
      <c r="C49" s="44" t="n">
        <v>342</v>
      </c>
      <c r="D49" s="45" t="str">
        <f aca="false">VLOOKUP(C49,elenco,2,FALSE())</f>
        <v>GARGIONI</v>
      </c>
      <c r="E49" s="45" t="str">
        <f aca="false">VLOOKUP(C49,elenco,3,FALSE())</f>
        <v>STEFANO</v>
      </c>
      <c r="F49" s="46" t="str">
        <f aca="false">VLOOKUP(C49,elenco,4,FALSE())</f>
        <v>M</v>
      </c>
      <c r="G49" s="47" t="str">
        <f aca="false">VLOOKUP(C49,elenco,5,FALSE())</f>
        <v>Categoria B</v>
      </c>
      <c r="H49" s="47" t="str">
        <f aca="false">VLOOKUP(C49,elenco,6,FALSE())</f>
        <v>FOLGORE  CONA</v>
      </c>
      <c r="I49" s="47" t="str">
        <f aca="false">VLOOKUP(C49,elenco,7,FALSE())</f>
        <v>FE</v>
      </c>
      <c r="J49" s="47" t="str">
        <f aca="false">VLOOKUP(C49,elenco,8,FALSE())</f>
        <v>UISP</v>
      </c>
    </row>
    <row r="50" customFormat="false" ht="11.25" hidden="false" customHeight="false" outlineLevel="0" collapsed="false">
      <c r="A50" s="43" t="n">
        <v>49</v>
      </c>
      <c r="B50" s="44" t="s">
        <v>784</v>
      </c>
      <c r="C50" s="44" t="n">
        <v>386</v>
      </c>
      <c r="D50" s="45" t="str">
        <f aca="false">VLOOKUP(C50,elenco,2,FALSE())</f>
        <v>STRAZZULLO</v>
      </c>
      <c r="E50" s="45" t="str">
        <f aca="false">VLOOKUP(C50,elenco,3,FALSE())</f>
        <v>DOMENICO</v>
      </c>
      <c r="F50" s="46" t="str">
        <f aca="false">VLOOKUP(C50,elenco,4,FALSE())</f>
        <v>M</v>
      </c>
      <c r="G50" s="47" t="str">
        <f aca="false">VLOOKUP(C50,elenco,5,FALSE())</f>
        <v>Categoria A</v>
      </c>
      <c r="H50" s="47" t="str">
        <f aca="false">VLOOKUP(C50,elenco,6,FALSE())</f>
        <v>GROTTINI  TEAM</v>
      </c>
      <c r="I50" s="47" t="str">
        <f aca="false">VLOOKUP(C50,elenco,7,FALSE())</f>
        <v>RO</v>
      </c>
      <c r="J50" s="47" t="str">
        <f aca="false">VLOOKUP(C50,elenco,8,FALSE())</f>
        <v>FIDAL</v>
      </c>
    </row>
    <row r="51" customFormat="false" ht="11.25" hidden="false" customHeight="false" outlineLevel="0" collapsed="false">
      <c r="A51" s="43" t="n">
        <v>50</v>
      </c>
      <c r="B51" s="44" t="s">
        <v>785</v>
      </c>
      <c r="C51" s="44" t="n">
        <v>137</v>
      </c>
      <c r="D51" s="45" t="str">
        <f aca="false">VLOOKUP(C51,elenco,2,FALSE())</f>
        <v>FELLONI</v>
      </c>
      <c r="E51" s="45" t="str">
        <f aca="false">VLOOKUP(C51,elenco,3,FALSE())</f>
        <v>RICCARDO</v>
      </c>
      <c r="F51" s="46" t="str">
        <f aca="false">VLOOKUP(C51,elenco,4,FALSE())</f>
        <v>M</v>
      </c>
      <c r="G51" s="47" t="str">
        <f aca="false">VLOOKUP(C51,elenco,5,FALSE())</f>
        <v>Categoria B</v>
      </c>
      <c r="H51" s="47" t="str">
        <f aca="false">VLOOKUP(C51,elenco,6,FALSE())</f>
        <v>DORO</v>
      </c>
      <c r="I51" s="47" t="str">
        <f aca="false">VLOOKUP(C51,elenco,7,FALSE())</f>
        <v>FE</v>
      </c>
      <c r="J51" s="47" t="str">
        <f aca="false">VLOOKUP(C51,elenco,8,FALSE())</f>
        <v>UISP</v>
      </c>
    </row>
    <row r="52" customFormat="false" ht="11.25" hidden="false" customHeight="false" outlineLevel="0" collapsed="false">
      <c r="A52" s="43" t="n">
        <v>51</v>
      </c>
      <c r="B52" s="44" t="s">
        <v>786</v>
      </c>
      <c r="C52" s="44" t="n">
        <v>128</v>
      </c>
      <c r="D52" s="45" t="str">
        <f aca="false">VLOOKUP(C52,elenco,2,FALSE())</f>
        <v>BOZZA </v>
      </c>
      <c r="E52" s="45" t="str">
        <f aca="false">VLOOKUP(C52,elenco,3,FALSE())</f>
        <v>GUSEPPE</v>
      </c>
      <c r="F52" s="46" t="str">
        <f aca="false">VLOOKUP(C52,elenco,4,FALSE())</f>
        <v>M</v>
      </c>
      <c r="G52" s="47" t="str">
        <f aca="false">VLOOKUP(C52,elenco,5,FALSE())</f>
        <v>Categoria C</v>
      </c>
      <c r="H52" s="47" t="str">
        <f aca="false">VLOOKUP(C52,elenco,6,FALSE())</f>
        <v>SALCUS</v>
      </c>
      <c r="I52" s="47" t="str">
        <f aca="false">VLOOKUP(C52,elenco,7,FALSE())</f>
        <v>FE</v>
      </c>
      <c r="J52" s="47" t="str">
        <f aca="false">VLOOKUP(C52,elenco,8,FALSE())</f>
        <v>UISP</v>
      </c>
    </row>
    <row r="53" customFormat="false" ht="11.25" hidden="false" customHeight="false" outlineLevel="0" collapsed="false">
      <c r="A53" s="43" t="n">
        <v>52</v>
      </c>
      <c r="B53" s="44" t="s">
        <v>787</v>
      </c>
      <c r="C53" s="44" t="n">
        <v>282</v>
      </c>
      <c r="D53" s="45" t="str">
        <f aca="false">VLOOKUP(C53,elenco,2,FALSE())</f>
        <v>GRASSI</v>
      </c>
      <c r="E53" s="45" t="str">
        <f aca="false">VLOOKUP(C53,elenco,3,FALSE())</f>
        <v>RINO</v>
      </c>
      <c r="F53" s="46" t="str">
        <f aca="false">VLOOKUP(C53,elenco,4,FALSE())</f>
        <v>M</v>
      </c>
      <c r="G53" s="47" t="str">
        <f aca="false">VLOOKUP(C53,elenco,5,FALSE())</f>
        <v>Categoria C</v>
      </c>
      <c r="H53" s="47" t="str">
        <f aca="false">VLOOKUP(C53,elenco,6,FALSE())</f>
        <v>CORRERE è BELLO</v>
      </c>
      <c r="I53" s="47" t="str">
        <f aca="false">VLOOKUP(C53,elenco,7,FALSE())</f>
        <v>FE</v>
      </c>
      <c r="J53" s="47" t="str">
        <f aca="false">VLOOKUP(C53,elenco,8,FALSE())</f>
        <v>UISP</v>
      </c>
    </row>
    <row r="54" customFormat="false" ht="11.25" hidden="false" customHeight="false" outlineLevel="0" collapsed="false">
      <c r="A54" s="43" t="n">
        <v>53</v>
      </c>
      <c r="B54" s="44" t="s">
        <v>788</v>
      </c>
      <c r="C54" s="44" t="n">
        <v>83</v>
      </c>
      <c r="D54" s="45" t="str">
        <f aca="false">VLOOKUP(C54,elenco,2,FALSE())</f>
        <v>PARACCHINI</v>
      </c>
      <c r="E54" s="45" t="str">
        <f aca="false">VLOOKUP(C54,elenco,3,FALSE())</f>
        <v>FEDERICO</v>
      </c>
      <c r="F54" s="46" t="str">
        <f aca="false">VLOOKUP(C54,elenco,4,FALSE())</f>
        <v>M</v>
      </c>
      <c r="G54" s="47" t="str">
        <f aca="false">VLOOKUP(C54,elenco,5,FALSE())</f>
        <v>Categoria A</v>
      </c>
      <c r="H54" s="47" t="str">
        <f aca="false">VLOOKUP(C54,elenco,6,FALSE())</f>
        <v>CENTESE</v>
      </c>
      <c r="I54" s="47" t="str">
        <f aca="false">VLOOKUP(C54,elenco,7,FALSE())</f>
        <v>FE</v>
      </c>
      <c r="J54" s="47" t="str">
        <f aca="false">VLOOKUP(C54,elenco,8,FALSE())</f>
        <v>UISP</v>
      </c>
    </row>
    <row r="55" customFormat="false" ht="11.25" hidden="false" customHeight="false" outlineLevel="0" collapsed="false">
      <c r="A55" s="43" t="n">
        <v>54</v>
      </c>
      <c r="B55" s="44" t="s">
        <v>789</v>
      </c>
      <c r="C55" s="44" t="n">
        <v>228</v>
      </c>
      <c r="D55" s="45" t="str">
        <f aca="false">VLOOKUP(C55,elenco,2,FALSE())</f>
        <v>ROVERI</v>
      </c>
      <c r="E55" s="45" t="str">
        <f aca="false">VLOOKUP(C55,elenco,3,FALSE())</f>
        <v>ANDREA</v>
      </c>
      <c r="F55" s="46" t="str">
        <f aca="false">VLOOKUP(C55,elenco,4,FALSE())</f>
        <v>M</v>
      </c>
      <c r="G55" s="47" t="str">
        <f aca="false">VLOOKUP(C55,elenco,5,FALSE())</f>
        <v>Categoria B</v>
      </c>
      <c r="H55" s="47" t="str">
        <f aca="false">VLOOKUP(C55,elenco,6,FALSE())</f>
        <v>CUS  FERRARA</v>
      </c>
      <c r="I55" s="47" t="str">
        <f aca="false">VLOOKUP(C55,elenco,7,FALSE())</f>
        <v>FE</v>
      </c>
      <c r="J55" s="47" t="str">
        <f aca="false">VLOOKUP(C55,elenco,8,FALSE())</f>
        <v>UISP</v>
      </c>
    </row>
    <row r="56" customFormat="false" ht="11.25" hidden="false" customHeight="false" outlineLevel="0" collapsed="false">
      <c r="A56" s="43" t="n">
        <v>55</v>
      </c>
      <c r="B56" s="44" t="s">
        <v>790</v>
      </c>
      <c r="C56" s="44" t="n">
        <v>25</v>
      </c>
      <c r="D56" s="45" t="str">
        <f aca="false">VLOOKUP(C56,elenco,2,FALSE())</f>
        <v>CORAZZA</v>
      </c>
      <c r="E56" s="45" t="str">
        <f aca="false">VLOOKUP(C56,elenco,3,FALSE())</f>
        <v>SIMONE</v>
      </c>
      <c r="F56" s="46" t="str">
        <f aca="false">VLOOKUP(C56,elenco,4,FALSE())</f>
        <v>M</v>
      </c>
      <c r="G56" s="47" t="str">
        <f aca="false">VLOOKUP(C56,elenco,5,FALSE())</f>
        <v>Categoria A</v>
      </c>
      <c r="H56" s="47" t="str">
        <f aca="false">VLOOKUP(C56,elenco,6,FALSE())</f>
        <v>QUADRILATERO</v>
      </c>
      <c r="I56" s="47" t="str">
        <f aca="false">VLOOKUP(C56,elenco,7,FALSE())</f>
        <v>FE</v>
      </c>
      <c r="J56" s="47" t="str">
        <f aca="false">VLOOKUP(C56,elenco,8,FALSE())</f>
        <v>UISP</v>
      </c>
    </row>
    <row r="57" customFormat="false" ht="11.25" hidden="false" customHeight="false" outlineLevel="0" collapsed="false">
      <c r="A57" s="43" t="n">
        <v>56</v>
      </c>
      <c r="B57" s="44" t="s">
        <v>791</v>
      </c>
      <c r="C57" s="44" t="n">
        <v>131</v>
      </c>
      <c r="D57" s="45" t="str">
        <f aca="false">VLOOKUP(C57,elenco,2,FALSE())</f>
        <v>BOLOGNESE</v>
      </c>
      <c r="E57" s="45" t="str">
        <f aca="false">VLOOKUP(C57,elenco,3,FALSE())</f>
        <v>STEFANO</v>
      </c>
      <c r="F57" s="46" t="str">
        <f aca="false">VLOOKUP(C57,elenco,4,FALSE())</f>
        <v>M</v>
      </c>
      <c r="G57" s="47" t="str">
        <f aca="false">VLOOKUP(C57,elenco,5,FALSE())</f>
        <v>Categoria B</v>
      </c>
      <c r="H57" s="47" t="str">
        <f aca="false">VLOOKUP(C57,elenco,6,FALSE())</f>
        <v>SALCUS</v>
      </c>
      <c r="I57" s="47" t="str">
        <f aca="false">VLOOKUP(C57,elenco,7,FALSE())</f>
        <v>FE</v>
      </c>
      <c r="J57" s="47" t="str">
        <f aca="false">VLOOKUP(C57,elenco,8,FALSE())</f>
        <v>UISP</v>
      </c>
    </row>
    <row r="58" customFormat="false" ht="11.25" hidden="false" customHeight="false" outlineLevel="0" collapsed="false">
      <c r="A58" s="43" t="n">
        <v>57</v>
      </c>
      <c r="B58" s="44" t="s">
        <v>792</v>
      </c>
      <c r="C58" s="44" t="n">
        <v>85</v>
      </c>
      <c r="D58" s="45" t="str">
        <f aca="false">VLOOKUP(C58,elenco,2,FALSE())</f>
        <v>FERRARI</v>
      </c>
      <c r="E58" s="45" t="str">
        <f aca="false">VLOOKUP(C58,elenco,3,FALSE())</f>
        <v>MARCO</v>
      </c>
      <c r="F58" s="46" t="str">
        <f aca="false">VLOOKUP(C58,elenco,4,FALSE())</f>
        <v>M</v>
      </c>
      <c r="G58" s="47" t="str">
        <f aca="false">VLOOKUP(C58,elenco,5,FALSE())</f>
        <v>Categoria A</v>
      </c>
      <c r="H58" s="47" t="str">
        <f aca="false">VLOOKUP(C58,elenco,6,FALSE())</f>
        <v>CENTESE</v>
      </c>
      <c r="I58" s="47" t="str">
        <f aca="false">VLOOKUP(C58,elenco,7,FALSE())</f>
        <v>FE</v>
      </c>
      <c r="J58" s="47" t="str">
        <f aca="false">VLOOKUP(C58,elenco,8,FALSE())</f>
        <v>UISP</v>
      </c>
    </row>
    <row r="59" customFormat="false" ht="11.25" hidden="false" customHeight="false" outlineLevel="0" collapsed="false">
      <c r="A59" s="43" t="n">
        <v>58</v>
      </c>
      <c r="B59" s="44" t="s">
        <v>793</v>
      </c>
      <c r="C59" s="44" t="n">
        <v>79</v>
      </c>
      <c r="D59" s="45" t="str">
        <f aca="false">VLOOKUP(C59,elenco,2,FALSE())</f>
        <v>GOVONI</v>
      </c>
      <c r="E59" s="45" t="str">
        <f aca="false">VLOOKUP(C59,elenco,3,FALSE())</f>
        <v>FABRIZIO</v>
      </c>
      <c r="F59" s="46" t="str">
        <f aca="false">VLOOKUP(C59,elenco,4,FALSE())</f>
        <v>M</v>
      </c>
      <c r="G59" s="47" t="str">
        <f aca="false">VLOOKUP(C59,elenco,5,FALSE())</f>
        <v>Categoria B</v>
      </c>
      <c r="H59" s="47" t="str">
        <f aca="false">VLOOKUP(C59,elenco,6,FALSE())</f>
        <v>CENTESE</v>
      </c>
      <c r="I59" s="47" t="str">
        <f aca="false">VLOOKUP(C59,elenco,7,FALSE())</f>
        <v>FE</v>
      </c>
      <c r="J59" s="47" t="str">
        <f aca="false">VLOOKUP(C59,elenco,8,FALSE())</f>
        <v>UISP</v>
      </c>
    </row>
    <row r="60" customFormat="false" ht="11.25" hidden="false" customHeight="false" outlineLevel="0" collapsed="false">
      <c r="A60" s="43" t="n">
        <v>59</v>
      </c>
      <c r="B60" s="44" t="s">
        <v>794</v>
      </c>
      <c r="C60" s="44" t="n">
        <v>9</v>
      </c>
      <c r="D60" s="45" t="str">
        <f aca="false">VLOOKUP(C60,elenco,2,FALSE())</f>
        <v>PAGANI</v>
      </c>
      <c r="E60" s="45" t="str">
        <f aca="false">VLOOKUP(C60,elenco,3,FALSE())</f>
        <v>GRAZIANO</v>
      </c>
      <c r="F60" s="46" t="str">
        <f aca="false">VLOOKUP(C60,elenco,4,FALSE())</f>
        <v>M</v>
      </c>
      <c r="G60" s="47" t="str">
        <f aca="false">VLOOKUP(C60,elenco,5,FALSE())</f>
        <v>Categoria B</v>
      </c>
      <c r="H60" s="47" t="str">
        <f aca="false">VLOOKUP(C60,elenco,6,FALSE())</f>
        <v>MONDADORI</v>
      </c>
      <c r="I60" s="47" t="str">
        <f aca="false">VLOOKUP(C60,elenco,7,FALSE())</f>
        <v>VR</v>
      </c>
      <c r="J60" s="47" t="str">
        <f aca="false">VLOOKUP(C60,elenco,8,FALSE())</f>
        <v>FIDAL</v>
      </c>
    </row>
    <row r="61" customFormat="false" ht="11.25" hidden="false" customHeight="false" outlineLevel="0" collapsed="false">
      <c r="A61" s="43" t="n">
        <v>60</v>
      </c>
      <c r="B61" s="44" t="s">
        <v>795</v>
      </c>
      <c r="C61" s="44" t="n">
        <v>365</v>
      </c>
      <c r="D61" s="45" t="str">
        <f aca="false">VLOOKUP(C61,elenco,2,FALSE())</f>
        <v>MARTINELLI</v>
      </c>
      <c r="E61" s="45" t="str">
        <f aca="false">VLOOKUP(C61,elenco,3,FALSE())</f>
        <v>GINO</v>
      </c>
      <c r="F61" s="46" t="str">
        <f aca="false">VLOOKUP(C61,elenco,4,FALSE())</f>
        <v>M</v>
      </c>
      <c r="G61" s="47" t="str">
        <f aca="false">VLOOKUP(C61,elenco,5,FALSE())</f>
        <v>Categoria B</v>
      </c>
      <c r="H61" s="47" t="str">
        <f aca="false">VLOOKUP(C61,elenco,6,FALSE())</f>
        <v>QUADRILATERO</v>
      </c>
      <c r="I61" s="47" t="str">
        <f aca="false">VLOOKUP(C61,elenco,7,FALSE())</f>
        <v>FE</v>
      </c>
      <c r="J61" s="47" t="str">
        <f aca="false">VLOOKUP(C61,elenco,8,FALSE())</f>
        <v>UISP</v>
      </c>
    </row>
    <row r="62" customFormat="false" ht="11.25" hidden="false" customHeight="false" outlineLevel="0" collapsed="false">
      <c r="A62" s="43" t="n">
        <v>61</v>
      </c>
      <c r="B62" s="44" t="s">
        <v>796</v>
      </c>
      <c r="C62" s="44" t="n">
        <v>114</v>
      </c>
      <c r="D62" s="45" t="str">
        <f aca="false">VLOOKUP(C62,elenco,2,FALSE())</f>
        <v>BOCCARDO</v>
      </c>
      <c r="E62" s="45" t="str">
        <f aca="false">VLOOKUP(C62,elenco,3,FALSE())</f>
        <v>STEFANO</v>
      </c>
      <c r="F62" s="46" t="str">
        <f aca="false">VLOOKUP(C62,elenco,4,FALSE())</f>
        <v>M</v>
      </c>
      <c r="G62" s="47" t="str">
        <f aca="false">VLOOKUP(C62,elenco,5,FALSE())</f>
        <v>Categoria A</v>
      </c>
      <c r="H62" s="47" t="str">
        <f aca="false">VLOOKUP(C62,elenco,6,FALSE())</f>
        <v>SALCUS</v>
      </c>
      <c r="I62" s="47" t="str">
        <f aca="false">VLOOKUP(C62,elenco,7,FALSE())</f>
        <v>FE</v>
      </c>
      <c r="J62" s="47" t="str">
        <f aca="false">VLOOKUP(C62,elenco,8,FALSE())</f>
        <v>UISP</v>
      </c>
    </row>
    <row r="63" customFormat="false" ht="11.25" hidden="false" customHeight="false" outlineLevel="0" collapsed="false">
      <c r="A63" s="43" t="n">
        <v>62</v>
      </c>
      <c r="B63" s="44" t="s">
        <v>797</v>
      </c>
      <c r="C63" s="44" t="n">
        <v>126</v>
      </c>
      <c r="D63" s="45" t="str">
        <f aca="false">VLOOKUP(C63,elenco,2,FALSE())</f>
        <v>GARBO</v>
      </c>
      <c r="E63" s="45" t="str">
        <f aca="false">VLOOKUP(C63,elenco,3,FALSE())</f>
        <v>RICCARDO</v>
      </c>
      <c r="F63" s="46" t="str">
        <f aca="false">VLOOKUP(C63,elenco,4,FALSE())</f>
        <v>M</v>
      </c>
      <c r="G63" s="47" t="str">
        <f aca="false">VLOOKUP(C63,elenco,5,FALSE())</f>
        <v>Categoria B</v>
      </c>
      <c r="H63" s="47" t="str">
        <f aca="false">VLOOKUP(C63,elenco,6,FALSE())</f>
        <v>SALCUS</v>
      </c>
      <c r="I63" s="47" t="str">
        <f aca="false">VLOOKUP(C63,elenco,7,FALSE())</f>
        <v>FE</v>
      </c>
      <c r="J63" s="47" t="str">
        <f aca="false">VLOOKUP(C63,elenco,8,FALSE())</f>
        <v>UISP</v>
      </c>
    </row>
    <row r="64" customFormat="false" ht="11.25" hidden="false" customHeight="false" outlineLevel="0" collapsed="false">
      <c r="A64" s="43" t="n">
        <v>63</v>
      </c>
      <c r="B64" s="44" t="s">
        <v>798</v>
      </c>
      <c r="C64" s="44" t="n">
        <v>19</v>
      </c>
      <c r="D64" s="45" t="str">
        <f aca="false">VLOOKUP(C64,elenco,2,FALSE())</f>
        <v>LEONI</v>
      </c>
      <c r="E64" s="45" t="str">
        <f aca="false">VLOOKUP(C64,elenco,3,FALSE())</f>
        <v>KRISTIAN</v>
      </c>
      <c r="F64" s="46" t="str">
        <f aca="false">VLOOKUP(C64,elenco,4,FALSE())</f>
        <v>M</v>
      </c>
      <c r="G64" s="47" t="str">
        <f aca="false">VLOOKUP(C64,elenco,5,FALSE())</f>
        <v>Categoria B</v>
      </c>
      <c r="H64" s="47" t="str">
        <f aca="false">VLOOKUP(C64,elenco,6,FALSE())</f>
        <v>VOLTANA  A D S </v>
      </c>
      <c r="I64" s="47" t="str">
        <f aca="false">VLOOKUP(C64,elenco,7,FALSE())</f>
        <v>RA</v>
      </c>
      <c r="J64" s="47" t="str">
        <f aca="false">VLOOKUP(C64,elenco,8,FALSE())</f>
        <v>UISP</v>
      </c>
    </row>
    <row r="65" customFormat="false" ht="11.25" hidden="false" customHeight="false" outlineLevel="0" collapsed="false">
      <c r="A65" s="43" t="n">
        <v>64</v>
      </c>
      <c r="B65" s="44" t="s">
        <v>799</v>
      </c>
      <c r="C65" s="44" t="n">
        <v>5</v>
      </c>
      <c r="D65" s="45" t="str">
        <f aca="false">VLOOKUP(C65,elenco,2,FALSE())</f>
        <v>ZAPPELLI</v>
      </c>
      <c r="E65" s="45" t="str">
        <f aca="false">VLOOKUP(C65,elenco,3,FALSE())</f>
        <v>MARIO</v>
      </c>
      <c r="F65" s="46" t="str">
        <f aca="false">VLOOKUP(C65,elenco,4,FALSE())</f>
        <v>M</v>
      </c>
      <c r="G65" s="47" t="str">
        <f aca="false">VLOOKUP(C65,elenco,5,FALSE())</f>
        <v>Categoria C</v>
      </c>
      <c r="H65" s="47" t="str">
        <f aca="false">VLOOKUP(C65,elenco,6,FALSE())</f>
        <v>NEW FOODS</v>
      </c>
      <c r="I65" s="47" t="str">
        <f aca="false">VLOOKUP(C65,elenco,7,FALSE())</f>
        <v>VR</v>
      </c>
      <c r="J65" s="47" t="str">
        <f aca="false">VLOOKUP(C65,elenco,8,FALSE())</f>
        <v>FIDAL</v>
      </c>
    </row>
    <row r="66" customFormat="false" ht="11.25" hidden="false" customHeight="false" outlineLevel="0" collapsed="false">
      <c r="A66" s="43" t="n">
        <v>65</v>
      </c>
      <c r="B66" s="44" t="s">
        <v>800</v>
      </c>
      <c r="C66" s="44" t="n">
        <v>330</v>
      </c>
      <c r="D66" s="45" t="str">
        <f aca="false">VLOOKUP(C66,elenco,2,FALSE())</f>
        <v>CAVALLINI</v>
      </c>
      <c r="E66" s="45" t="str">
        <f aca="false">VLOOKUP(C66,elenco,3,FALSE())</f>
        <v>CRISTIANO</v>
      </c>
      <c r="F66" s="46" t="str">
        <f aca="false">VLOOKUP(C66,elenco,4,FALSE())</f>
        <v>M</v>
      </c>
      <c r="G66" s="47" t="str">
        <f aca="false">VLOOKUP(C66,elenco,5,FALSE())</f>
        <v>Categoria A</v>
      </c>
      <c r="H66" s="47" t="str">
        <f aca="false">VLOOKUP(C66,elenco,6,FALSE())</f>
        <v>PUTINATI</v>
      </c>
      <c r="I66" s="47" t="str">
        <f aca="false">VLOOKUP(C66,elenco,7,FALSE())</f>
        <v>FE</v>
      </c>
      <c r="J66" s="47" t="str">
        <f aca="false">VLOOKUP(C66,elenco,8,FALSE())</f>
        <v>UISP</v>
      </c>
    </row>
    <row r="67" customFormat="false" ht="11.25" hidden="false" customHeight="false" outlineLevel="0" collapsed="false">
      <c r="A67" s="43" t="n">
        <v>66</v>
      </c>
      <c r="B67" s="44" t="s">
        <v>801</v>
      </c>
      <c r="C67" s="44" t="n">
        <v>195</v>
      </c>
      <c r="D67" s="45" t="str">
        <f aca="false">VLOOKUP(C67,elenco,2,FALSE())</f>
        <v>POSTGLIONE</v>
      </c>
      <c r="E67" s="45" t="str">
        <f aca="false">VLOOKUP(C67,elenco,3,FALSE())</f>
        <v>CLAUDIO</v>
      </c>
      <c r="F67" s="46" t="str">
        <f aca="false">VLOOKUP(C67,elenco,4,FALSE())</f>
        <v>M</v>
      </c>
      <c r="G67" s="47" t="str">
        <f aca="false">VLOOKUP(C67,elenco,5,FALSE())</f>
        <v>Categoria C</v>
      </c>
      <c r="H67" s="47" t="str">
        <f aca="false">VLOOKUP(C67,elenco,6,FALSE())</f>
        <v>PROSPORT</v>
      </c>
      <c r="I67" s="47" t="str">
        <f aca="false">VLOOKUP(C67,elenco,7,FALSE())</f>
        <v>FE</v>
      </c>
      <c r="J67" s="47" t="str">
        <f aca="false">VLOOKUP(C67,elenco,8,FALSE())</f>
        <v>FIDAL</v>
      </c>
    </row>
    <row r="68" customFormat="false" ht="11.25" hidden="false" customHeight="false" outlineLevel="0" collapsed="false">
      <c r="A68" s="43" t="n">
        <v>67</v>
      </c>
      <c r="B68" s="44" t="s">
        <v>802</v>
      </c>
      <c r="C68" s="44" t="n">
        <v>94</v>
      </c>
      <c r="D68" s="45" t="str">
        <f aca="false">VLOOKUP(C68,elenco,2,FALSE())</f>
        <v>ANTONIOLLI</v>
      </c>
      <c r="E68" s="45" t="str">
        <f aca="false">VLOOKUP(C68,elenco,3,FALSE())</f>
        <v>GIACOMO</v>
      </c>
      <c r="F68" s="46" t="str">
        <f aca="false">VLOOKUP(C68,elenco,4,FALSE())</f>
        <v>M</v>
      </c>
      <c r="G68" s="47" t="str">
        <f aca="false">VLOOKUP(C68,elenco,5,FALSE())</f>
        <v>Categoria A</v>
      </c>
      <c r="H68" s="47" t="str">
        <f aca="false">VLOOKUP(C68,elenco,6,FALSE())</f>
        <v>BONDENO ATLETICA</v>
      </c>
      <c r="I68" s="47" t="str">
        <f aca="false">VLOOKUP(C68,elenco,7,FALSE())</f>
        <v>FE</v>
      </c>
      <c r="J68" s="47" t="str">
        <f aca="false">VLOOKUP(C68,elenco,8,FALSE())</f>
        <v>UISP</v>
      </c>
    </row>
    <row r="69" customFormat="false" ht="11.25" hidden="false" customHeight="false" outlineLevel="0" collapsed="false">
      <c r="A69" s="43" t="n">
        <v>68</v>
      </c>
      <c r="B69" s="44" t="s">
        <v>803</v>
      </c>
      <c r="C69" s="44" t="n">
        <v>247</v>
      </c>
      <c r="D69" s="45" t="str">
        <f aca="false">VLOOKUP(C69,elenco,2,FALSE())</f>
        <v>SIMONATO</v>
      </c>
      <c r="E69" s="45" t="str">
        <f aca="false">VLOOKUP(C69,elenco,3,FALSE())</f>
        <v>PAOLO</v>
      </c>
      <c r="F69" s="46" t="str">
        <f aca="false">VLOOKUP(C69,elenco,4,FALSE())</f>
        <v>M</v>
      </c>
      <c r="G69" s="47" t="str">
        <f aca="false">VLOOKUP(C69,elenco,5,FALSE())</f>
        <v>Categoria B</v>
      </c>
      <c r="H69" s="47" t="str">
        <f aca="false">VLOOKUP(C69,elenco,6,FALSE())</f>
        <v>CORRIFERRARA</v>
      </c>
      <c r="I69" s="47" t="str">
        <f aca="false">VLOOKUP(C69,elenco,7,FALSE())</f>
        <v>FE</v>
      </c>
      <c r="J69" s="47" t="str">
        <f aca="false">VLOOKUP(C69,elenco,8,FALSE())</f>
        <v>FIDAL</v>
      </c>
    </row>
    <row r="70" customFormat="false" ht="11.25" hidden="false" customHeight="false" outlineLevel="0" collapsed="false">
      <c r="A70" s="43" t="n">
        <v>69</v>
      </c>
      <c r="B70" s="44" t="s">
        <v>804</v>
      </c>
      <c r="C70" s="44" t="n">
        <v>241</v>
      </c>
      <c r="D70" s="45" t="str">
        <f aca="false">VLOOKUP(C70,elenco,2,FALSE())</f>
        <v>GIBERTONI</v>
      </c>
      <c r="E70" s="45" t="str">
        <f aca="false">VLOOKUP(C70,elenco,3,FALSE())</f>
        <v>ALESSANDRO</v>
      </c>
      <c r="F70" s="46" t="str">
        <f aca="false">VLOOKUP(C70,elenco,4,FALSE())</f>
        <v>M</v>
      </c>
      <c r="G70" s="47" t="str">
        <f aca="false">VLOOKUP(C70,elenco,5,FALSE())</f>
        <v>Categoria B</v>
      </c>
      <c r="H70" s="47" t="str">
        <f aca="false">VLOOKUP(C70,elenco,6,FALSE())</f>
        <v>FERRARIIOLA</v>
      </c>
      <c r="I70" s="47" t="str">
        <f aca="false">VLOOKUP(C70,elenco,7,FALSE())</f>
        <v>FE</v>
      </c>
      <c r="J70" s="47" t="str">
        <f aca="false">VLOOKUP(C70,elenco,8,FALSE())</f>
        <v>UISP</v>
      </c>
    </row>
    <row r="71" customFormat="false" ht="11.25" hidden="false" customHeight="false" outlineLevel="0" collapsed="false">
      <c r="A71" s="43" t="n">
        <v>70</v>
      </c>
      <c r="B71" s="44" t="s">
        <v>805</v>
      </c>
      <c r="C71" s="44" t="n">
        <v>138</v>
      </c>
      <c r="D71" s="45" t="str">
        <f aca="false">VLOOKUP(C71,elenco,2,FALSE())</f>
        <v>FRANCHI</v>
      </c>
      <c r="E71" s="45" t="str">
        <f aca="false">VLOOKUP(C71,elenco,3,FALSE())</f>
        <v>SIMONE</v>
      </c>
      <c r="F71" s="46" t="str">
        <f aca="false">VLOOKUP(C71,elenco,4,FALSE())</f>
        <v>M</v>
      </c>
      <c r="G71" s="47" t="str">
        <f aca="false">VLOOKUP(C71,elenco,5,FALSE())</f>
        <v>Categoria A</v>
      </c>
      <c r="H71" s="47" t="str">
        <f aca="false">VLOOKUP(C71,elenco,6,FALSE())</f>
        <v>DORO</v>
      </c>
      <c r="I71" s="47" t="str">
        <f aca="false">VLOOKUP(C71,elenco,7,FALSE())</f>
        <v>FE</v>
      </c>
      <c r="J71" s="47" t="str">
        <f aca="false">VLOOKUP(C71,elenco,8,FALSE())</f>
        <v>UISP</v>
      </c>
    </row>
    <row r="72" customFormat="false" ht="11.25" hidden="false" customHeight="false" outlineLevel="0" collapsed="false">
      <c r="A72" s="43" t="n">
        <v>71</v>
      </c>
      <c r="B72" s="44" t="s">
        <v>806</v>
      </c>
      <c r="C72" s="44" t="n">
        <v>349</v>
      </c>
      <c r="D72" s="45" t="str">
        <f aca="false">VLOOKUP(C72,elenco,2,FALSE())</f>
        <v>FERRONI</v>
      </c>
      <c r="E72" s="45" t="str">
        <f aca="false">VLOOKUP(C72,elenco,3,FALSE())</f>
        <v>MAURO</v>
      </c>
      <c r="F72" s="46" t="str">
        <f aca="false">VLOOKUP(C72,elenco,4,FALSE())</f>
        <v>M</v>
      </c>
      <c r="G72" s="47" t="str">
        <f aca="false">VLOOKUP(C72,elenco,5,FALSE())</f>
        <v>Categoria C</v>
      </c>
      <c r="H72" s="47" t="str">
        <f aca="false">VLOOKUP(C72,elenco,6,FALSE())</f>
        <v>RUNNING  COMACCHIO</v>
      </c>
      <c r="I72" s="47" t="str">
        <f aca="false">VLOOKUP(C72,elenco,7,FALSE())</f>
        <v>FE</v>
      </c>
      <c r="J72" s="47" t="str">
        <f aca="false">VLOOKUP(C72,elenco,8,FALSE())</f>
        <v>UISP</v>
      </c>
    </row>
    <row r="73" customFormat="false" ht="11.25" hidden="false" customHeight="false" outlineLevel="0" collapsed="false">
      <c r="A73" s="43" t="n">
        <v>72</v>
      </c>
      <c r="B73" s="44" t="s">
        <v>807</v>
      </c>
      <c r="C73" s="44" t="n">
        <v>217</v>
      </c>
      <c r="D73" s="45" t="str">
        <f aca="false">VLOOKUP(C73,elenco,2,FALSE())</f>
        <v>CALEFFI</v>
      </c>
      <c r="E73" s="45" t="str">
        <f aca="false">VLOOKUP(C73,elenco,3,FALSE())</f>
        <v>VINICIO</v>
      </c>
      <c r="F73" s="46" t="str">
        <f aca="false">VLOOKUP(C73,elenco,4,FALSE())</f>
        <v>M</v>
      </c>
      <c r="G73" s="47" t="str">
        <f aca="false">VLOOKUP(C73,elenco,5,FALSE())</f>
        <v>Categoria C</v>
      </c>
      <c r="H73" s="47" t="str">
        <f aca="false">VLOOKUP(C73,elenco,6,FALSE())</f>
        <v>CUS  FERRARA</v>
      </c>
      <c r="I73" s="47" t="str">
        <f aca="false">VLOOKUP(C73,elenco,7,FALSE())</f>
        <v>FE</v>
      </c>
      <c r="J73" s="47" t="str">
        <f aca="false">VLOOKUP(C73,elenco,8,FALSE())</f>
        <v>UISP</v>
      </c>
    </row>
    <row r="74" customFormat="false" ht="11.25" hidden="false" customHeight="false" outlineLevel="0" collapsed="false">
      <c r="A74" s="43" t="n">
        <v>73</v>
      </c>
      <c r="B74" s="44" t="s">
        <v>808</v>
      </c>
      <c r="C74" s="44" t="n">
        <v>54</v>
      </c>
      <c r="D74" s="45" t="str">
        <f aca="false">VLOOKUP(C74,elenco,2,FALSE())</f>
        <v>STORARI</v>
      </c>
      <c r="E74" s="45" t="str">
        <f aca="false">VLOOKUP(C74,elenco,3,FALSE())</f>
        <v>LUCA</v>
      </c>
      <c r="F74" s="46" t="str">
        <f aca="false">VLOOKUP(C74,elenco,4,FALSE())</f>
        <v>M</v>
      </c>
      <c r="G74" s="47" t="str">
        <f aca="false">VLOOKUP(C74,elenco,5,FALSE())</f>
        <v>Categoria A</v>
      </c>
      <c r="H74" s="47" t="str">
        <f aca="false">VLOOKUP(C74,elenco,6,FALSE())</f>
        <v>BOMPANI</v>
      </c>
      <c r="I74" s="47" t="str">
        <f aca="false">VLOOKUP(C74,elenco,7,FALSE())</f>
        <v>FE</v>
      </c>
      <c r="J74" s="47" t="str">
        <f aca="false">VLOOKUP(C74,elenco,8,FALSE())</f>
        <v>UISP</v>
      </c>
    </row>
    <row r="75" customFormat="false" ht="11.25" hidden="false" customHeight="false" outlineLevel="0" collapsed="false">
      <c r="A75" s="43" t="n">
        <v>74</v>
      </c>
      <c r="B75" s="44" t="s">
        <v>809</v>
      </c>
      <c r="C75" s="44" t="n">
        <v>313</v>
      </c>
      <c r="D75" s="45" t="str">
        <f aca="false">VLOOKUP(C75,elenco,2,FALSE())</f>
        <v>MARCHETTI</v>
      </c>
      <c r="E75" s="45" t="str">
        <f aca="false">VLOOKUP(C75,elenco,3,FALSE())</f>
        <v>EGIDIO</v>
      </c>
      <c r="F75" s="46" t="str">
        <f aca="false">VLOOKUP(C75,elenco,4,FALSE())</f>
        <v>M</v>
      </c>
      <c r="G75" s="47" t="str">
        <f aca="false">VLOOKUP(C75,elenco,5,FALSE())</f>
        <v>Categoria C</v>
      </c>
      <c r="H75" s="47" t="str">
        <f aca="false">VLOOKUP(C75,elenco,6,FALSE())</f>
        <v>CORRERE è BELLO</v>
      </c>
      <c r="I75" s="47" t="str">
        <f aca="false">VLOOKUP(C75,elenco,7,FALSE())</f>
        <v>FE</v>
      </c>
      <c r="J75" s="47" t="str">
        <f aca="false">VLOOKUP(C75,elenco,8,FALSE())</f>
        <v>UISP</v>
      </c>
    </row>
    <row r="76" customFormat="false" ht="11.25" hidden="false" customHeight="false" outlineLevel="0" collapsed="false">
      <c r="A76" s="43" t="n">
        <v>75</v>
      </c>
      <c r="B76" s="44" t="s">
        <v>810</v>
      </c>
      <c r="C76" s="44" t="n">
        <v>148</v>
      </c>
      <c r="D76" s="45" t="str">
        <f aca="false">VLOOKUP(C76,elenco,2,FALSE())</f>
        <v>TUFFANELLI</v>
      </c>
      <c r="E76" s="45" t="str">
        <f aca="false">VLOOKUP(C76,elenco,3,FALSE())</f>
        <v>MICHELE</v>
      </c>
      <c r="F76" s="46" t="str">
        <f aca="false">VLOOKUP(C76,elenco,4,FALSE())</f>
        <v>M</v>
      </c>
      <c r="G76" s="47" t="str">
        <f aca="false">VLOOKUP(C76,elenco,5,FALSE())</f>
        <v>Categoria A</v>
      </c>
      <c r="H76" s="47" t="str">
        <f aca="false">VLOOKUP(C76,elenco,6,FALSE())</f>
        <v>DORO</v>
      </c>
      <c r="I76" s="47" t="str">
        <f aca="false">VLOOKUP(C76,elenco,7,FALSE())</f>
        <v>FE</v>
      </c>
      <c r="J76" s="47" t="str">
        <f aca="false">VLOOKUP(C76,elenco,8,FALSE())</f>
        <v>UISP</v>
      </c>
    </row>
    <row r="77" customFormat="false" ht="11.25" hidden="false" customHeight="false" outlineLevel="0" collapsed="false">
      <c r="A77" s="43" t="n">
        <v>76</v>
      </c>
      <c r="B77" s="44" t="s">
        <v>811</v>
      </c>
      <c r="C77" s="44" t="n">
        <v>256</v>
      </c>
      <c r="D77" s="45" t="str">
        <f aca="false">VLOOKUP(C77,elenco,2,FALSE())</f>
        <v>MALACARNE</v>
      </c>
      <c r="E77" s="45" t="str">
        <f aca="false">VLOOKUP(C77,elenco,3,FALSE())</f>
        <v>MICHELE</v>
      </c>
      <c r="F77" s="46" t="str">
        <f aca="false">VLOOKUP(C77,elenco,4,FALSE())</f>
        <v>M</v>
      </c>
      <c r="G77" s="47" t="str">
        <f aca="false">VLOOKUP(C77,elenco,5,FALSE())</f>
        <v>Categoria B</v>
      </c>
      <c r="H77" s="47" t="str">
        <f aca="false">VLOOKUP(C77,elenco,6,FALSE())</f>
        <v>CORRIFERRARA</v>
      </c>
      <c r="I77" s="47" t="str">
        <f aca="false">VLOOKUP(C77,elenco,7,FALSE())</f>
        <v>FE</v>
      </c>
      <c r="J77" s="47" t="str">
        <f aca="false">VLOOKUP(C77,elenco,8,FALSE())</f>
        <v>FIDAL</v>
      </c>
    </row>
    <row r="78" customFormat="false" ht="11.25" hidden="false" customHeight="false" outlineLevel="0" collapsed="false">
      <c r="A78" s="43" t="n">
        <v>77</v>
      </c>
      <c r="B78" s="44" t="s">
        <v>812</v>
      </c>
      <c r="C78" s="44" t="n">
        <v>319</v>
      </c>
      <c r="D78" s="45" t="str">
        <f aca="false">VLOOKUP(C78,elenco,2,FALSE())</f>
        <v>TOMASI</v>
      </c>
      <c r="E78" s="45" t="str">
        <f aca="false">VLOOKUP(C78,elenco,3,FALSE())</f>
        <v>MARCO</v>
      </c>
      <c r="F78" s="46" t="str">
        <f aca="false">VLOOKUP(C78,elenco,4,FALSE())</f>
        <v>M</v>
      </c>
      <c r="G78" s="47" t="str">
        <f aca="false">VLOOKUP(C78,elenco,5,FALSE())</f>
        <v>Categoria B</v>
      </c>
      <c r="H78" s="47" t="str">
        <f aca="false">VLOOKUP(C78,elenco,6,FALSE())</f>
        <v>RUNNING  COMACCHIO</v>
      </c>
      <c r="I78" s="47" t="str">
        <f aca="false">VLOOKUP(C78,elenco,7,FALSE())</f>
        <v>FE</v>
      </c>
      <c r="J78" s="47" t="str">
        <f aca="false">VLOOKUP(C78,elenco,8,FALSE())</f>
        <v>FIDAL</v>
      </c>
    </row>
    <row r="79" customFormat="false" ht="11.25" hidden="false" customHeight="false" outlineLevel="0" collapsed="false">
      <c r="A79" s="43" t="n">
        <v>78</v>
      </c>
      <c r="B79" s="44" t="s">
        <v>813</v>
      </c>
      <c r="C79" s="44" t="n">
        <v>260</v>
      </c>
      <c r="D79" s="45" t="str">
        <f aca="false">VLOOKUP(C79,elenco,2,FALSE())</f>
        <v>FANTONI</v>
      </c>
      <c r="E79" s="45" t="str">
        <f aca="false">VLOOKUP(C79,elenco,3,FALSE())</f>
        <v>ALESSANDRO</v>
      </c>
      <c r="F79" s="46" t="str">
        <f aca="false">VLOOKUP(C79,elenco,4,FALSE())</f>
        <v>M</v>
      </c>
      <c r="G79" s="47" t="str">
        <f aca="false">VLOOKUP(C79,elenco,5,FALSE())</f>
        <v>Categoria B</v>
      </c>
      <c r="H79" s="47" t="str">
        <f aca="false">VLOOKUP(C79,elenco,6,FALSE())</f>
        <v>CENTESE</v>
      </c>
      <c r="I79" s="47" t="str">
        <f aca="false">VLOOKUP(C79,elenco,7,FALSE())</f>
        <v>FE</v>
      </c>
      <c r="J79" s="47" t="str">
        <f aca="false">VLOOKUP(C79,elenco,8,FALSE())</f>
        <v>UISP</v>
      </c>
    </row>
    <row r="80" customFormat="false" ht="11.25" hidden="false" customHeight="false" outlineLevel="0" collapsed="false">
      <c r="A80" s="43" t="n">
        <v>79</v>
      </c>
      <c r="B80" s="44" t="s">
        <v>814</v>
      </c>
      <c r="C80" s="44" t="n">
        <v>170</v>
      </c>
      <c r="D80" s="45" t="str">
        <f aca="false">VLOOKUP(C80,elenco,2,FALSE())</f>
        <v>EMANUELE</v>
      </c>
      <c r="E80" s="45" t="str">
        <f aca="false">VLOOKUP(C80,elenco,3,FALSE())</f>
        <v>ROMANO</v>
      </c>
      <c r="F80" s="46" t="str">
        <f aca="false">VLOOKUP(C80,elenco,4,FALSE())</f>
        <v>M</v>
      </c>
      <c r="G80" s="47" t="str">
        <f aca="false">VLOOKUP(C80,elenco,5,FALSE())</f>
        <v>Categoria A</v>
      </c>
      <c r="H80" s="47" t="str">
        <f aca="false">VLOOKUP(C80,elenco,6,FALSE())</f>
        <v>INVICTA</v>
      </c>
      <c r="I80" s="47" t="str">
        <f aca="false">VLOOKUP(C80,elenco,7,FALSE())</f>
        <v>FE</v>
      </c>
      <c r="J80" s="47" t="str">
        <f aca="false">VLOOKUP(C80,elenco,8,FALSE())</f>
        <v>UISP</v>
      </c>
    </row>
    <row r="81" customFormat="false" ht="11.25" hidden="false" customHeight="false" outlineLevel="0" collapsed="false">
      <c r="A81" s="43" t="n">
        <v>80</v>
      </c>
      <c r="B81" s="44" t="s">
        <v>815</v>
      </c>
      <c r="C81" s="44" t="n">
        <v>127</v>
      </c>
      <c r="D81" s="45" t="str">
        <f aca="false">VLOOKUP(C81,elenco,2,FALSE())</f>
        <v>ORLANDIN</v>
      </c>
      <c r="E81" s="45" t="str">
        <f aca="false">VLOOKUP(C81,elenco,3,FALSE())</f>
        <v>ROBRTO</v>
      </c>
      <c r="F81" s="46" t="str">
        <f aca="false">VLOOKUP(C81,elenco,4,FALSE())</f>
        <v>M</v>
      </c>
      <c r="G81" s="47" t="str">
        <f aca="false">VLOOKUP(C81,elenco,5,FALSE())</f>
        <v>Categoria D</v>
      </c>
      <c r="H81" s="47" t="str">
        <f aca="false">VLOOKUP(C81,elenco,6,FALSE())</f>
        <v>SALCUS</v>
      </c>
      <c r="I81" s="47" t="str">
        <f aca="false">VLOOKUP(C81,elenco,7,FALSE())</f>
        <v>FE</v>
      </c>
      <c r="J81" s="47" t="str">
        <f aca="false">VLOOKUP(C81,elenco,8,FALSE())</f>
        <v>UISP</v>
      </c>
    </row>
    <row r="82" customFormat="false" ht="11.25" hidden="false" customHeight="false" outlineLevel="0" collapsed="false">
      <c r="A82" s="43" t="n">
        <v>81</v>
      </c>
      <c r="B82" s="44" t="s">
        <v>816</v>
      </c>
      <c r="C82" s="44" t="n">
        <v>8</v>
      </c>
      <c r="D82" s="45" t="str">
        <f aca="false">VLOOKUP(C82,elenco,2,FALSE())</f>
        <v>DI DOMENICO</v>
      </c>
      <c r="E82" s="45" t="str">
        <f aca="false">VLOOKUP(C82,elenco,3,FALSE())</f>
        <v>ANDREA</v>
      </c>
      <c r="F82" s="46" t="str">
        <f aca="false">VLOOKUP(C82,elenco,4,FALSE())</f>
        <v>M</v>
      </c>
      <c r="G82" s="47" t="str">
        <f aca="false">VLOOKUP(C82,elenco,5,FALSE())</f>
        <v>Categoria A</v>
      </c>
      <c r="H82" s="47" t="str">
        <f aca="false">VLOOKUP(C82,elenco,6,FALSE())</f>
        <v>POLIZIA  PENITENZIARIA</v>
      </c>
      <c r="I82" s="47" t="str">
        <f aca="false">VLOOKUP(C82,elenco,7,FALSE())</f>
        <v>VR</v>
      </c>
      <c r="J82" s="47" t="str">
        <f aca="false">VLOOKUP(C82,elenco,8,FALSE())</f>
        <v>FIDAL</v>
      </c>
    </row>
    <row r="83" customFormat="false" ht="11.25" hidden="false" customHeight="false" outlineLevel="0" collapsed="false">
      <c r="A83" s="43" t="n">
        <v>82</v>
      </c>
      <c r="B83" s="44" t="s">
        <v>817</v>
      </c>
      <c r="C83" s="44" t="n">
        <v>234</v>
      </c>
      <c r="D83" s="45" t="str">
        <f aca="false">VLOOKUP(C83,elenco,2,FALSE())</f>
        <v>PASETTI</v>
      </c>
      <c r="E83" s="45" t="str">
        <f aca="false">VLOOKUP(C83,elenco,3,FALSE())</f>
        <v>ANDREA</v>
      </c>
      <c r="F83" s="46" t="str">
        <f aca="false">VLOOKUP(C83,elenco,4,FALSE())</f>
        <v>M</v>
      </c>
      <c r="G83" s="47" t="str">
        <f aca="false">VLOOKUP(C83,elenco,5,FALSE())</f>
        <v>Categoria B</v>
      </c>
      <c r="H83" s="47" t="str">
        <f aca="false">VLOOKUP(C83,elenco,6,FALSE())</f>
        <v>FERRARIIOLA</v>
      </c>
      <c r="I83" s="47" t="str">
        <f aca="false">VLOOKUP(C83,elenco,7,FALSE())</f>
        <v>FE</v>
      </c>
      <c r="J83" s="47" t="str">
        <f aca="false">VLOOKUP(C83,elenco,8,FALSE())</f>
        <v>UISP</v>
      </c>
    </row>
    <row r="84" customFormat="false" ht="11.25" hidden="false" customHeight="false" outlineLevel="0" collapsed="false">
      <c r="A84" s="43" t="n">
        <v>83</v>
      </c>
      <c r="B84" s="44" t="s">
        <v>818</v>
      </c>
      <c r="C84" s="44" t="n">
        <v>369</v>
      </c>
      <c r="D84" s="45" t="str">
        <f aca="false">VLOOKUP(C84,elenco,2,FALSE())</f>
        <v>PASSERINI</v>
      </c>
      <c r="E84" s="45" t="str">
        <f aca="false">VLOOKUP(C84,elenco,3,FALSE())</f>
        <v>LORENZO</v>
      </c>
      <c r="F84" s="46" t="str">
        <f aca="false">VLOOKUP(C84,elenco,4,FALSE())</f>
        <v>M</v>
      </c>
      <c r="G84" s="47" t="str">
        <f aca="false">VLOOKUP(C84,elenco,5,FALSE())</f>
        <v>Categoria B</v>
      </c>
      <c r="H84" s="47" t="str">
        <f aca="false">VLOOKUP(C84,elenco,6,FALSE())</f>
        <v>CENTESE</v>
      </c>
      <c r="I84" s="47" t="str">
        <f aca="false">VLOOKUP(C84,elenco,7,FALSE())</f>
        <v>FE</v>
      </c>
      <c r="J84" s="47" t="str">
        <f aca="false">VLOOKUP(C84,elenco,8,FALSE())</f>
        <v>UISP</v>
      </c>
    </row>
    <row r="85" customFormat="false" ht="11.25" hidden="false" customHeight="false" outlineLevel="0" collapsed="false">
      <c r="A85" s="43" t="n">
        <v>84</v>
      </c>
      <c r="B85" s="44" t="s">
        <v>819</v>
      </c>
      <c r="C85" s="44" t="n">
        <v>223</v>
      </c>
      <c r="D85" s="45" t="str">
        <f aca="false">VLOOKUP(C85,elenco,2,FALSE())</f>
        <v>FINESSI</v>
      </c>
      <c r="E85" s="45" t="str">
        <f aca="false">VLOOKUP(C85,elenco,3,FALSE())</f>
        <v>LUCA</v>
      </c>
      <c r="F85" s="46" t="str">
        <f aca="false">VLOOKUP(C85,elenco,4,FALSE())</f>
        <v>M</v>
      </c>
      <c r="G85" s="47" t="str">
        <f aca="false">VLOOKUP(C85,elenco,5,FALSE())</f>
        <v>Categoria A</v>
      </c>
      <c r="H85" s="47" t="str">
        <f aca="false">VLOOKUP(C85,elenco,6,FALSE())</f>
        <v>CUS  FERRARA</v>
      </c>
      <c r="I85" s="47" t="str">
        <f aca="false">VLOOKUP(C85,elenco,7,FALSE())</f>
        <v>FE</v>
      </c>
      <c r="J85" s="47" t="str">
        <f aca="false">VLOOKUP(C85,elenco,8,FALSE())</f>
        <v>UISP</v>
      </c>
    </row>
    <row r="86" customFormat="false" ht="11.25" hidden="false" customHeight="false" outlineLevel="0" collapsed="false">
      <c r="A86" s="43" t="n">
        <v>85</v>
      </c>
      <c r="B86" s="44" t="s">
        <v>820</v>
      </c>
      <c r="C86" s="44" t="n">
        <v>331</v>
      </c>
      <c r="D86" s="45" t="str">
        <f aca="false">VLOOKUP(C86,elenco,2,FALSE())</f>
        <v>SAJEVA</v>
      </c>
      <c r="E86" s="45" t="str">
        <f aca="false">VLOOKUP(C86,elenco,3,FALSE())</f>
        <v>MAXMILIANO</v>
      </c>
      <c r="F86" s="46" t="str">
        <f aca="false">VLOOKUP(C86,elenco,4,FALSE())</f>
        <v>M</v>
      </c>
      <c r="G86" s="47" t="str">
        <f aca="false">VLOOKUP(C86,elenco,5,FALSE())</f>
        <v>Categoria A</v>
      </c>
      <c r="H86" s="47" t="str">
        <f aca="false">VLOOKUP(C86,elenco,6,FALSE())</f>
        <v>PUTINATI</v>
      </c>
      <c r="I86" s="47" t="str">
        <f aca="false">VLOOKUP(C86,elenco,7,FALSE())</f>
        <v>FE</v>
      </c>
      <c r="J86" s="47" t="str">
        <f aca="false">VLOOKUP(C86,elenco,8,FALSE())</f>
        <v>UISP</v>
      </c>
    </row>
    <row r="87" customFormat="false" ht="11.25" hidden="false" customHeight="false" outlineLevel="0" collapsed="false">
      <c r="A87" s="43" t="n">
        <v>86</v>
      </c>
      <c r="B87" s="44" t="s">
        <v>821</v>
      </c>
      <c r="C87" s="44" t="n">
        <v>22</v>
      </c>
      <c r="D87" s="45" t="str">
        <f aca="false">VLOOKUP(C87,elenco,2,FALSE())</f>
        <v>BECCARI</v>
      </c>
      <c r="E87" s="45" t="str">
        <f aca="false">VLOOKUP(C87,elenco,3,FALSE())</f>
        <v>DANIELE</v>
      </c>
      <c r="F87" s="46" t="str">
        <f aca="false">VLOOKUP(C87,elenco,4,FALSE())</f>
        <v>M</v>
      </c>
      <c r="G87" s="47" t="str">
        <f aca="false">VLOOKUP(C87,elenco,5,FALSE())</f>
        <v>Categoria B</v>
      </c>
      <c r="H87" s="47" t="str">
        <f aca="false">VLOOKUP(C87,elenco,6,FALSE())</f>
        <v>QUADRILATERO</v>
      </c>
      <c r="I87" s="47" t="str">
        <f aca="false">VLOOKUP(C87,elenco,7,FALSE())</f>
        <v>FE</v>
      </c>
      <c r="J87" s="47" t="str">
        <f aca="false">VLOOKUP(C87,elenco,8,FALSE())</f>
        <v>UISP</v>
      </c>
    </row>
    <row r="88" customFormat="false" ht="11.25" hidden="false" customHeight="false" outlineLevel="0" collapsed="false">
      <c r="A88" s="43" t="n">
        <v>87</v>
      </c>
      <c r="B88" s="44" t="s">
        <v>822</v>
      </c>
      <c r="C88" s="44" t="n">
        <v>84</v>
      </c>
      <c r="D88" s="45" t="str">
        <f aca="false">VLOOKUP(C88,elenco,2,FALSE())</f>
        <v>NANETTI</v>
      </c>
      <c r="E88" s="45" t="str">
        <f aca="false">VLOOKUP(C88,elenco,3,FALSE())</f>
        <v>SILVIO</v>
      </c>
      <c r="F88" s="46" t="str">
        <f aca="false">VLOOKUP(C88,elenco,4,FALSE())</f>
        <v>M</v>
      </c>
      <c r="G88" s="47" t="str">
        <f aca="false">VLOOKUP(C88,elenco,5,FALSE())</f>
        <v>Categoria B</v>
      </c>
      <c r="H88" s="47" t="str">
        <f aca="false">VLOOKUP(C88,elenco,6,FALSE())</f>
        <v>I  CAGNON</v>
      </c>
      <c r="I88" s="47" t="str">
        <f aca="false">VLOOKUP(C88,elenco,7,FALSE())</f>
        <v>FE</v>
      </c>
      <c r="J88" s="47" t="str">
        <f aca="false">VLOOKUP(C88,elenco,8,FALSE())</f>
        <v>FIDAL</v>
      </c>
    </row>
    <row r="89" customFormat="false" ht="11.25" hidden="false" customHeight="false" outlineLevel="0" collapsed="false">
      <c r="A89" s="43" t="n">
        <v>88</v>
      </c>
      <c r="B89" s="44" t="s">
        <v>823</v>
      </c>
      <c r="C89" s="44" t="n">
        <v>304</v>
      </c>
      <c r="D89" s="45" t="str">
        <f aca="false">VLOOKUP(C89,elenco,2,FALSE())</f>
        <v>MANFREDINI</v>
      </c>
      <c r="E89" s="45" t="str">
        <f aca="false">VLOOKUP(C89,elenco,3,FALSE())</f>
        <v>CLETO</v>
      </c>
      <c r="F89" s="46" t="str">
        <f aca="false">VLOOKUP(C89,elenco,4,FALSE())</f>
        <v>M</v>
      </c>
      <c r="G89" s="47" t="str">
        <f aca="false">VLOOKUP(C89,elenco,5,FALSE())</f>
        <v>Categoria C</v>
      </c>
      <c r="H89" s="47" t="str">
        <f aca="false">VLOOKUP(C89,elenco,6,FALSE())</f>
        <v>PUTINATI</v>
      </c>
      <c r="I89" s="47" t="str">
        <f aca="false">VLOOKUP(C89,elenco,7,FALSE())</f>
        <v>FE</v>
      </c>
      <c r="J89" s="47" t="str">
        <f aca="false">VLOOKUP(C89,elenco,8,FALSE())</f>
        <v>UISP</v>
      </c>
    </row>
    <row r="90" customFormat="false" ht="11.25" hidden="false" customHeight="false" outlineLevel="0" collapsed="false">
      <c r="A90" s="43" t="n">
        <v>89</v>
      </c>
      <c r="B90" s="44" t="s">
        <v>824</v>
      </c>
      <c r="C90" s="44" t="n">
        <v>213</v>
      </c>
      <c r="D90" s="45" t="str">
        <f aca="false">VLOOKUP(C90,elenco,2,FALSE())</f>
        <v>PEDRAZZI</v>
      </c>
      <c r="E90" s="45" t="str">
        <f aca="false">VLOOKUP(C90,elenco,3,FALSE())</f>
        <v>ALBERTO</v>
      </c>
      <c r="F90" s="46" t="str">
        <f aca="false">VLOOKUP(C90,elenco,4,FALSE())</f>
        <v>M</v>
      </c>
      <c r="G90" s="47" t="str">
        <f aca="false">VLOOKUP(C90,elenco,5,FALSE())</f>
        <v>Categoria A</v>
      </c>
      <c r="H90" s="47" t="str">
        <f aca="false">VLOOKUP(C90,elenco,6,FALSE())</f>
        <v>LIBERO</v>
      </c>
      <c r="I90" s="47" t="str">
        <f aca="false">VLOOKUP(C90,elenco,7,FALSE())</f>
        <v>FE</v>
      </c>
      <c r="J90" s="47" t="str">
        <f aca="false">VLOOKUP(C90,elenco,8,FALSE())</f>
        <v>LIBERO</v>
      </c>
    </row>
    <row r="91" customFormat="false" ht="11.25" hidden="false" customHeight="false" outlineLevel="0" collapsed="false">
      <c r="A91" s="43" t="n">
        <v>90</v>
      </c>
      <c r="B91" s="44" t="s">
        <v>825</v>
      </c>
      <c r="C91" s="44" t="n">
        <v>311</v>
      </c>
      <c r="D91" s="45" t="str">
        <f aca="false">VLOOKUP(C91,elenco,2,FALSE())</f>
        <v>GOVONI</v>
      </c>
      <c r="E91" s="45" t="str">
        <f aca="false">VLOOKUP(C91,elenco,3,FALSE())</f>
        <v>STEFANO</v>
      </c>
      <c r="F91" s="46" t="str">
        <f aca="false">VLOOKUP(C91,elenco,4,FALSE())</f>
        <v>M</v>
      </c>
      <c r="G91" s="47" t="str">
        <f aca="false">VLOOKUP(C91,elenco,5,FALSE())</f>
        <v>Categoria B</v>
      </c>
      <c r="H91" s="47" t="str">
        <f aca="false">VLOOKUP(C91,elenco,6,FALSE())</f>
        <v>SALCUS</v>
      </c>
      <c r="I91" s="47" t="str">
        <f aca="false">VLOOKUP(C91,elenco,7,FALSE())</f>
        <v>FE</v>
      </c>
      <c r="J91" s="47" t="str">
        <f aca="false">VLOOKUP(C91,elenco,8,FALSE())</f>
        <v>UISP</v>
      </c>
    </row>
    <row r="92" customFormat="false" ht="11.25" hidden="false" customHeight="false" outlineLevel="0" collapsed="false">
      <c r="A92" s="43" t="n">
        <v>91</v>
      </c>
      <c r="B92" s="44" t="s">
        <v>826</v>
      </c>
      <c r="C92" s="44" t="n">
        <v>218</v>
      </c>
      <c r="D92" s="45" t="str">
        <f aca="false">VLOOKUP(C92,elenco,2,FALSE())</f>
        <v>CHAMPEYROL</v>
      </c>
      <c r="E92" s="45" t="str">
        <f aca="false">VLOOKUP(C92,elenco,3,FALSE())</f>
        <v>PASCALE</v>
      </c>
      <c r="F92" s="46" t="str">
        <f aca="false">VLOOKUP(C92,elenco,4,FALSE())</f>
        <v>F</v>
      </c>
      <c r="G92" s="47" t="str">
        <f aca="false">VLOOKUP(C92,elenco,5,FALSE())</f>
        <v>Categoria F</v>
      </c>
      <c r="H92" s="47" t="str">
        <f aca="false">VLOOKUP(C92,elenco,6,FALSE())</f>
        <v>CUS  FERRARA</v>
      </c>
      <c r="I92" s="47" t="str">
        <f aca="false">VLOOKUP(C92,elenco,7,FALSE())</f>
        <v>FE</v>
      </c>
      <c r="J92" s="47" t="str">
        <f aca="false">VLOOKUP(C92,elenco,8,FALSE())</f>
        <v>UISP</v>
      </c>
    </row>
    <row r="93" customFormat="false" ht="11.25" hidden="false" customHeight="false" outlineLevel="0" collapsed="false">
      <c r="A93" s="43" t="n">
        <v>92</v>
      </c>
      <c r="B93" s="44" t="s">
        <v>827</v>
      </c>
      <c r="C93" s="44" t="n">
        <v>155</v>
      </c>
      <c r="D93" s="45" t="str">
        <f aca="false">VLOOKUP(C93,elenco,2,FALSE())</f>
        <v>PASQUALINI</v>
      </c>
      <c r="E93" s="45" t="str">
        <f aca="false">VLOOKUP(C93,elenco,3,FALSE())</f>
        <v>MARTINO</v>
      </c>
      <c r="F93" s="46" t="str">
        <f aca="false">VLOOKUP(C93,elenco,4,FALSE())</f>
        <v>M</v>
      </c>
      <c r="G93" s="47" t="str">
        <f aca="false">VLOOKUP(C93,elenco,5,FALSE())</f>
        <v>Categoria B</v>
      </c>
      <c r="H93" s="47" t="str">
        <f aca="false">VLOOKUP(C93,elenco,6,FALSE())</f>
        <v>DORO</v>
      </c>
      <c r="I93" s="47" t="str">
        <f aca="false">VLOOKUP(C93,elenco,7,FALSE())</f>
        <v>FE</v>
      </c>
      <c r="J93" s="47" t="str">
        <f aca="false">VLOOKUP(C93,elenco,8,FALSE())</f>
        <v>UISP</v>
      </c>
    </row>
    <row r="94" customFormat="false" ht="11.25" hidden="false" customHeight="false" outlineLevel="0" collapsed="false">
      <c r="A94" s="43" t="n">
        <v>93</v>
      </c>
      <c r="B94" s="44" t="s">
        <v>828</v>
      </c>
      <c r="C94" s="44" t="n">
        <v>351</v>
      </c>
      <c r="D94" s="45" t="str">
        <f aca="false">VLOOKUP(C94,elenco,2,FALSE())</f>
        <v>CARLETTI</v>
      </c>
      <c r="E94" s="45" t="str">
        <f aca="false">VLOOKUP(C94,elenco,3,FALSE())</f>
        <v>MASSIMILIANO</v>
      </c>
      <c r="F94" s="46" t="str">
        <f aca="false">VLOOKUP(C94,elenco,4,FALSE())</f>
        <v>M</v>
      </c>
      <c r="G94" s="47" t="str">
        <f aca="false">VLOOKUP(C94,elenco,5,FALSE())</f>
        <v>Categoria A</v>
      </c>
      <c r="H94" s="47" t="str">
        <f aca="false">VLOOKUP(C94,elenco,6,FALSE())</f>
        <v>VIGARANOMARATONA</v>
      </c>
      <c r="I94" s="47" t="str">
        <f aca="false">VLOOKUP(C94,elenco,7,FALSE())</f>
        <v>FE</v>
      </c>
      <c r="J94" s="47" t="str">
        <f aca="false">VLOOKUP(C94,elenco,8,FALSE())</f>
        <v>UISP</v>
      </c>
    </row>
    <row r="95" customFormat="false" ht="11.25" hidden="false" customHeight="false" outlineLevel="0" collapsed="false">
      <c r="A95" s="43" t="n">
        <v>94</v>
      </c>
      <c r="B95" s="44" t="s">
        <v>829</v>
      </c>
      <c r="C95" s="44" t="n">
        <v>226</v>
      </c>
      <c r="D95" s="45" t="str">
        <f aca="false">VLOOKUP(C95,elenco,2,FALSE())</f>
        <v>PIAZZI</v>
      </c>
      <c r="E95" s="45" t="str">
        <f aca="false">VLOOKUP(C95,elenco,3,FALSE())</f>
        <v>ROBERTO</v>
      </c>
      <c r="F95" s="46" t="str">
        <f aca="false">VLOOKUP(C95,elenco,4,FALSE())</f>
        <v>M</v>
      </c>
      <c r="G95" s="47" t="str">
        <f aca="false">VLOOKUP(C95,elenco,5,FALSE())</f>
        <v>Categoria B</v>
      </c>
      <c r="H95" s="47" t="str">
        <f aca="false">VLOOKUP(C95,elenco,6,FALSE())</f>
        <v>CUS  FERRARA</v>
      </c>
      <c r="I95" s="47" t="str">
        <f aca="false">VLOOKUP(C95,elenco,7,FALSE())</f>
        <v>FE</v>
      </c>
      <c r="J95" s="47" t="str">
        <f aca="false">VLOOKUP(C95,elenco,8,FALSE())</f>
        <v>UISP</v>
      </c>
    </row>
    <row r="96" customFormat="false" ht="11.25" hidden="false" customHeight="false" outlineLevel="0" collapsed="false">
      <c r="A96" s="43" t="n">
        <v>95</v>
      </c>
      <c r="B96" s="44" t="s">
        <v>830</v>
      </c>
      <c r="C96" s="44" t="n">
        <v>229</v>
      </c>
      <c r="D96" s="45" t="str">
        <f aca="false">VLOOKUP(C96,elenco,2,FALSE())</f>
        <v>GRAZIANO</v>
      </c>
      <c r="E96" s="45" t="str">
        <f aca="false">VLOOKUP(C96,elenco,3,FALSE())</f>
        <v>FRANCESCO</v>
      </c>
      <c r="F96" s="46" t="str">
        <f aca="false">VLOOKUP(C96,elenco,4,FALSE())</f>
        <v>M</v>
      </c>
      <c r="G96" s="47" t="str">
        <f aca="false">VLOOKUP(C96,elenco,5,FALSE())</f>
        <v>Categoria B</v>
      </c>
      <c r="H96" s="47" t="str">
        <f aca="false">VLOOKUP(C96,elenco,6,FALSE())</f>
        <v>CUS  FERRARA</v>
      </c>
      <c r="I96" s="47" t="str">
        <f aca="false">VLOOKUP(C96,elenco,7,FALSE())</f>
        <v>FE</v>
      </c>
      <c r="J96" s="47" t="str">
        <f aca="false">VLOOKUP(C96,elenco,8,FALSE())</f>
        <v>UISP</v>
      </c>
    </row>
    <row r="97" customFormat="false" ht="11.25" hidden="false" customHeight="false" outlineLevel="0" collapsed="false">
      <c r="A97" s="43" t="n">
        <v>96</v>
      </c>
      <c r="B97" s="44" t="s">
        <v>831</v>
      </c>
      <c r="C97" s="44" t="n">
        <v>289</v>
      </c>
      <c r="D97" s="45" t="str">
        <f aca="false">VLOOKUP(C97,elenco,2,FALSE())</f>
        <v>GOVONI</v>
      </c>
      <c r="E97" s="45" t="str">
        <f aca="false">VLOOKUP(C97,elenco,3,FALSE())</f>
        <v>STEFANO</v>
      </c>
      <c r="F97" s="46" t="str">
        <f aca="false">VLOOKUP(C97,elenco,4,FALSE())</f>
        <v>M</v>
      </c>
      <c r="G97" s="47" t="str">
        <f aca="false">VLOOKUP(C97,elenco,5,FALSE())</f>
        <v>Categoria B</v>
      </c>
      <c r="H97" s="47" t="str">
        <f aca="false">VLOOKUP(C97,elenco,6,FALSE())</f>
        <v>PROSPORT</v>
      </c>
      <c r="I97" s="47" t="str">
        <f aca="false">VLOOKUP(C97,elenco,7,FALSE())</f>
        <v>FE</v>
      </c>
      <c r="J97" s="47" t="str">
        <f aca="false">VLOOKUP(C97,elenco,8,FALSE())</f>
        <v>FIDAL</v>
      </c>
    </row>
    <row r="98" customFormat="false" ht="11.25" hidden="false" customHeight="false" outlineLevel="0" collapsed="false">
      <c r="A98" s="43" t="n">
        <v>97</v>
      </c>
      <c r="B98" s="44" t="s">
        <v>832</v>
      </c>
      <c r="C98" s="44" t="n">
        <v>279</v>
      </c>
      <c r="D98" s="45" t="str">
        <f aca="false">VLOOKUP(C98,elenco,2,FALSE())</f>
        <v>MESSINA</v>
      </c>
      <c r="E98" s="45" t="str">
        <f aca="false">VLOOKUP(C98,elenco,3,FALSE())</f>
        <v>PASQUALE</v>
      </c>
      <c r="F98" s="46" t="str">
        <f aca="false">VLOOKUP(C98,elenco,4,FALSE())</f>
        <v>M</v>
      </c>
      <c r="G98" s="47" t="str">
        <f aca="false">VLOOKUP(C98,elenco,5,FALSE())</f>
        <v>Categoria C</v>
      </c>
      <c r="H98" s="47" t="str">
        <f aca="false">VLOOKUP(C98,elenco,6,FALSE())</f>
        <v>I  CAGNON</v>
      </c>
      <c r="I98" s="47" t="str">
        <f aca="false">VLOOKUP(C98,elenco,7,FALSE())</f>
        <v>FE</v>
      </c>
      <c r="J98" s="47" t="str">
        <f aca="false">VLOOKUP(C98,elenco,8,FALSE())</f>
        <v>UISP</v>
      </c>
    </row>
    <row r="99" customFormat="false" ht="11.25" hidden="false" customHeight="false" outlineLevel="0" collapsed="false">
      <c r="A99" s="43" t="n">
        <v>98</v>
      </c>
      <c r="B99" s="44" t="s">
        <v>833</v>
      </c>
      <c r="C99" s="44" t="n">
        <v>178</v>
      </c>
      <c r="D99" s="45" t="str">
        <f aca="false">VLOOKUP(C99,elenco,2,FALSE())</f>
        <v>SCARDETTA</v>
      </c>
      <c r="E99" s="45" t="str">
        <f aca="false">VLOOKUP(C99,elenco,3,FALSE())</f>
        <v>GABRIELE</v>
      </c>
      <c r="F99" s="46" t="str">
        <f aca="false">VLOOKUP(C99,elenco,4,FALSE())</f>
        <v>M</v>
      </c>
      <c r="G99" s="47" t="str">
        <f aca="false">VLOOKUP(C99,elenco,5,FALSE())</f>
        <v>Categoria C</v>
      </c>
      <c r="H99" s="47" t="str">
        <f aca="false">VLOOKUP(C99,elenco,6,FALSE())</f>
        <v>VIGARANOMARATONA</v>
      </c>
      <c r="I99" s="47" t="str">
        <f aca="false">VLOOKUP(C99,elenco,7,FALSE())</f>
        <v>FE</v>
      </c>
      <c r="J99" s="47" t="str">
        <f aca="false">VLOOKUP(C99,elenco,8,FALSE())</f>
        <v>UISP</v>
      </c>
    </row>
    <row r="100" customFormat="false" ht="11.25" hidden="false" customHeight="false" outlineLevel="0" collapsed="false">
      <c r="A100" s="43" t="n">
        <v>99</v>
      </c>
      <c r="B100" s="44" t="s">
        <v>834</v>
      </c>
      <c r="C100" s="44" t="n">
        <v>315</v>
      </c>
      <c r="D100" s="45" t="str">
        <f aca="false">VLOOKUP(C100,elenco,2,FALSE())</f>
        <v>TAGLIAFERRI</v>
      </c>
      <c r="E100" s="45" t="str">
        <f aca="false">VLOOKUP(C100,elenco,3,FALSE())</f>
        <v>MASSIMO</v>
      </c>
      <c r="F100" s="46" t="str">
        <f aca="false">VLOOKUP(C100,elenco,4,FALSE())</f>
        <v>M</v>
      </c>
      <c r="G100" s="47" t="str">
        <f aca="false">VLOOKUP(C100,elenco,5,FALSE())</f>
        <v>Categoria A</v>
      </c>
      <c r="H100" s="47" t="str">
        <f aca="false">VLOOKUP(C100,elenco,6,FALSE())</f>
        <v>GABBI</v>
      </c>
      <c r="I100" s="47" t="str">
        <f aca="false">VLOOKUP(C100,elenco,7,FALSE())</f>
        <v>BO</v>
      </c>
      <c r="J100" s="47" t="str">
        <f aca="false">VLOOKUP(C100,elenco,8,FALSE())</f>
        <v>UISP</v>
      </c>
    </row>
    <row r="101" customFormat="false" ht="11.25" hidden="false" customHeight="false" outlineLevel="0" collapsed="false">
      <c r="A101" s="43" t="n">
        <v>100</v>
      </c>
      <c r="B101" s="44" t="s">
        <v>835</v>
      </c>
      <c r="C101" s="44" t="n">
        <v>116</v>
      </c>
      <c r="D101" s="45" t="str">
        <f aca="false">VLOOKUP(C101,elenco,2,FALSE())</f>
        <v>PREVIATO</v>
      </c>
      <c r="E101" s="45" t="str">
        <f aca="false">VLOOKUP(C101,elenco,3,FALSE())</f>
        <v>ANGELO</v>
      </c>
      <c r="F101" s="46" t="str">
        <f aca="false">VLOOKUP(C101,elenco,4,FALSE())</f>
        <v>M</v>
      </c>
      <c r="G101" s="47" t="str">
        <f aca="false">VLOOKUP(C101,elenco,5,FALSE())</f>
        <v>Categoria B</v>
      </c>
      <c r="H101" s="47" t="str">
        <f aca="false">VLOOKUP(C101,elenco,6,FALSE())</f>
        <v>SALCUS</v>
      </c>
      <c r="I101" s="47" t="str">
        <f aca="false">VLOOKUP(C101,elenco,7,FALSE())</f>
        <v>FE</v>
      </c>
      <c r="J101" s="47" t="str">
        <f aca="false">VLOOKUP(C101,elenco,8,FALSE())</f>
        <v>UISP</v>
      </c>
    </row>
    <row r="102" customFormat="false" ht="11.25" hidden="false" customHeight="false" outlineLevel="0" collapsed="false">
      <c r="A102" s="43" t="n">
        <v>101</v>
      </c>
      <c r="B102" s="44" t="s">
        <v>836</v>
      </c>
      <c r="C102" s="44" t="n">
        <v>53</v>
      </c>
      <c r="D102" s="45" t="str">
        <f aca="false">VLOOKUP(C102,elenco,2,FALSE())</f>
        <v>STORARI</v>
      </c>
      <c r="E102" s="45" t="str">
        <f aca="false">VLOOKUP(C102,elenco,3,FALSE())</f>
        <v>PAOLO</v>
      </c>
      <c r="F102" s="46" t="str">
        <f aca="false">VLOOKUP(C102,elenco,4,FALSE())</f>
        <v>M</v>
      </c>
      <c r="G102" s="47" t="str">
        <f aca="false">VLOOKUP(C102,elenco,5,FALSE())</f>
        <v>Categoria B</v>
      </c>
      <c r="H102" s="47" t="str">
        <f aca="false">VLOOKUP(C102,elenco,6,FALSE())</f>
        <v>BOMPANI</v>
      </c>
      <c r="I102" s="47" t="str">
        <f aca="false">VLOOKUP(C102,elenco,7,FALSE())</f>
        <v>FE</v>
      </c>
      <c r="J102" s="47" t="str">
        <f aca="false">VLOOKUP(C102,elenco,8,FALSE())</f>
        <v>UISP</v>
      </c>
    </row>
    <row r="103" customFormat="false" ht="11.25" hidden="false" customHeight="false" outlineLevel="0" collapsed="false">
      <c r="A103" s="43" t="n">
        <v>102</v>
      </c>
      <c r="B103" s="44" t="s">
        <v>837</v>
      </c>
      <c r="C103" s="44" t="n">
        <v>29</v>
      </c>
      <c r="D103" s="45" t="str">
        <f aca="false">VLOOKUP(C103,elenco,2,FALSE())</f>
        <v>MARCHI</v>
      </c>
      <c r="E103" s="45" t="str">
        <f aca="false">VLOOKUP(C103,elenco,3,FALSE())</f>
        <v>MARCO</v>
      </c>
      <c r="F103" s="46" t="str">
        <f aca="false">VLOOKUP(C103,elenco,4,FALSE())</f>
        <v>M</v>
      </c>
      <c r="G103" s="47" t="str">
        <f aca="false">VLOOKUP(C103,elenco,5,FALSE())</f>
        <v>Categoria B</v>
      </c>
      <c r="H103" s="47" t="str">
        <f aca="false">VLOOKUP(C103,elenco,6,FALSE())</f>
        <v>QUADRILATERO</v>
      </c>
      <c r="I103" s="47" t="str">
        <f aca="false">VLOOKUP(C103,elenco,7,FALSE())</f>
        <v>FE</v>
      </c>
      <c r="J103" s="47" t="str">
        <f aca="false">VLOOKUP(C103,elenco,8,FALSE())</f>
        <v>UISP</v>
      </c>
    </row>
    <row r="104" customFormat="false" ht="11.25" hidden="false" customHeight="false" outlineLevel="0" collapsed="false">
      <c r="A104" s="43" t="n">
        <v>103</v>
      </c>
      <c r="B104" s="44" t="s">
        <v>838</v>
      </c>
      <c r="C104" s="44" t="n">
        <v>23</v>
      </c>
      <c r="D104" s="45" t="str">
        <f aca="false">VLOOKUP(C104,elenco,2,FALSE())</f>
        <v>CAMAGNOLI</v>
      </c>
      <c r="E104" s="45" t="str">
        <f aca="false">VLOOKUP(C104,elenco,3,FALSE())</f>
        <v>CRISTIANO</v>
      </c>
      <c r="F104" s="46" t="str">
        <f aca="false">VLOOKUP(C104,elenco,4,FALSE())</f>
        <v>M</v>
      </c>
      <c r="G104" s="47" t="str">
        <f aca="false">VLOOKUP(C104,elenco,5,FALSE())</f>
        <v>Categoria A</v>
      </c>
      <c r="H104" s="47" t="str">
        <f aca="false">VLOOKUP(C104,elenco,6,FALSE())</f>
        <v>QUADRILATERO</v>
      </c>
      <c r="I104" s="47" t="str">
        <f aca="false">VLOOKUP(C104,elenco,7,FALSE())</f>
        <v>FE</v>
      </c>
      <c r="J104" s="47" t="str">
        <f aca="false">VLOOKUP(C104,elenco,8,FALSE())</f>
        <v>UISP</v>
      </c>
    </row>
    <row r="105" customFormat="false" ht="11.25" hidden="false" customHeight="false" outlineLevel="0" collapsed="false">
      <c r="A105" s="43" t="n">
        <v>104</v>
      </c>
      <c r="B105" s="44" t="s">
        <v>839</v>
      </c>
      <c r="C105" s="44" t="n">
        <v>31</v>
      </c>
      <c r="D105" s="45" t="str">
        <f aca="false">VLOOKUP(C105,elenco,2,FALSE())</f>
        <v>MASSARENTI</v>
      </c>
      <c r="E105" s="45" t="str">
        <f aca="false">VLOOKUP(C105,elenco,3,FALSE())</f>
        <v>LAURO</v>
      </c>
      <c r="F105" s="46" t="str">
        <f aca="false">VLOOKUP(C105,elenco,4,FALSE())</f>
        <v>M</v>
      </c>
      <c r="G105" s="47" t="str">
        <f aca="false">VLOOKUP(C105,elenco,5,FALSE())</f>
        <v>Categoria B</v>
      </c>
      <c r="H105" s="47" t="str">
        <f aca="false">VLOOKUP(C105,elenco,6,FALSE())</f>
        <v>QUADRILATERO</v>
      </c>
      <c r="I105" s="47" t="str">
        <f aca="false">VLOOKUP(C105,elenco,7,FALSE())</f>
        <v>FE</v>
      </c>
      <c r="J105" s="47" t="str">
        <f aca="false">VLOOKUP(C105,elenco,8,FALSE())</f>
        <v>UISP</v>
      </c>
    </row>
    <row r="106" customFormat="false" ht="11.25" hidden="false" customHeight="false" outlineLevel="0" collapsed="false">
      <c r="A106" s="43" t="n">
        <v>105</v>
      </c>
      <c r="B106" s="44" t="s">
        <v>840</v>
      </c>
      <c r="C106" s="44" t="n">
        <v>263</v>
      </c>
      <c r="D106" s="45" t="str">
        <f aca="false">VLOOKUP(C106,elenco,2,FALSE())</f>
        <v>ORLANDIN</v>
      </c>
      <c r="E106" s="45" t="str">
        <f aca="false">VLOOKUP(C106,elenco,3,FALSE())</f>
        <v>FRANCESCO</v>
      </c>
      <c r="F106" s="46" t="str">
        <f aca="false">VLOOKUP(C106,elenco,4,FALSE())</f>
        <v>M</v>
      </c>
      <c r="G106" s="47" t="str">
        <f aca="false">VLOOKUP(C106,elenco,5,FALSE())</f>
        <v>Categoria C</v>
      </c>
      <c r="H106" s="47" t="str">
        <f aca="false">VLOOKUP(C106,elenco,6,FALSE())</f>
        <v>SALCUS</v>
      </c>
      <c r="I106" s="47" t="str">
        <f aca="false">VLOOKUP(C106,elenco,7,FALSE())</f>
        <v>FE</v>
      </c>
      <c r="J106" s="47" t="str">
        <f aca="false">VLOOKUP(C106,elenco,8,FALSE())</f>
        <v>UISP</v>
      </c>
    </row>
    <row r="107" customFormat="false" ht="11.25" hidden="false" customHeight="false" outlineLevel="0" collapsed="false">
      <c r="A107" s="43" t="n">
        <v>106</v>
      </c>
      <c r="B107" s="44" t="s">
        <v>841</v>
      </c>
      <c r="C107" s="44" t="n">
        <v>152</v>
      </c>
      <c r="D107" s="45" t="str">
        <f aca="false">VLOOKUP(C107,elenco,2,FALSE())</f>
        <v>CASTELLETTO</v>
      </c>
      <c r="E107" s="45" t="str">
        <f aca="false">VLOOKUP(C107,elenco,3,FALSE())</f>
        <v>FEDERICO</v>
      </c>
      <c r="F107" s="46" t="str">
        <f aca="false">VLOOKUP(C107,elenco,4,FALSE())</f>
        <v>M</v>
      </c>
      <c r="G107" s="47" t="str">
        <f aca="false">VLOOKUP(C107,elenco,5,FALSE())</f>
        <v>Categoria A</v>
      </c>
      <c r="H107" s="47" t="str">
        <f aca="false">VLOOKUP(C107,elenco,6,FALSE())</f>
        <v>DORO</v>
      </c>
      <c r="I107" s="47" t="str">
        <f aca="false">VLOOKUP(C107,elenco,7,FALSE())</f>
        <v>FE</v>
      </c>
      <c r="J107" s="47" t="str">
        <f aca="false">VLOOKUP(C107,elenco,8,FALSE())</f>
        <v>UISP</v>
      </c>
    </row>
    <row r="108" customFormat="false" ht="11.25" hidden="false" customHeight="false" outlineLevel="0" collapsed="false">
      <c r="A108" s="43" t="n">
        <v>107</v>
      </c>
      <c r="B108" s="44" t="s">
        <v>842</v>
      </c>
      <c r="C108" s="44" t="n">
        <v>203</v>
      </c>
      <c r="D108" s="45" t="str">
        <f aca="false">VLOOKUP(C108,elenco,2,FALSE())</f>
        <v>MASSARENTI</v>
      </c>
      <c r="E108" s="45" t="str">
        <f aca="false">VLOOKUP(C108,elenco,3,FALSE())</f>
        <v>NEVIO</v>
      </c>
      <c r="F108" s="46" t="str">
        <f aca="false">VLOOKUP(C108,elenco,4,FALSE())</f>
        <v>M</v>
      </c>
      <c r="G108" s="47" t="str">
        <f aca="false">VLOOKUP(C108,elenco,5,FALSE())</f>
        <v>Categoria B</v>
      </c>
      <c r="H108" s="47" t="str">
        <f aca="false">VLOOKUP(C108,elenco,6,FALSE())</f>
        <v>DELTA  FERRARESE</v>
      </c>
      <c r="I108" s="47" t="str">
        <f aca="false">VLOOKUP(C108,elenco,7,FALSE())</f>
        <v>FE</v>
      </c>
      <c r="J108" s="47" t="str">
        <f aca="false">VLOOKUP(C108,elenco,8,FALSE())</f>
        <v>UISP</v>
      </c>
    </row>
    <row r="109" customFormat="false" ht="11.25" hidden="false" customHeight="false" outlineLevel="0" collapsed="false">
      <c r="A109" s="43" t="n">
        <v>108</v>
      </c>
      <c r="B109" s="44" t="s">
        <v>843</v>
      </c>
      <c r="C109" s="44" t="n">
        <v>254</v>
      </c>
      <c r="D109" s="45" t="str">
        <f aca="false">VLOOKUP(C109,elenco,2,FALSE())</f>
        <v>GHIRARDINI</v>
      </c>
      <c r="E109" s="45" t="str">
        <f aca="false">VLOOKUP(C109,elenco,3,FALSE())</f>
        <v>PIERPAOLO</v>
      </c>
      <c r="F109" s="46" t="str">
        <f aca="false">VLOOKUP(C109,elenco,4,FALSE())</f>
        <v>M</v>
      </c>
      <c r="G109" s="47" t="str">
        <f aca="false">VLOOKUP(C109,elenco,5,FALSE())</f>
        <v>Categoria C</v>
      </c>
      <c r="H109" s="47" t="str">
        <f aca="false">VLOOKUP(C109,elenco,6,FALSE())</f>
        <v>CORRIFERRARA</v>
      </c>
      <c r="I109" s="47" t="str">
        <f aca="false">VLOOKUP(C109,elenco,7,FALSE())</f>
        <v>FE</v>
      </c>
      <c r="J109" s="47" t="str">
        <f aca="false">VLOOKUP(C109,elenco,8,FALSE())</f>
        <v>FIDAL</v>
      </c>
    </row>
    <row r="110" customFormat="false" ht="11.25" hidden="false" customHeight="false" outlineLevel="0" collapsed="false">
      <c r="A110" s="43" t="n">
        <v>109</v>
      </c>
      <c r="B110" s="44" t="s">
        <v>844</v>
      </c>
      <c r="C110" s="44" t="n">
        <v>264</v>
      </c>
      <c r="D110" s="45" t="str">
        <f aca="false">VLOOKUP(C110,elenco,2,FALSE())</f>
        <v>DALLA  LIBERA</v>
      </c>
      <c r="E110" s="45" t="str">
        <f aca="false">VLOOKUP(C110,elenco,3,FALSE())</f>
        <v>FABIANO</v>
      </c>
      <c r="F110" s="46" t="str">
        <f aca="false">VLOOKUP(C110,elenco,4,FALSE())</f>
        <v>M</v>
      </c>
      <c r="G110" s="47" t="str">
        <f aca="false">VLOOKUP(C110,elenco,5,FALSE())</f>
        <v>Categoria B</v>
      </c>
      <c r="H110" s="47" t="str">
        <f aca="false">VLOOKUP(C110,elenco,6,FALSE())</f>
        <v>SALCUS</v>
      </c>
      <c r="I110" s="47" t="str">
        <f aca="false">VLOOKUP(C110,elenco,7,FALSE())</f>
        <v>FE</v>
      </c>
      <c r="J110" s="47" t="str">
        <f aca="false">VLOOKUP(C110,elenco,8,FALSE())</f>
        <v>UISP</v>
      </c>
    </row>
    <row r="111" customFormat="false" ht="11.25" hidden="false" customHeight="false" outlineLevel="0" collapsed="false">
      <c r="A111" s="43" t="n">
        <v>110</v>
      </c>
      <c r="B111" s="44" t="s">
        <v>845</v>
      </c>
      <c r="C111" s="44" t="n">
        <v>182</v>
      </c>
      <c r="D111" s="45" t="str">
        <f aca="false">VLOOKUP(C111,elenco,2,FALSE())</f>
        <v>FABBRI</v>
      </c>
      <c r="E111" s="45" t="str">
        <f aca="false">VLOOKUP(C111,elenco,3,FALSE())</f>
        <v>MOSE'</v>
      </c>
      <c r="F111" s="46" t="str">
        <f aca="false">VLOOKUP(C111,elenco,4,FALSE())</f>
        <v>M</v>
      </c>
      <c r="G111" s="47" t="str">
        <f aca="false">VLOOKUP(C111,elenco,5,FALSE())</f>
        <v>Categoria B</v>
      </c>
      <c r="H111" s="47" t="str">
        <f aca="false">VLOOKUP(C111,elenco,6,FALSE())</f>
        <v>SALCUS</v>
      </c>
      <c r="I111" s="47" t="str">
        <f aca="false">VLOOKUP(C111,elenco,7,FALSE())</f>
        <v>FE</v>
      </c>
      <c r="J111" s="47" t="str">
        <f aca="false">VLOOKUP(C111,elenco,8,FALSE())</f>
        <v>UISP</v>
      </c>
    </row>
    <row r="112" customFormat="false" ht="11.25" hidden="false" customHeight="false" outlineLevel="0" collapsed="false">
      <c r="A112" s="43" t="n">
        <v>111</v>
      </c>
      <c r="B112" s="44" t="s">
        <v>846</v>
      </c>
      <c r="C112" s="44" t="n">
        <v>308</v>
      </c>
      <c r="D112" s="45" t="str">
        <f aca="false">VLOOKUP(C112,elenco,2,FALSE())</f>
        <v>PIAZZA</v>
      </c>
      <c r="E112" s="45" t="str">
        <f aca="false">VLOOKUP(C112,elenco,3,FALSE())</f>
        <v>ENRICO</v>
      </c>
      <c r="F112" s="46" t="str">
        <f aca="false">VLOOKUP(C112,elenco,4,FALSE())</f>
        <v>M</v>
      </c>
      <c r="G112" s="47" t="str">
        <f aca="false">VLOOKUP(C112,elenco,5,FALSE())</f>
        <v>Categoria B</v>
      </c>
      <c r="H112" s="47" t="str">
        <f aca="false">VLOOKUP(C112,elenco,6,FALSE())</f>
        <v>PUTINATI</v>
      </c>
      <c r="I112" s="47" t="str">
        <f aca="false">VLOOKUP(C112,elenco,7,FALSE())</f>
        <v>FE</v>
      </c>
      <c r="J112" s="47" t="str">
        <f aca="false">VLOOKUP(C112,elenco,8,FALSE())</f>
        <v>UISP</v>
      </c>
    </row>
    <row r="113" customFormat="false" ht="11.25" hidden="false" customHeight="false" outlineLevel="0" collapsed="false">
      <c r="A113" s="43" t="n">
        <v>112</v>
      </c>
      <c r="B113" s="44" t="s">
        <v>847</v>
      </c>
      <c r="C113" s="44" t="n">
        <v>80</v>
      </c>
      <c r="D113" s="45" t="str">
        <f aca="false">VLOOKUP(C113,elenco,2,FALSE())</f>
        <v>GUAZZALOCA</v>
      </c>
      <c r="E113" s="45" t="str">
        <f aca="false">VLOOKUP(C113,elenco,3,FALSE())</f>
        <v>MARCO</v>
      </c>
      <c r="F113" s="46" t="str">
        <f aca="false">VLOOKUP(C113,elenco,4,FALSE())</f>
        <v>M</v>
      </c>
      <c r="G113" s="47" t="str">
        <f aca="false">VLOOKUP(C113,elenco,5,FALSE())</f>
        <v>Categoria B</v>
      </c>
      <c r="H113" s="47" t="str">
        <f aca="false">VLOOKUP(C113,elenco,6,FALSE())</f>
        <v>CENTESE</v>
      </c>
      <c r="I113" s="47" t="str">
        <f aca="false">VLOOKUP(C113,elenco,7,FALSE())</f>
        <v>FE</v>
      </c>
      <c r="J113" s="47" t="str">
        <f aca="false">VLOOKUP(C113,elenco,8,FALSE())</f>
        <v>UISP</v>
      </c>
    </row>
    <row r="114" customFormat="false" ht="11.25" hidden="false" customHeight="false" outlineLevel="0" collapsed="false">
      <c r="A114" s="43" t="n">
        <v>113</v>
      </c>
      <c r="B114" s="44" t="s">
        <v>848</v>
      </c>
      <c r="C114" s="44" t="n">
        <v>232</v>
      </c>
      <c r="D114" s="45" t="str">
        <f aca="false">VLOOKUP(C114,elenco,2,FALSE())</f>
        <v>BARALDINI</v>
      </c>
      <c r="E114" s="45" t="str">
        <f aca="false">VLOOKUP(C114,elenco,3,FALSE())</f>
        <v>MAURO</v>
      </c>
      <c r="F114" s="46" t="str">
        <f aca="false">VLOOKUP(C114,elenco,4,FALSE())</f>
        <v>M</v>
      </c>
      <c r="G114" s="47" t="str">
        <f aca="false">VLOOKUP(C114,elenco,5,FALSE())</f>
        <v>Categoria A</v>
      </c>
      <c r="H114" s="47" t="str">
        <f aca="false">VLOOKUP(C114,elenco,6,FALSE())</f>
        <v>GALLIERA   G. P.</v>
      </c>
      <c r="I114" s="47" t="str">
        <f aca="false">VLOOKUP(C114,elenco,7,FALSE())</f>
        <v>BO</v>
      </c>
      <c r="J114" s="47" t="str">
        <f aca="false">VLOOKUP(C114,elenco,8,FALSE())</f>
        <v>FIDAL</v>
      </c>
    </row>
    <row r="115" customFormat="false" ht="11.25" hidden="false" customHeight="false" outlineLevel="0" collapsed="false">
      <c r="A115" s="43" t="n">
        <v>114</v>
      </c>
      <c r="B115" s="44" t="s">
        <v>849</v>
      </c>
      <c r="C115" s="44" t="n">
        <v>292</v>
      </c>
      <c r="D115" s="45" t="str">
        <f aca="false">VLOOKUP(C115,elenco,2,FALSE())</f>
        <v>ZANNONI</v>
      </c>
      <c r="E115" s="45" t="str">
        <f aca="false">VLOOKUP(C115,elenco,3,FALSE())</f>
        <v>ANDREA</v>
      </c>
      <c r="F115" s="46" t="str">
        <f aca="false">VLOOKUP(C115,elenco,4,FALSE())</f>
        <v>M</v>
      </c>
      <c r="G115" s="47" t="str">
        <f aca="false">VLOOKUP(C115,elenco,5,FALSE())</f>
        <v>Categoria B</v>
      </c>
      <c r="H115" s="47" t="str">
        <f aca="false">VLOOKUP(C115,elenco,6,FALSE())</f>
        <v>PUTINATI</v>
      </c>
      <c r="I115" s="47" t="str">
        <f aca="false">VLOOKUP(C115,elenco,7,FALSE())</f>
        <v>FE</v>
      </c>
      <c r="J115" s="47" t="str">
        <f aca="false">VLOOKUP(C115,elenco,8,FALSE())</f>
        <v>UISP</v>
      </c>
    </row>
    <row r="116" customFormat="false" ht="11.25" hidden="false" customHeight="false" outlineLevel="0" collapsed="false">
      <c r="A116" s="43" t="n">
        <v>115</v>
      </c>
      <c r="B116" s="44" t="s">
        <v>850</v>
      </c>
      <c r="C116" s="44" t="n">
        <v>317</v>
      </c>
      <c r="D116" s="45" t="str">
        <f aca="false">VLOOKUP(C116,elenco,2,FALSE())</f>
        <v>PATRUNO</v>
      </c>
      <c r="E116" s="45" t="str">
        <f aca="false">VLOOKUP(C116,elenco,3,FALSE())</f>
        <v>PAOLO</v>
      </c>
      <c r="F116" s="46" t="str">
        <f aca="false">VLOOKUP(C116,elenco,4,FALSE())</f>
        <v>M</v>
      </c>
      <c r="G116" s="47" t="str">
        <f aca="false">VLOOKUP(C116,elenco,5,FALSE())</f>
        <v>Categoria A</v>
      </c>
      <c r="H116" s="47" t="str">
        <f aca="false">VLOOKUP(C116,elenco,6,FALSE())</f>
        <v>VETR. FAVONI</v>
      </c>
      <c r="I116" s="47" t="str">
        <f aca="false">VLOOKUP(C116,elenco,7,FALSE())</f>
        <v>SO</v>
      </c>
      <c r="J116" s="47" t="str">
        <f aca="false">VLOOKUP(C116,elenco,8,FALSE())</f>
        <v>FIDAL</v>
      </c>
    </row>
    <row r="117" customFormat="false" ht="11.25" hidden="false" customHeight="false" outlineLevel="0" collapsed="false">
      <c r="A117" s="43" t="n">
        <v>116</v>
      </c>
      <c r="B117" s="44" t="s">
        <v>851</v>
      </c>
      <c r="C117" s="44" t="n">
        <v>67</v>
      </c>
      <c r="D117" s="45" t="str">
        <f aca="false">VLOOKUP(C117,elenco,2,FALSE())</f>
        <v>BOTTONI</v>
      </c>
      <c r="E117" s="45" t="str">
        <f aca="false">VLOOKUP(C117,elenco,3,FALSE())</f>
        <v>CLAUDIO</v>
      </c>
      <c r="F117" s="46" t="str">
        <f aca="false">VLOOKUP(C117,elenco,4,FALSE())</f>
        <v>M</v>
      </c>
      <c r="G117" s="47" t="str">
        <f aca="false">VLOOKUP(C117,elenco,5,FALSE())</f>
        <v>Categoria C</v>
      </c>
      <c r="H117" s="47" t="str">
        <f aca="false">VLOOKUP(C117,elenco,6,FALSE())</f>
        <v>PUTINATI</v>
      </c>
      <c r="I117" s="47" t="str">
        <f aca="false">VLOOKUP(C117,elenco,7,FALSE())</f>
        <v>FE</v>
      </c>
      <c r="J117" s="47" t="str">
        <f aca="false">VLOOKUP(C117,elenco,8,FALSE())</f>
        <v>UISP</v>
      </c>
    </row>
    <row r="118" customFormat="false" ht="11.25" hidden="false" customHeight="false" outlineLevel="0" collapsed="false">
      <c r="A118" s="43" t="n">
        <v>117</v>
      </c>
      <c r="B118" s="44" t="s">
        <v>852</v>
      </c>
      <c r="C118" s="44" t="n">
        <v>243</v>
      </c>
      <c r="D118" s="45" t="str">
        <f aca="false">VLOOKUP(C118,elenco,2,FALSE())</f>
        <v>ANANIA</v>
      </c>
      <c r="E118" s="45" t="str">
        <f aca="false">VLOOKUP(C118,elenco,3,FALSE())</f>
        <v>GABRIELE</v>
      </c>
      <c r="F118" s="46" t="str">
        <f aca="false">VLOOKUP(C118,elenco,4,FALSE())</f>
        <v>M</v>
      </c>
      <c r="G118" s="47" t="str">
        <f aca="false">VLOOKUP(C118,elenco,5,FALSE())</f>
        <v>Categoria B</v>
      </c>
      <c r="H118" s="47" t="str">
        <f aca="false">VLOOKUP(C118,elenco,6,FALSE())</f>
        <v>CUS  FERRARA</v>
      </c>
      <c r="I118" s="47" t="str">
        <f aca="false">VLOOKUP(C118,elenco,7,FALSE())</f>
        <v>FE</v>
      </c>
      <c r="J118" s="47" t="str">
        <f aca="false">VLOOKUP(C118,elenco,8,FALSE())</f>
        <v>UISP</v>
      </c>
    </row>
    <row r="119" customFormat="false" ht="11.25" hidden="false" customHeight="false" outlineLevel="0" collapsed="false">
      <c r="A119" s="43" t="n">
        <v>118</v>
      </c>
      <c r="B119" s="44" t="s">
        <v>853</v>
      </c>
      <c r="C119" s="44" t="n">
        <v>298</v>
      </c>
      <c r="D119" s="45" t="str">
        <f aca="false">VLOOKUP(C119,elenco,2,FALSE())</f>
        <v>DE MARCO</v>
      </c>
      <c r="E119" s="45" t="str">
        <f aca="false">VLOOKUP(C119,elenco,3,FALSE())</f>
        <v>ROBERTO</v>
      </c>
      <c r="F119" s="46" t="str">
        <f aca="false">VLOOKUP(C119,elenco,4,FALSE())</f>
        <v>M</v>
      </c>
      <c r="G119" s="47" t="str">
        <f aca="false">VLOOKUP(C119,elenco,5,FALSE())</f>
        <v>Categoria B</v>
      </c>
      <c r="H119" s="47" t="str">
        <f aca="false">VLOOKUP(C119,elenco,6,FALSE())</f>
        <v>PUTINATI</v>
      </c>
      <c r="I119" s="47" t="str">
        <f aca="false">VLOOKUP(C119,elenco,7,FALSE())</f>
        <v>FE</v>
      </c>
      <c r="J119" s="47" t="str">
        <f aca="false">VLOOKUP(C119,elenco,8,FALSE())</f>
        <v>UISP</v>
      </c>
    </row>
    <row r="120" customFormat="false" ht="11.25" hidden="false" customHeight="false" outlineLevel="0" collapsed="false">
      <c r="A120" s="43" t="n">
        <v>119</v>
      </c>
      <c r="B120" s="44" t="s">
        <v>854</v>
      </c>
      <c r="C120" s="44" t="n">
        <v>21</v>
      </c>
      <c r="D120" s="45" t="str">
        <f aca="false">VLOOKUP(C120,elenco,2,FALSE())</f>
        <v>BATTAGLIA</v>
      </c>
      <c r="E120" s="45" t="str">
        <f aca="false">VLOOKUP(C120,elenco,3,FALSE())</f>
        <v>GIULIANO</v>
      </c>
      <c r="F120" s="46" t="str">
        <f aca="false">VLOOKUP(C120,elenco,4,FALSE())</f>
        <v>M</v>
      </c>
      <c r="G120" s="47" t="str">
        <f aca="false">VLOOKUP(C120,elenco,5,FALSE())</f>
        <v>Categoria D</v>
      </c>
      <c r="H120" s="47" t="str">
        <f aca="false">VLOOKUP(C120,elenco,6,FALSE())</f>
        <v>QUADRILATERO</v>
      </c>
      <c r="I120" s="47" t="str">
        <f aca="false">VLOOKUP(C120,elenco,7,FALSE())</f>
        <v>FE</v>
      </c>
      <c r="J120" s="47" t="str">
        <f aca="false">VLOOKUP(C120,elenco,8,FALSE())</f>
        <v>UISP</v>
      </c>
    </row>
    <row r="121" customFormat="false" ht="11.25" hidden="false" customHeight="false" outlineLevel="0" collapsed="false">
      <c r="A121" s="43" t="n">
        <v>120</v>
      </c>
      <c r="B121" s="44" t="s">
        <v>855</v>
      </c>
      <c r="C121" s="44" t="n">
        <v>280</v>
      </c>
      <c r="D121" s="45" t="str">
        <f aca="false">VLOOKUP(C121,elenco,2,FALSE())</f>
        <v>FRANCIOSI</v>
      </c>
      <c r="E121" s="45" t="str">
        <f aca="false">VLOOKUP(C121,elenco,3,FALSE())</f>
        <v>ADRIANO</v>
      </c>
      <c r="F121" s="46" t="str">
        <f aca="false">VLOOKUP(C121,elenco,4,FALSE())</f>
        <v>M</v>
      </c>
      <c r="G121" s="47" t="str">
        <f aca="false">VLOOKUP(C121,elenco,5,FALSE())</f>
        <v>Categoria C</v>
      </c>
      <c r="H121" s="47" t="str">
        <f aca="false">VLOOKUP(C121,elenco,6,FALSE())</f>
        <v>BOMPANI</v>
      </c>
      <c r="I121" s="47" t="str">
        <f aca="false">VLOOKUP(C121,elenco,7,FALSE())</f>
        <v>FE</v>
      </c>
      <c r="J121" s="47" t="str">
        <f aca="false">VLOOKUP(C121,elenco,8,FALSE())</f>
        <v>UISP</v>
      </c>
    </row>
    <row r="122" customFormat="false" ht="11.25" hidden="false" customHeight="false" outlineLevel="0" collapsed="false">
      <c r="A122" s="43" t="n">
        <v>121</v>
      </c>
      <c r="B122" s="44" t="s">
        <v>856</v>
      </c>
      <c r="C122" s="44" t="n">
        <v>281</v>
      </c>
      <c r="D122" s="45" t="str">
        <f aca="false">VLOOKUP(C122,elenco,2,FALSE())</f>
        <v>RINALDI</v>
      </c>
      <c r="E122" s="45" t="str">
        <f aca="false">VLOOKUP(C122,elenco,3,FALSE())</f>
        <v>GABRIELE</v>
      </c>
      <c r="F122" s="46" t="str">
        <f aca="false">VLOOKUP(C122,elenco,4,FALSE())</f>
        <v>M</v>
      </c>
      <c r="G122" s="47" t="str">
        <f aca="false">VLOOKUP(C122,elenco,5,FALSE())</f>
        <v>Categoria C</v>
      </c>
      <c r="H122" s="47" t="str">
        <f aca="false">VLOOKUP(C122,elenco,6,FALSE())</f>
        <v>VALDALPONE</v>
      </c>
      <c r="I122" s="47" t="str">
        <f aca="false">VLOOKUP(C122,elenco,7,FALSE())</f>
        <v>VR</v>
      </c>
      <c r="J122" s="47" t="str">
        <f aca="false">VLOOKUP(C122,elenco,8,FALSE())</f>
        <v>FIDAL</v>
      </c>
    </row>
    <row r="123" customFormat="false" ht="11.25" hidden="false" customHeight="false" outlineLevel="0" collapsed="false">
      <c r="A123" s="43" t="n">
        <v>122</v>
      </c>
      <c r="B123" s="44" t="s">
        <v>857</v>
      </c>
      <c r="C123" s="44" t="n">
        <v>294</v>
      </c>
      <c r="D123" s="45" t="str">
        <f aca="false">VLOOKUP(C123,elenco,2,FALSE())</f>
        <v>BERGAMINI</v>
      </c>
      <c r="E123" s="45" t="str">
        <f aca="false">VLOOKUP(C123,elenco,3,FALSE())</f>
        <v>GILBERTO</v>
      </c>
      <c r="F123" s="46" t="str">
        <f aca="false">VLOOKUP(C123,elenco,4,FALSE())</f>
        <v>M</v>
      </c>
      <c r="G123" s="47" t="str">
        <f aca="false">VLOOKUP(C123,elenco,5,FALSE())</f>
        <v>Categoria D</v>
      </c>
      <c r="H123" s="47" t="str">
        <f aca="false">VLOOKUP(C123,elenco,6,FALSE())</f>
        <v>PUTINATI</v>
      </c>
      <c r="I123" s="47" t="str">
        <f aca="false">VLOOKUP(C123,elenco,7,FALSE())</f>
        <v>FE</v>
      </c>
      <c r="J123" s="47" t="str">
        <f aca="false">VLOOKUP(C123,elenco,8,FALSE())</f>
        <v>UISP</v>
      </c>
    </row>
    <row r="124" customFormat="false" ht="11.25" hidden="false" customHeight="false" outlineLevel="0" collapsed="false">
      <c r="A124" s="43" t="n">
        <v>123</v>
      </c>
      <c r="B124" s="44" t="s">
        <v>858</v>
      </c>
      <c r="C124" s="44" t="n">
        <v>299</v>
      </c>
      <c r="D124" s="45" t="str">
        <f aca="false">VLOOKUP(C124,elenco,2,FALSE())</f>
        <v>FRANCHINI</v>
      </c>
      <c r="E124" s="45" t="str">
        <f aca="false">VLOOKUP(C124,elenco,3,FALSE())</f>
        <v>CORRADO</v>
      </c>
      <c r="F124" s="46" t="str">
        <f aca="false">VLOOKUP(C124,elenco,4,FALSE())</f>
        <v>M</v>
      </c>
      <c r="G124" s="47" t="str">
        <f aca="false">VLOOKUP(C124,elenco,5,FALSE())</f>
        <v>Categoria B</v>
      </c>
      <c r="H124" s="47" t="str">
        <f aca="false">VLOOKUP(C124,elenco,6,FALSE())</f>
        <v>PUTINATI</v>
      </c>
      <c r="I124" s="47" t="str">
        <f aca="false">VLOOKUP(C124,elenco,7,FALSE())</f>
        <v>FE</v>
      </c>
      <c r="J124" s="47" t="str">
        <f aca="false">VLOOKUP(C124,elenco,8,FALSE())</f>
        <v>UISP</v>
      </c>
    </row>
    <row r="125" customFormat="false" ht="11.25" hidden="false" customHeight="false" outlineLevel="0" collapsed="false">
      <c r="A125" s="43" t="n">
        <v>124</v>
      </c>
      <c r="B125" s="44" t="s">
        <v>859</v>
      </c>
      <c r="C125" s="44" t="n">
        <v>286</v>
      </c>
      <c r="D125" s="45" t="str">
        <f aca="false">VLOOKUP(C125,elenco,2,FALSE())</f>
        <v>CREPALDI</v>
      </c>
      <c r="E125" s="45" t="str">
        <f aca="false">VLOOKUP(C125,elenco,3,FALSE())</f>
        <v>GIULIANO</v>
      </c>
      <c r="F125" s="46" t="str">
        <f aca="false">VLOOKUP(C125,elenco,4,FALSE())</f>
        <v>M</v>
      </c>
      <c r="G125" s="47" t="str">
        <f aca="false">VLOOKUP(C125,elenco,5,FALSE())</f>
        <v>Categoria D</v>
      </c>
      <c r="H125" s="47" t="str">
        <f aca="false">VLOOKUP(C125,elenco,6,FALSE())</f>
        <v>LIBERO</v>
      </c>
      <c r="I125" s="47" t="str">
        <f aca="false">VLOOKUP(C125,elenco,7,FALSE())</f>
        <v>FE</v>
      </c>
      <c r="J125" s="47" t="str">
        <f aca="false">VLOOKUP(C125,elenco,8,FALSE())</f>
        <v>LIBERO</v>
      </c>
    </row>
    <row r="126" customFormat="false" ht="11.25" hidden="false" customHeight="false" outlineLevel="0" collapsed="false">
      <c r="A126" s="43" t="n">
        <v>125</v>
      </c>
      <c r="B126" s="44" t="s">
        <v>860</v>
      </c>
      <c r="C126" s="44" t="n">
        <v>17</v>
      </c>
      <c r="D126" s="45" t="str">
        <f aca="false">VLOOKUP(C126,elenco,2,FALSE())</f>
        <v>GREGHI</v>
      </c>
      <c r="E126" s="45" t="str">
        <f aca="false">VLOOKUP(C126,elenco,3,FALSE())</f>
        <v>ALBERTO</v>
      </c>
      <c r="F126" s="46" t="str">
        <f aca="false">VLOOKUP(C126,elenco,4,FALSE())</f>
        <v>M</v>
      </c>
      <c r="G126" s="47" t="str">
        <f aca="false">VLOOKUP(C126,elenco,5,FALSE())</f>
        <v>Categoria B</v>
      </c>
      <c r="H126" s="47" t="str">
        <f aca="false">VLOOKUP(C126,elenco,6,FALSE())</f>
        <v>BONDENO ATLETICA</v>
      </c>
      <c r="I126" s="47" t="str">
        <f aca="false">VLOOKUP(C126,elenco,7,FALSE())</f>
        <v>FE</v>
      </c>
      <c r="J126" s="47" t="str">
        <f aca="false">VLOOKUP(C126,elenco,8,FALSE())</f>
        <v>UISP</v>
      </c>
    </row>
    <row r="127" customFormat="false" ht="11.25" hidden="false" customHeight="false" outlineLevel="0" collapsed="false">
      <c r="A127" s="43" t="n">
        <v>126</v>
      </c>
      <c r="B127" s="44" t="s">
        <v>861</v>
      </c>
      <c r="C127" s="44" t="n">
        <v>146</v>
      </c>
      <c r="D127" s="45" t="str">
        <f aca="false">VLOOKUP(C127,elenco,2,FALSE())</f>
        <v>TOCCHIO</v>
      </c>
      <c r="E127" s="45" t="str">
        <f aca="false">VLOOKUP(C127,elenco,3,FALSE())</f>
        <v>SERGIO</v>
      </c>
      <c r="F127" s="46" t="str">
        <f aca="false">VLOOKUP(C127,elenco,4,FALSE())</f>
        <v>M</v>
      </c>
      <c r="G127" s="47" t="str">
        <f aca="false">VLOOKUP(C127,elenco,5,FALSE())</f>
        <v>Categoria D</v>
      </c>
      <c r="H127" s="47" t="str">
        <f aca="false">VLOOKUP(C127,elenco,6,FALSE())</f>
        <v>DORO</v>
      </c>
      <c r="I127" s="47" t="str">
        <f aca="false">VLOOKUP(C127,elenco,7,FALSE())</f>
        <v>FE</v>
      </c>
      <c r="J127" s="47" t="str">
        <f aca="false">VLOOKUP(C127,elenco,8,FALSE())</f>
        <v>UISP</v>
      </c>
    </row>
    <row r="128" customFormat="false" ht="11.25" hidden="false" customHeight="false" outlineLevel="0" collapsed="false">
      <c r="A128" s="43" t="n">
        <v>127</v>
      </c>
      <c r="B128" s="44" t="s">
        <v>862</v>
      </c>
      <c r="C128" s="44" t="n">
        <v>101</v>
      </c>
      <c r="D128" s="45" t="str">
        <f aca="false">VLOOKUP(C128,elenco,2,FALSE())</f>
        <v>FILIPPI</v>
      </c>
      <c r="E128" s="45" t="str">
        <f aca="false">VLOOKUP(C128,elenco,3,FALSE())</f>
        <v>MARIO</v>
      </c>
      <c r="F128" s="46" t="str">
        <f aca="false">VLOOKUP(C128,elenco,4,FALSE())</f>
        <v>M</v>
      </c>
      <c r="G128" s="47" t="str">
        <f aca="false">VLOOKUP(C128,elenco,5,FALSE())</f>
        <v>Categoria B</v>
      </c>
      <c r="H128" s="47" t="str">
        <f aca="false">VLOOKUP(C128,elenco,6,FALSE())</f>
        <v>COMETA  POLISPORTIVA</v>
      </c>
      <c r="I128" s="47" t="str">
        <f aca="false">VLOOKUP(C128,elenco,7,FALSE())</f>
        <v>VR</v>
      </c>
      <c r="J128" s="47" t="str">
        <f aca="false">VLOOKUP(C128,elenco,8,FALSE())</f>
        <v>CSI</v>
      </c>
    </row>
    <row r="129" customFormat="false" ht="11.25" hidden="false" customHeight="false" outlineLevel="0" collapsed="false">
      <c r="A129" s="43" t="n">
        <v>128</v>
      </c>
      <c r="B129" s="44" t="s">
        <v>863</v>
      </c>
      <c r="C129" s="44" t="n">
        <v>291</v>
      </c>
      <c r="D129" s="45" t="str">
        <f aca="false">VLOOKUP(C129,elenco,2,FALSE())</f>
        <v>MASCELLANI</v>
      </c>
      <c r="E129" s="45" t="str">
        <f aca="false">VLOOKUP(C129,elenco,3,FALSE())</f>
        <v>MASSIMO</v>
      </c>
      <c r="F129" s="46" t="str">
        <f aca="false">VLOOKUP(C129,elenco,4,FALSE())</f>
        <v>M</v>
      </c>
      <c r="G129" s="47" t="str">
        <f aca="false">VLOOKUP(C129,elenco,5,FALSE())</f>
        <v>Categoria C</v>
      </c>
      <c r="H129" s="47" t="str">
        <f aca="false">VLOOKUP(C129,elenco,6,FALSE())</f>
        <v>PUTINATI</v>
      </c>
      <c r="I129" s="47" t="str">
        <f aca="false">VLOOKUP(C129,elenco,7,FALSE())</f>
        <v>FE</v>
      </c>
      <c r="J129" s="47" t="str">
        <f aca="false">VLOOKUP(C129,elenco,8,FALSE())</f>
        <v>UISP</v>
      </c>
    </row>
    <row r="130" customFormat="false" ht="11.25" hidden="false" customHeight="false" outlineLevel="0" collapsed="false">
      <c r="A130" s="43" t="n">
        <v>129</v>
      </c>
      <c r="B130" s="44" t="s">
        <v>864</v>
      </c>
      <c r="C130" s="44" t="n">
        <v>175</v>
      </c>
      <c r="D130" s="45" t="str">
        <f aca="false">VLOOKUP(C130,elenco,2,FALSE())</f>
        <v>PATRACCHINI</v>
      </c>
      <c r="E130" s="45" t="str">
        <f aca="false">VLOOKUP(C130,elenco,3,FALSE())</f>
        <v>MAURIZIA</v>
      </c>
      <c r="F130" s="46" t="str">
        <f aca="false">VLOOKUP(C130,elenco,4,FALSE())</f>
        <v>F</v>
      </c>
      <c r="G130" s="47" t="str">
        <f aca="false">VLOOKUP(C130,elenco,5,FALSE())</f>
        <v>Categoria F</v>
      </c>
      <c r="H130" s="47" t="str">
        <f aca="false">VLOOKUP(C130,elenco,6,FALSE())</f>
        <v>INVICTA</v>
      </c>
      <c r="I130" s="47" t="str">
        <f aca="false">VLOOKUP(C130,elenco,7,FALSE())</f>
        <v>FE</v>
      </c>
      <c r="J130" s="47" t="str">
        <f aca="false">VLOOKUP(C130,elenco,8,FALSE())</f>
        <v>UISP</v>
      </c>
    </row>
    <row r="131" customFormat="false" ht="11.25" hidden="false" customHeight="false" outlineLevel="0" collapsed="false">
      <c r="A131" s="43" t="n">
        <v>130</v>
      </c>
      <c r="B131" s="44" t="s">
        <v>865</v>
      </c>
      <c r="C131" s="44" t="n">
        <v>253</v>
      </c>
      <c r="D131" s="45" t="str">
        <f aca="false">VLOOKUP(C131,elenco,2,FALSE())</f>
        <v>MALFATTO</v>
      </c>
      <c r="E131" s="45" t="str">
        <f aca="false">VLOOKUP(C131,elenco,3,FALSE())</f>
        <v>OTTORINO</v>
      </c>
      <c r="F131" s="46" t="str">
        <f aca="false">VLOOKUP(C131,elenco,4,FALSE())</f>
        <v>M</v>
      </c>
      <c r="G131" s="47" t="str">
        <f aca="false">VLOOKUP(C131,elenco,5,FALSE())</f>
        <v>Categoria C</v>
      </c>
      <c r="H131" s="47" t="str">
        <f aca="false">VLOOKUP(C131,elenco,6,FALSE())</f>
        <v>CORRIFERRARA</v>
      </c>
      <c r="I131" s="47" t="str">
        <f aca="false">VLOOKUP(C131,elenco,7,FALSE())</f>
        <v>FE</v>
      </c>
      <c r="J131" s="47" t="str">
        <f aca="false">VLOOKUP(C131,elenco,8,FALSE())</f>
        <v>FIDAL</v>
      </c>
    </row>
    <row r="132" customFormat="false" ht="11.25" hidden="false" customHeight="false" outlineLevel="0" collapsed="false">
      <c r="A132" s="43" t="n">
        <v>131</v>
      </c>
      <c r="B132" s="44" t="s">
        <v>866</v>
      </c>
      <c r="C132" s="44" t="n">
        <v>336</v>
      </c>
      <c r="D132" s="45" t="str">
        <f aca="false">VLOOKUP(C132,elenco,2,FALSE())</f>
        <v>MENEGATTI</v>
      </c>
      <c r="E132" s="45" t="str">
        <f aca="false">VLOOKUP(C132,elenco,3,FALSE())</f>
        <v>SERGIO</v>
      </c>
      <c r="F132" s="46" t="str">
        <f aca="false">VLOOKUP(C132,elenco,4,FALSE())</f>
        <v>M</v>
      </c>
      <c r="G132" s="47" t="str">
        <f aca="false">VLOOKUP(C132,elenco,5,FALSE())</f>
        <v>Categoria A</v>
      </c>
      <c r="H132" s="47" t="str">
        <f aca="false">VLOOKUP(C132,elenco,6,FALSE())</f>
        <v>CORRIFERRARA</v>
      </c>
      <c r="I132" s="47" t="str">
        <f aca="false">VLOOKUP(C132,elenco,7,FALSE())</f>
        <v>FE</v>
      </c>
      <c r="J132" s="47" t="str">
        <f aca="false">VLOOKUP(C132,elenco,8,FALSE())</f>
        <v>FIDAL</v>
      </c>
    </row>
    <row r="133" customFormat="false" ht="11.25" hidden="false" customHeight="false" outlineLevel="0" collapsed="false">
      <c r="A133" s="43" t="n">
        <v>132</v>
      </c>
      <c r="B133" s="44" t="s">
        <v>867</v>
      </c>
      <c r="C133" s="44" t="n">
        <v>154</v>
      </c>
      <c r="D133" s="45" t="str">
        <f aca="false">VLOOKUP(C133,elenco,2,FALSE())</f>
        <v>POZZAN</v>
      </c>
      <c r="E133" s="45" t="str">
        <f aca="false">VLOOKUP(C133,elenco,3,FALSE())</f>
        <v>FLAVIO</v>
      </c>
      <c r="F133" s="46" t="str">
        <f aca="false">VLOOKUP(C133,elenco,4,FALSE())</f>
        <v>M</v>
      </c>
      <c r="G133" s="47" t="str">
        <f aca="false">VLOOKUP(C133,elenco,5,FALSE())</f>
        <v>Categoria C</v>
      </c>
      <c r="H133" s="47" t="str">
        <f aca="false">VLOOKUP(C133,elenco,6,FALSE())</f>
        <v>DORO</v>
      </c>
      <c r="I133" s="47" t="str">
        <f aca="false">VLOOKUP(C133,elenco,7,FALSE())</f>
        <v>FE</v>
      </c>
      <c r="J133" s="47" t="str">
        <f aca="false">VLOOKUP(C133,elenco,8,FALSE())</f>
        <v>UISP</v>
      </c>
    </row>
    <row r="134" customFormat="false" ht="11.25" hidden="false" customHeight="false" outlineLevel="0" collapsed="false">
      <c r="A134" s="43" t="n">
        <v>133</v>
      </c>
      <c r="B134" s="44" t="s">
        <v>868</v>
      </c>
      <c r="C134" s="44" t="n">
        <v>239</v>
      </c>
      <c r="D134" s="45" t="str">
        <f aca="false">VLOOKUP(C134,elenco,2,FALSE())</f>
        <v>GASPARON</v>
      </c>
      <c r="E134" s="45" t="str">
        <f aca="false">VLOOKUP(C134,elenco,3,FALSE())</f>
        <v>ENRICO</v>
      </c>
      <c r="F134" s="46" t="str">
        <f aca="false">VLOOKUP(C134,elenco,4,FALSE())</f>
        <v>M</v>
      </c>
      <c r="G134" s="47" t="str">
        <f aca="false">VLOOKUP(C134,elenco,5,FALSE())</f>
        <v>Categoria A</v>
      </c>
      <c r="H134" s="47" t="str">
        <f aca="false">VLOOKUP(C134,elenco,6,FALSE())</f>
        <v>FERRARIIOLA</v>
      </c>
      <c r="I134" s="47" t="str">
        <f aca="false">VLOOKUP(C134,elenco,7,FALSE())</f>
        <v>FE</v>
      </c>
      <c r="J134" s="47" t="str">
        <f aca="false">VLOOKUP(C134,elenco,8,FALSE())</f>
        <v>UISP</v>
      </c>
    </row>
    <row r="135" customFormat="false" ht="11.25" hidden="false" customHeight="false" outlineLevel="0" collapsed="false">
      <c r="A135" s="43" t="n">
        <v>134</v>
      </c>
      <c r="B135" s="44" t="s">
        <v>869</v>
      </c>
      <c r="C135" s="44" t="n">
        <v>43</v>
      </c>
      <c r="D135" s="45" t="str">
        <f aca="false">VLOOKUP(C135,elenco,2,FALSE())</f>
        <v>TEBALDI</v>
      </c>
      <c r="E135" s="45" t="str">
        <f aca="false">VLOOKUP(C135,elenco,3,FALSE())</f>
        <v>MASSIMO</v>
      </c>
      <c r="F135" s="46" t="str">
        <f aca="false">VLOOKUP(C135,elenco,4,FALSE())</f>
        <v>M</v>
      </c>
      <c r="G135" s="47" t="str">
        <f aca="false">VLOOKUP(C135,elenco,5,FALSE())</f>
        <v>Categoria B</v>
      </c>
      <c r="H135" s="47" t="str">
        <f aca="false">VLOOKUP(C135,elenco,6,FALSE())</f>
        <v>QUADRILATERO</v>
      </c>
      <c r="I135" s="47" t="str">
        <f aca="false">VLOOKUP(C135,elenco,7,FALSE())</f>
        <v>FE</v>
      </c>
      <c r="J135" s="47" t="str">
        <f aca="false">VLOOKUP(C135,elenco,8,FALSE())</f>
        <v>UISP</v>
      </c>
    </row>
    <row r="136" customFormat="false" ht="11.25" hidden="false" customHeight="false" outlineLevel="0" collapsed="false">
      <c r="A136" s="43" t="n">
        <v>135</v>
      </c>
      <c r="B136" s="44" t="s">
        <v>870</v>
      </c>
      <c r="C136" s="44" t="n">
        <v>284</v>
      </c>
      <c r="D136" s="45" t="str">
        <f aca="false">VLOOKUP(C136,elenco,2,FALSE())</f>
        <v>FOSCARO</v>
      </c>
      <c r="E136" s="45" t="str">
        <f aca="false">VLOOKUP(C136,elenco,3,FALSE())</f>
        <v>SIMONE</v>
      </c>
      <c r="F136" s="46" t="str">
        <f aca="false">VLOOKUP(C136,elenco,4,FALSE())</f>
        <v>M</v>
      </c>
      <c r="G136" s="47" t="str">
        <f aca="false">VLOOKUP(C136,elenco,5,FALSE())</f>
        <v>Categoria A</v>
      </c>
      <c r="H136" s="47" t="str">
        <f aca="false">VLOOKUP(C136,elenco,6,FALSE())</f>
        <v>INTERAUTO  </v>
      </c>
      <c r="I136" s="47" t="str">
        <f aca="false">VLOOKUP(C136,elenco,7,FALSE())</f>
        <v>VR</v>
      </c>
      <c r="J136" s="47" t="str">
        <f aca="false">VLOOKUP(C136,elenco,8,FALSE())</f>
        <v>FIDAL</v>
      </c>
    </row>
    <row r="137" customFormat="false" ht="11.25" hidden="false" customHeight="false" outlineLevel="0" collapsed="false">
      <c r="A137" s="43" t="n">
        <v>136</v>
      </c>
      <c r="B137" s="44" t="s">
        <v>871</v>
      </c>
      <c r="C137" s="44" t="n">
        <v>363</v>
      </c>
      <c r="D137" s="45" t="str">
        <f aca="false">VLOOKUP(C137,elenco,2,FALSE())</f>
        <v>RIGHETTI</v>
      </c>
      <c r="E137" s="45" t="str">
        <f aca="false">VLOOKUP(C137,elenco,3,FALSE())</f>
        <v>FABIO</v>
      </c>
      <c r="F137" s="46" t="str">
        <f aca="false">VLOOKUP(C137,elenco,4,FALSE())</f>
        <v>M</v>
      </c>
      <c r="G137" s="47" t="str">
        <f aca="false">VLOOKUP(C137,elenco,5,FALSE())</f>
        <v>Categoria C</v>
      </c>
      <c r="H137" s="47" t="str">
        <f aca="false">VLOOKUP(C137,elenco,6,FALSE())</f>
        <v>BOMPANI</v>
      </c>
      <c r="I137" s="47" t="str">
        <f aca="false">VLOOKUP(C137,elenco,7,FALSE())</f>
        <v>FE</v>
      </c>
      <c r="J137" s="47" t="str">
        <f aca="false">VLOOKUP(C137,elenco,8,FALSE())</f>
        <v>UISP</v>
      </c>
    </row>
    <row r="138" customFormat="false" ht="11.25" hidden="false" customHeight="false" outlineLevel="0" collapsed="false">
      <c r="A138" s="43" t="n">
        <v>137</v>
      </c>
      <c r="B138" s="44" t="s">
        <v>872</v>
      </c>
      <c r="C138" s="44" t="n">
        <v>327</v>
      </c>
      <c r="D138" s="45" t="str">
        <f aca="false">VLOOKUP(C138,elenco,2,FALSE())</f>
        <v>ROVITO</v>
      </c>
      <c r="E138" s="45" t="str">
        <f aca="false">VLOOKUP(C138,elenco,3,FALSE())</f>
        <v>SERGIO</v>
      </c>
      <c r="F138" s="46" t="str">
        <f aca="false">VLOOKUP(C138,elenco,4,FALSE())</f>
        <v>M</v>
      </c>
      <c r="G138" s="47" t="str">
        <f aca="false">VLOOKUP(C138,elenco,5,FALSE())</f>
        <v>Categoria B</v>
      </c>
      <c r="H138" s="47" t="str">
        <f aca="false">VLOOKUP(C138,elenco,6,FALSE())</f>
        <v>DORO</v>
      </c>
      <c r="I138" s="47" t="str">
        <f aca="false">VLOOKUP(C138,elenco,7,FALSE())</f>
        <v>FE</v>
      </c>
      <c r="J138" s="47" t="str">
        <f aca="false">VLOOKUP(C138,elenco,8,FALSE())</f>
        <v>UISP</v>
      </c>
    </row>
    <row r="139" customFormat="false" ht="11.25" hidden="false" customHeight="false" outlineLevel="0" collapsed="false">
      <c r="A139" s="43" t="n">
        <v>138</v>
      </c>
      <c r="B139" s="44" t="s">
        <v>873</v>
      </c>
      <c r="C139" s="44" t="n">
        <v>353</v>
      </c>
      <c r="D139" s="45" t="str">
        <f aca="false">VLOOKUP(C139,elenco,2,FALSE())</f>
        <v>CHIEREGATO</v>
      </c>
      <c r="E139" s="45" t="str">
        <f aca="false">VLOOKUP(C139,elenco,3,FALSE())</f>
        <v>DANIELE</v>
      </c>
      <c r="F139" s="46" t="str">
        <f aca="false">VLOOKUP(C139,elenco,4,FALSE())</f>
        <v>M</v>
      </c>
      <c r="G139" s="47" t="str">
        <f aca="false">VLOOKUP(C139,elenco,5,FALSE())</f>
        <v>Categoria A</v>
      </c>
      <c r="H139" s="47" t="str">
        <f aca="false">VLOOKUP(C139,elenco,6,FALSE())</f>
        <v>SALCUS</v>
      </c>
      <c r="I139" s="47" t="str">
        <f aca="false">VLOOKUP(C139,elenco,7,FALSE())</f>
        <v>FE</v>
      </c>
      <c r="J139" s="47" t="str">
        <f aca="false">VLOOKUP(C139,elenco,8,FALSE())</f>
        <v>UISP</v>
      </c>
    </row>
    <row r="140" customFormat="false" ht="11.25" hidden="false" customHeight="false" outlineLevel="0" collapsed="false">
      <c r="A140" s="43" t="n">
        <v>139</v>
      </c>
      <c r="B140" s="44" t="s">
        <v>874</v>
      </c>
      <c r="C140" s="44" t="n">
        <v>144</v>
      </c>
      <c r="D140" s="45" t="str">
        <f aca="false">VLOOKUP(C140,elenco,2,FALSE())</f>
        <v>ROSSI</v>
      </c>
      <c r="E140" s="45" t="str">
        <f aca="false">VLOOKUP(C140,elenco,3,FALSE())</f>
        <v>FABIO</v>
      </c>
      <c r="F140" s="46" t="str">
        <f aca="false">VLOOKUP(C140,elenco,4,FALSE())</f>
        <v>M</v>
      </c>
      <c r="G140" s="47" t="str">
        <f aca="false">VLOOKUP(C140,elenco,5,FALSE())</f>
        <v>Categoria B</v>
      </c>
      <c r="H140" s="47" t="str">
        <f aca="false">VLOOKUP(C140,elenco,6,FALSE())</f>
        <v>DORO</v>
      </c>
      <c r="I140" s="47" t="str">
        <f aca="false">VLOOKUP(C140,elenco,7,FALSE())</f>
        <v>FE</v>
      </c>
      <c r="J140" s="47" t="str">
        <f aca="false">VLOOKUP(C140,elenco,8,FALSE())</f>
        <v>UISP</v>
      </c>
    </row>
    <row r="141" customFormat="false" ht="11.25" hidden="false" customHeight="false" outlineLevel="0" collapsed="false">
      <c r="A141" s="43" t="n">
        <v>140</v>
      </c>
      <c r="B141" s="44" t="s">
        <v>875</v>
      </c>
      <c r="C141" s="44" t="n">
        <v>134</v>
      </c>
      <c r="D141" s="45" t="str">
        <f aca="false">VLOOKUP(C141,elenco,2,FALSE())</f>
        <v>BERGAMINI</v>
      </c>
      <c r="E141" s="45" t="str">
        <f aca="false">VLOOKUP(C141,elenco,3,FALSE())</f>
        <v>ALESSANDRO</v>
      </c>
      <c r="F141" s="46" t="str">
        <f aca="false">VLOOKUP(C141,elenco,4,FALSE())</f>
        <v>M</v>
      </c>
      <c r="G141" s="47" t="str">
        <f aca="false">VLOOKUP(C141,elenco,5,FALSE())</f>
        <v>Categoria B</v>
      </c>
      <c r="H141" s="47" t="str">
        <f aca="false">VLOOKUP(C141,elenco,6,FALSE())</f>
        <v>DORO</v>
      </c>
      <c r="I141" s="47" t="str">
        <f aca="false">VLOOKUP(C141,elenco,7,FALSE())</f>
        <v>FE</v>
      </c>
      <c r="J141" s="47" t="str">
        <f aca="false">VLOOKUP(C141,elenco,8,FALSE())</f>
        <v>UISP</v>
      </c>
    </row>
    <row r="142" customFormat="false" ht="11.25" hidden="false" customHeight="false" outlineLevel="0" collapsed="false">
      <c r="A142" s="43" t="n">
        <v>141</v>
      </c>
      <c r="B142" s="44" t="s">
        <v>876</v>
      </c>
      <c r="C142" s="44" t="n">
        <v>360</v>
      </c>
      <c r="D142" s="45" t="str">
        <f aca="false">VLOOKUP(C142,elenco,2,FALSE())</f>
        <v>PERELLI</v>
      </c>
      <c r="E142" s="45" t="str">
        <f aca="false">VLOOKUP(C142,elenco,3,FALSE())</f>
        <v>NICOLA</v>
      </c>
      <c r="F142" s="46" t="str">
        <f aca="false">VLOOKUP(C142,elenco,4,FALSE())</f>
        <v>M</v>
      </c>
      <c r="G142" s="47" t="str">
        <f aca="false">VLOOKUP(C142,elenco,5,FALSE())</f>
        <v>Categoria A</v>
      </c>
      <c r="H142" s="47" t="str">
        <f aca="false">VLOOKUP(C142,elenco,6,FALSE())</f>
        <v>INVICTA</v>
      </c>
      <c r="I142" s="47" t="str">
        <f aca="false">VLOOKUP(C142,elenco,7,FALSE())</f>
        <v>FE</v>
      </c>
      <c r="J142" s="47" t="str">
        <f aca="false">VLOOKUP(C142,elenco,8,FALSE())</f>
        <v>UISP</v>
      </c>
    </row>
    <row r="143" customFormat="false" ht="11.25" hidden="false" customHeight="false" outlineLevel="0" collapsed="false">
      <c r="A143" s="43" t="n">
        <v>142</v>
      </c>
      <c r="B143" s="44" t="s">
        <v>877</v>
      </c>
      <c r="C143" s="44" t="n">
        <v>140</v>
      </c>
      <c r="D143" s="45" t="str">
        <f aca="false">VLOOKUP(C143,elenco,2,FALSE())</f>
        <v>GHIRALDINI</v>
      </c>
      <c r="E143" s="45" t="str">
        <f aca="false">VLOOKUP(C143,elenco,3,FALSE())</f>
        <v>VALERIO</v>
      </c>
      <c r="F143" s="46" t="str">
        <f aca="false">VLOOKUP(C143,elenco,4,FALSE())</f>
        <v>M</v>
      </c>
      <c r="G143" s="47" t="str">
        <f aca="false">VLOOKUP(C143,elenco,5,FALSE())</f>
        <v>Categoria C</v>
      </c>
      <c r="H143" s="47" t="str">
        <f aca="false">VLOOKUP(C143,elenco,6,FALSE())</f>
        <v>DORO</v>
      </c>
      <c r="I143" s="47" t="str">
        <f aca="false">VLOOKUP(C143,elenco,7,FALSE())</f>
        <v>FE</v>
      </c>
      <c r="J143" s="47" t="str">
        <f aca="false">VLOOKUP(C143,elenco,8,FALSE())</f>
        <v>UISP</v>
      </c>
    </row>
    <row r="144" customFormat="false" ht="11.25" hidden="false" customHeight="false" outlineLevel="0" collapsed="false">
      <c r="A144" s="43" t="n">
        <v>143</v>
      </c>
      <c r="B144" s="44" t="s">
        <v>878</v>
      </c>
      <c r="C144" s="44" t="n">
        <v>169</v>
      </c>
      <c r="D144" s="45" t="str">
        <f aca="false">VLOOKUP(C144,elenco,2,FALSE())</f>
        <v>CALLEGARI</v>
      </c>
      <c r="E144" s="45" t="str">
        <f aca="false">VLOOKUP(C144,elenco,3,FALSE())</f>
        <v>ANDREA</v>
      </c>
      <c r="F144" s="46" t="str">
        <f aca="false">VLOOKUP(C144,elenco,4,FALSE())</f>
        <v>M</v>
      </c>
      <c r="G144" s="47" t="str">
        <f aca="false">VLOOKUP(C144,elenco,5,FALSE())</f>
        <v>Categoria B</v>
      </c>
      <c r="H144" s="47" t="str">
        <f aca="false">VLOOKUP(C144,elenco,6,FALSE())</f>
        <v>INVICTA</v>
      </c>
      <c r="I144" s="47" t="str">
        <f aca="false">VLOOKUP(C144,elenco,7,FALSE())</f>
        <v>FE</v>
      </c>
      <c r="J144" s="47" t="str">
        <f aca="false">VLOOKUP(C144,elenco,8,FALSE())</f>
        <v>UISP</v>
      </c>
    </row>
    <row r="145" customFormat="false" ht="11.25" hidden="false" customHeight="false" outlineLevel="0" collapsed="false">
      <c r="A145" s="43" t="n">
        <v>144</v>
      </c>
      <c r="B145" s="44" t="s">
        <v>879</v>
      </c>
      <c r="C145" s="44" t="n">
        <v>240</v>
      </c>
      <c r="D145" s="45" t="str">
        <f aca="false">VLOOKUP(C145,elenco,2,FALSE())</f>
        <v>TADDIA</v>
      </c>
      <c r="E145" s="45" t="str">
        <f aca="false">VLOOKUP(C145,elenco,3,FALSE())</f>
        <v>MARCO</v>
      </c>
      <c r="F145" s="46" t="str">
        <f aca="false">VLOOKUP(C145,elenco,4,FALSE())</f>
        <v>M</v>
      </c>
      <c r="G145" s="47" t="str">
        <f aca="false">VLOOKUP(C145,elenco,5,FALSE())</f>
        <v>Categoria B</v>
      </c>
      <c r="H145" s="47" t="str">
        <f aca="false">VLOOKUP(C145,elenco,6,FALSE())</f>
        <v>FERRARIIOLA</v>
      </c>
      <c r="I145" s="47" t="str">
        <f aca="false">VLOOKUP(C145,elenco,7,FALSE())</f>
        <v>FE</v>
      </c>
      <c r="J145" s="47" t="str">
        <f aca="false">VLOOKUP(C145,elenco,8,FALSE())</f>
        <v>UISP</v>
      </c>
    </row>
    <row r="146" customFormat="false" ht="11.25" hidden="false" customHeight="false" outlineLevel="0" collapsed="false">
      <c r="A146" s="43" t="n">
        <v>145</v>
      </c>
      <c r="B146" s="44" t="s">
        <v>880</v>
      </c>
      <c r="C146" s="44" t="n">
        <v>359</v>
      </c>
      <c r="D146" s="45" t="str">
        <f aca="false">VLOOKUP(C146,elenco,2,FALSE())</f>
        <v>BARBIERI</v>
      </c>
      <c r="E146" s="45" t="str">
        <f aca="false">VLOOKUP(C146,elenco,3,FALSE())</f>
        <v>STEFANO</v>
      </c>
      <c r="F146" s="46" t="str">
        <f aca="false">VLOOKUP(C146,elenco,4,FALSE())</f>
        <v>M</v>
      </c>
      <c r="G146" s="47" t="str">
        <f aca="false">VLOOKUP(C146,elenco,5,FALSE())</f>
        <v>Categoria C</v>
      </c>
      <c r="H146" s="47" t="str">
        <f aca="false">VLOOKUP(C146,elenco,6,FALSE())</f>
        <v>MOLINELLA  G P</v>
      </c>
      <c r="I146" s="47" t="str">
        <f aca="false">VLOOKUP(C146,elenco,7,FALSE())</f>
        <v>BO</v>
      </c>
      <c r="J146" s="47" t="str">
        <f aca="false">VLOOKUP(C146,elenco,8,FALSE())</f>
        <v>UISP</v>
      </c>
    </row>
    <row r="147" customFormat="false" ht="11.25" hidden="false" customHeight="false" outlineLevel="0" collapsed="false">
      <c r="A147" s="43" t="n">
        <v>146</v>
      </c>
      <c r="B147" s="44" t="s">
        <v>881</v>
      </c>
      <c r="C147" s="44" t="n">
        <v>171</v>
      </c>
      <c r="D147" s="45" t="str">
        <f aca="false">VLOOKUP(C147,elenco,2,FALSE())</f>
        <v>NOVELLI</v>
      </c>
      <c r="E147" s="45" t="str">
        <f aca="false">VLOOKUP(C147,elenco,3,FALSE())</f>
        <v>GABRIELE</v>
      </c>
      <c r="F147" s="46" t="str">
        <f aca="false">VLOOKUP(C147,elenco,4,FALSE())</f>
        <v>M</v>
      </c>
      <c r="G147" s="47" t="str">
        <f aca="false">VLOOKUP(C147,elenco,5,FALSE())</f>
        <v>Categoria A</v>
      </c>
      <c r="H147" s="47" t="str">
        <f aca="false">VLOOKUP(C147,elenco,6,FALSE())</f>
        <v>INVICTA</v>
      </c>
      <c r="I147" s="47" t="str">
        <f aca="false">VLOOKUP(C147,elenco,7,FALSE())</f>
        <v>FE</v>
      </c>
      <c r="J147" s="47" t="str">
        <f aca="false">VLOOKUP(C147,elenco,8,FALSE())</f>
        <v>UISP</v>
      </c>
    </row>
    <row r="148" customFormat="false" ht="11.25" hidden="false" customHeight="false" outlineLevel="0" collapsed="false">
      <c r="A148" s="43" t="n">
        <v>147</v>
      </c>
      <c r="B148" s="44" t="s">
        <v>882</v>
      </c>
      <c r="C148" s="44" t="n">
        <v>141</v>
      </c>
      <c r="D148" s="45" t="str">
        <f aca="false">VLOOKUP(C148,elenco,2,FALSE())</f>
        <v>LEATI</v>
      </c>
      <c r="E148" s="45" t="str">
        <f aca="false">VLOOKUP(C148,elenco,3,FALSE())</f>
        <v>NELLO</v>
      </c>
      <c r="F148" s="46" t="str">
        <f aca="false">VLOOKUP(C148,elenco,4,FALSE())</f>
        <v>M</v>
      </c>
      <c r="G148" s="47" t="str">
        <f aca="false">VLOOKUP(C148,elenco,5,FALSE())</f>
        <v>Categoria C</v>
      </c>
      <c r="H148" s="47" t="str">
        <f aca="false">VLOOKUP(C148,elenco,6,FALSE())</f>
        <v>DORO</v>
      </c>
      <c r="I148" s="47" t="str">
        <f aca="false">VLOOKUP(C148,elenco,7,FALSE())</f>
        <v>FE</v>
      </c>
      <c r="J148" s="47" t="str">
        <f aca="false">VLOOKUP(C148,elenco,8,FALSE())</f>
        <v>UISP</v>
      </c>
    </row>
    <row r="149" customFormat="false" ht="11.25" hidden="false" customHeight="false" outlineLevel="0" collapsed="false">
      <c r="A149" s="43" t="n">
        <v>148</v>
      </c>
      <c r="B149" s="44" t="s">
        <v>883</v>
      </c>
      <c r="C149" s="44" t="n">
        <v>296</v>
      </c>
      <c r="D149" s="45" t="str">
        <f aca="false">VLOOKUP(C149,elenco,2,FALSE())</f>
        <v>CAMILLI</v>
      </c>
      <c r="E149" s="45" t="str">
        <f aca="false">VLOOKUP(C149,elenco,3,FALSE())</f>
        <v>STEFANO</v>
      </c>
      <c r="F149" s="46" t="str">
        <f aca="false">VLOOKUP(C149,elenco,4,FALSE())</f>
        <v>M</v>
      </c>
      <c r="G149" s="47" t="str">
        <f aca="false">VLOOKUP(C149,elenco,5,FALSE())</f>
        <v>Categoria C</v>
      </c>
      <c r="H149" s="47" t="str">
        <f aca="false">VLOOKUP(C149,elenco,6,FALSE())</f>
        <v>PUTINATI</v>
      </c>
      <c r="I149" s="47" t="str">
        <f aca="false">VLOOKUP(C149,elenco,7,FALSE())</f>
        <v>FE</v>
      </c>
      <c r="J149" s="47" t="str">
        <f aca="false">VLOOKUP(C149,elenco,8,FALSE())</f>
        <v>UISP</v>
      </c>
    </row>
    <row r="150" customFormat="false" ht="11.25" hidden="false" customHeight="false" outlineLevel="0" collapsed="false">
      <c r="A150" s="43" t="n">
        <v>149</v>
      </c>
      <c r="B150" s="44" t="s">
        <v>884</v>
      </c>
      <c r="C150" s="44" t="n">
        <v>314</v>
      </c>
      <c r="D150" s="45" t="str">
        <f aca="false">VLOOKUP(C150,elenco,2,FALSE())</f>
        <v>BOMBONATI</v>
      </c>
      <c r="E150" s="45" t="str">
        <f aca="false">VLOOKUP(C150,elenco,3,FALSE())</f>
        <v>FILIPPO</v>
      </c>
      <c r="F150" s="46" t="str">
        <f aca="false">VLOOKUP(C150,elenco,4,FALSE())</f>
        <v>M</v>
      </c>
      <c r="G150" s="47" t="str">
        <f aca="false">VLOOKUP(C150,elenco,5,FALSE())</f>
        <v>Categoria A</v>
      </c>
      <c r="H150" s="47" t="str">
        <f aca="false">VLOOKUP(C150,elenco,6,FALSE())</f>
        <v>BOMPANI</v>
      </c>
      <c r="I150" s="47" t="str">
        <f aca="false">VLOOKUP(C150,elenco,7,FALSE())</f>
        <v>FE</v>
      </c>
      <c r="J150" s="47" t="str">
        <f aca="false">VLOOKUP(C150,elenco,8,FALSE())</f>
        <v>UISP</v>
      </c>
    </row>
    <row r="151" customFormat="false" ht="11.25" hidden="false" customHeight="false" outlineLevel="0" collapsed="false">
      <c r="A151" s="43" t="n">
        <v>150</v>
      </c>
      <c r="B151" s="44" t="s">
        <v>885</v>
      </c>
      <c r="C151" s="44" t="n">
        <v>345</v>
      </c>
      <c r="D151" s="45" t="str">
        <f aca="false">VLOOKUP(C151,elenco,2,FALSE())</f>
        <v>SCALAMBRA</v>
      </c>
      <c r="E151" s="45" t="str">
        <f aca="false">VLOOKUP(C151,elenco,3,FALSE())</f>
        <v>LUCA</v>
      </c>
      <c r="F151" s="46" t="str">
        <f aca="false">VLOOKUP(C151,elenco,4,FALSE())</f>
        <v>M</v>
      </c>
      <c r="G151" s="47" t="str">
        <f aca="false">VLOOKUP(C151,elenco,5,FALSE())</f>
        <v>Categoria A</v>
      </c>
      <c r="H151" s="47" t="str">
        <f aca="false">VLOOKUP(C151,elenco,6,FALSE())</f>
        <v>LIBERO</v>
      </c>
      <c r="I151" s="47" t="str">
        <f aca="false">VLOOKUP(C151,elenco,7,FALSE())</f>
        <v>FE</v>
      </c>
      <c r="J151" s="47" t="str">
        <f aca="false">VLOOKUP(C151,elenco,8,FALSE())</f>
        <v>LIBERO</v>
      </c>
    </row>
    <row r="152" customFormat="false" ht="11.25" hidden="false" customHeight="false" outlineLevel="0" collapsed="false">
      <c r="A152" s="43" t="n">
        <v>151</v>
      </c>
      <c r="B152" s="44" t="s">
        <v>886</v>
      </c>
      <c r="C152" s="44" t="n">
        <v>381</v>
      </c>
      <c r="D152" s="45" t="str">
        <f aca="false">VLOOKUP(C152,elenco,2,FALSE())</f>
        <v>SCOPECE</v>
      </c>
      <c r="E152" s="45" t="str">
        <f aca="false">VLOOKUP(C152,elenco,3,FALSE())</f>
        <v>MARCELLO</v>
      </c>
      <c r="F152" s="46" t="str">
        <f aca="false">VLOOKUP(C152,elenco,4,FALSE())</f>
        <v>M</v>
      </c>
      <c r="G152" s="47" t="str">
        <f aca="false">VLOOKUP(C152,elenco,5,FALSE())</f>
        <v>Categoria A</v>
      </c>
      <c r="H152" s="47" t="str">
        <f aca="false">VLOOKUP(C152,elenco,6,FALSE())</f>
        <v>LIBERO</v>
      </c>
      <c r="I152" s="47" t="str">
        <f aca="false">VLOOKUP(C152,elenco,7,FALSE())</f>
        <v>FE</v>
      </c>
      <c r="J152" s="47" t="str">
        <f aca="false">VLOOKUP(C152,elenco,8,FALSE())</f>
        <v>LIBERO</v>
      </c>
    </row>
    <row r="153" customFormat="false" ht="11.25" hidden="false" customHeight="false" outlineLevel="0" collapsed="false">
      <c r="A153" s="43" t="n">
        <v>152</v>
      </c>
      <c r="B153" s="44" t="s">
        <v>887</v>
      </c>
      <c r="C153" s="44" t="n">
        <v>129</v>
      </c>
      <c r="D153" s="45" t="str">
        <f aca="false">VLOOKUP(C153,elenco,2,FALSE())</f>
        <v>BELLINELLO</v>
      </c>
      <c r="E153" s="45" t="str">
        <f aca="false">VLOOKUP(C153,elenco,3,FALSE())</f>
        <v>LUCIANO</v>
      </c>
      <c r="F153" s="46" t="str">
        <f aca="false">VLOOKUP(C153,elenco,4,FALSE())</f>
        <v>M</v>
      </c>
      <c r="G153" s="47" t="str">
        <f aca="false">VLOOKUP(C153,elenco,5,FALSE())</f>
        <v>Categoria C</v>
      </c>
      <c r="H153" s="47" t="str">
        <f aca="false">VLOOKUP(C153,elenco,6,FALSE())</f>
        <v>SALCUS</v>
      </c>
      <c r="I153" s="47" t="str">
        <f aca="false">VLOOKUP(C153,elenco,7,FALSE())</f>
        <v>FE</v>
      </c>
      <c r="J153" s="47" t="str">
        <f aca="false">VLOOKUP(C153,elenco,8,FALSE())</f>
        <v>UISP</v>
      </c>
    </row>
    <row r="154" customFormat="false" ht="11.25" hidden="false" customHeight="false" outlineLevel="0" collapsed="false">
      <c r="A154" s="43" t="n">
        <v>153</v>
      </c>
      <c r="B154" s="44" t="s">
        <v>888</v>
      </c>
      <c r="C154" s="44" t="n">
        <v>91</v>
      </c>
      <c r="D154" s="45" t="str">
        <f aca="false">VLOOKUP(C154,elenco,2,FALSE())</f>
        <v>RESCA</v>
      </c>
      <c r="E154" s="45" t="str">
        <f aca="false">VLOOKUP(C154,elenco,3,FALSE())</f>
        <v>ALESSIO</v>
      </c>
      <c r="F154" s="46" t="str">
        <f aca="false">VLOOKUP(C154,elenco,4,FALSE())</f>
        <v>M</v>
      </c>
      <c r="G154" s="47" t="str">
        <f aca="false">VLOOKUP(C154,elenco,5,FALSE())</f>
        <v>Categoria A</v>
      </c>
      <c r="H154" s="47" t="str">
        <f aca="false">VLOOKUP(C154,elenco,6,FALSE())</f>
        <v>LIBERO</v>
      </c>
      <c r="I154" s="47" t="str">
        <f aca="false">VLOOKUP(C154,elenco,7,FALSE())</f>
        <v>FE</v>
      </c>
      <c r="J154" s="47" t="str">
        <f aca="false">VLOOKUP(C154,elenco,8,FALSE())</f>
        <v>LIBERO</v>
      </c>
    </row>
    <row r="155" customFormat="false" ht="11.25" hidden="false" customHeight="false" outlineLevel="0" collapsed="false">
      <c r="A155" s="43" t="n">
        <v>154</v>
      </c>
      <c r="B155" s="44" t="s">
        <v>889</v>
      </c>
      <c r="C155" s="44" t="n">
        <v>332</v>
      </c>
      <c r="D155" s="45" t="str">
        <f aca="false">VLOOKUP(C155,elenco,2,FALSE())</f>
        <v>SANTALUCIA</v>
      </c>
      <c r="E155" s="45" t="str">
        <f aca="false">VLOOKUP(C155,elenco,3,FALSE())</f>
        <v>GIULIANO</v>
      </c>
      <c r="F155" s="46" t="str">
        <f aca="false">VLOOKUP(C155,elenco,4,FALSE())</f>
        <v>M</v>
      </c>
      <c r="G155" s="47" t="str">
        <f aca="false">VLOOKUP(C155,elenco,5,FALSE())</f>
        <v>Categoria B</v>
      </c>
      <c r="H155" s="47" t="str">
        <f aca="false">VLOOKUP(C155,elenco,6,FALSE())</f>
        <v>SALCUS</v>
      </c>
      <c r="I155" s="47" t="str">
        <f aca="false">VLOOKUP(C155,elenco,7,FALSE())</f>
        <v>FE</v>
      </c>
      <c r="J155" s="47" t="str">
        <f aca="false">VLOOKUP(C155,elenco,8,FALSE())</f>
        <v>UISP</v>
      </c>
    </row>
    <row r="156" customFormat="false" ht="11.25" hidden="false" customHeight="false" outlineLevel="0" collapsed="false">
      <c r="A156" s="43" t="n">
        <v>155</v>
      </c>
      <c r="B156" s="44" t="s">
        <v>890</v>
      </c>
      <c r="C156" s="44" t="n">
        <v>287</v>
      </c>
      <c r="D156" s="45" t="str">
        <f aca="false">VLOOKUP(C156,elenco,2,FALSE())</f>
        <v>FELLONI</v>
      </c>
      <c r="E156" s="45" t="str">
        <f aca="false">VLOOKUP(C156,elenco,3,FALSE())</f>
        <v>GIANNI</v>
      </c>
      <c r="F156" s="46" t="str">
        <f aca="false">VLOOKUP(C156,elenco,4,FALSE())</f>
        <v>M</v>
      </c>
      <c r="G156" s="47" t="str">
        <f aca="false">VLOOKUP(C156,elenco,5,FALSE())</f>
        <v>Categoria D</v>
      </c>
      <c r="H156" s="47" t="str">
        <f aca="false">VLOOKUP(C156,elenco,6,FALSE())</f>
        <v>ARGINE  BERRA</v>
      </c>
      <c r="I156" s="47" t="str">
        <f aca="false">VLOOKUP(C156,elenco,7,FALSE())</f>
        <v>FE</v>
      </c>
      <c r="J156" s="47" t="str">
        <f aca="false">VLOOKUP(C156,elenco,8,FALSE())</f>
        <v>UISP</v>
      </c>
    </row>
    <row r="157" customFormat="false" ht="11.25" hidden="false" customHeight="false" outlineLevel="0" collapsed="false">
      <c r="A157" s="43" t="n">
        <v>156</v>
      </c>
      <c r="B157" s="44" t="s">
        <v>891</v>
      </c>
      <c r="C157" s="44" t="n">
        <v>13</v>
      </c>
      <c r="D157" s="45" t="str">
        <f aca="false">VLOOKUP(C157,elenco,2,FALSE())</f>
        <v>DE CROCE</v>
      </c>
      <c r="E157" s="45" t="str">
        <f aca="false">VLOOKUP(C157,elenco,3,FALSE())</f>
        <v>CARLO</v>
      </c>
      <c r="F157" s="46" t="str">
        <f aca="false">VLOOKUP(C157,elenco,4,FALSE())</f>
        <v>M</v>
      </c>
      <c r="G157" s="47" t="str">
        <f aca="false">VLOOKUP(C157,elenco,5,FALSE())</f>
        <v>Categoria B</v>
      </c>
      <c r="H157" s="47" t="str">
        <f aca="false">VLOOKUP(C157,elenco,6,FALSE())</f>
        <v>PONTEGGI  FE che Cammina</v>
      </c>
      <c r="I157" s="47" t="str">
        <f aca="false">VLOOKUP(C157,elenco,7,FALSE())</f>
        <v>FE</v>
      </c>
      <c r="J157" s="47" t="str">
        <f aca="false">VLOOKUP(C157,elenco,8,FALSE())</f>
        <v>UISP</v>
      </c>
    </row>
    <row r="158" customFormat="false" ht="11.25" hidden="false" customHeight="false" outlineLevel="0" collapsed="false">
      <c r="A158" s="43" t="n">
        <v>157</v>
      </c>
      <c r="B158" s="44" t="s">
        <v>892</v>
      </c>
      <c r="C158" s="44" t="n">
        <v>252</v>
      </c>
      <c r="D158" s="45" t="str">
        <f aca="false">VLOOKUP(C158,elenco,2,FALSE())</f>
        <v>MAZZOLI</v>
      </c>
      <c r="E158" s="45" t="str">
        <f aca="false">VLOOKUP(C158,elenco,3,FALSE())</f>
        <v>STEFANO</v>
      </c>
      <c r="F158" s="46" t="str">
        <f aca="false">VLOOKUP(C158,elenco,4,FALSE())</f>
        <v>M</v>
      </c>
      <c r="G158" s="47" t="str">
        <f aca="false">VLOOKUP(C158,elenco,5,FALSE())</f>
        <v>Categoria B</v>
      </c>
      <c r="H158" s="47" t="str">
        <f aca="false">VLOOKUP(C158,elenco,6,FALSE())</f>
        <v>CORRIFERRARA</v>
      </c>
      <c r="I158" s="47" t="str">
        <f aca="false">VLOOKUP(C158,elenco,7,FALSE())</f>
        <v>FE</v>
      </c>
      <c r="J158" s="47" t="str">
        <f aca="false">VLOOKUP(C158,elenco,8,FALSE())</f>
        <v>FIDAL</v>
      </c>
    </row>
    <row r="159" customFormat="false" ht="11.25" hidden="false" customHeight="false" outlineLevel="0" collapsed="false">
      <c r="A159" s="43" t="n">
        <v>158</v>
      </c>
      <c r="B159" s="44" t="s">
        <v>893</v>
      </c>
      <c r="C159" s="44" t="n">
        <v>380</v>
      </c>
      <c r="D159" s="45" t="str">
        <f aca="false">VLOOKUP(C159,elenco,2,FALSE())</f>
        <v>BIGONI</v>
      </c>
      <c r="E159" s="45" t="str">
        <f aca="false">VLOOKUP(C159,elenco,3,FALSE())</f>
        <v>STEFANO</v>
      </c>
      <c r="F159" s="46" t="str">
        <f aca="false">VLOOKUP(C159,elenco,4,FALSE())</f>
        <v>M</v>
      </c>
      <c r="G159" s="47" t="str">
        <f aca="false">VLOOKUP(C159,elenco,5,FALSE())</f>
        <v>Categoria A</v>
      </c>
      <c r="H159" s="47" t="str">
        <f aca="false">VLOOKUP(C159,elenco,6,FALSE())</f>
        <v>CORRIFERRARA</v>
      </c>
      <c r="I159" s="47" t="str">
        <f aca="false">VLOOKUP(C159,elenco,7,FALSE())</f>
        <v>FE</v>
      </c>
      <c r="J159" s="47" t="str">
        <f aca="false">VLOOKUP(C159,elenco,8,FALSE())</f>
        <v>FIDAL</v>
      </c>
    </row>
    <row r="160" customFormat="false" ht="11.25" hidden="false" customHeight="false" outlineLevel="0" collapsed="false">
      <c r="A160" s="43" t="n">
        <v>159</v>
      </c>
      <c r="B160" s="44" t="s">
        <v>894</v>
      </c>
      <c r="C160" s="44" t="n">
        <v>272</v>
      </c>
      <c r="D160" s="45" t="str">
        <f aca="false">VLOOKUP(C160,elenco,2,FALSE())</f>
        <v>MINELLI</v>
      </c>
      <c r="E160" s="45" t="str">
        <f aca="false">VLOOKUP(C160,elenco,3,FALSE())</f>
        <v>MATTEO</v>
      </c>
      <c r="F160" s="46" t="str">
        <f aca="false">VLOOKUP(C160,elenco,4,FALSE())</f>
        <v>M</v>
      </c>
      <c r="G160" s="47" t="str">
        <f aca="false">VLOOKUP(C160,elenco,5,FALSE())</f>
        <v>Categoria A</v>
      </c>
      <c r="H160" s="47" t="str">
        <f aca="false">VLOOKUP(C160,elenco,6,FALSE())</f>
        <v>DORO</v>
      </c>
      <c r="I160" s="47" t="str">
        <f aca="false">VLOOKUP(C160,elenco,7,FALSE())</f>
        <v>FE</v>
      </c>
      <c r="J160" s="47" t="str">
        <f aca="false">VLOOKUP(C160,elenco,8,FALSE())</f>
        <v>UISP</v>
      </c>
    </row>
    <row r="161" customFormat="false" ht="11.25" hidden="false" customHeight="false" outlineLevel="0" collapsed="false">
      <c r="A161" s="43" t="n">
        <v>160</v>
      </c>
      <c r="B161" s="44" t="s">
        <v>895</v>
      </c>
      <c r="C161" s="44" t="n">
        <v>293</v>
      </c>
      <c r="D161" s="45" t="str">
        <f aca="false">VLOOKUP(C161,elenco,2,FALSE())</f>
        <v>DIPINTO</v>
      </c>
      <c r="E161" s="45" t="str">
        <f aca="false">VLOOKUP(C161,elenco,3,FALSE())</f>
        <v>MASSIMILIANO</v>
      </c>
      <c r="F161" s="46" t="str">
        <f aca="false">VLOOKUP(C161,elenco,4,FALSE())</f>
        <v>M</v>
      </c>
      <c r="G161" s="47" t="str">
        <f aca="false">VLOOKUP(C161,elenco,5,FALSE())</f>
        <v>Categoria A</v>
      </c>
      <c r="H161" s="47" t="str">
        <f aca="false">VLOOKUP(C161,elenco,6,FALSE())</f>
        <v>DELTA  FERRARESE</v>
      </c>
      <c r="I161" s="47" t="str">
        <f aca="false">VLOOKUP(C161,elenco,7,FALSE())</f>
        <v>FE</v>
      </c>
      <c r="J161" s="47" t="str">
        <f aca="false">VLOOKUP(C161,elenco,8,FALSE())</f>
        <v>UISP</v>
      </c>
    </row>
    <row r="162" customFormat="false" ht="11.25" hidden="false" customHeight="false" outlineLevel="0" collapsed="false">
      <c r="A162" s="43" t="n">
        <v>161</v>
      </c>
      <c r="B162" s="44" t="s">
        <v>896</v>
      </c>
      <c r="C162" s="44" t="n">
        <v>198</v>
      </c>
      <c r="D162" s="45" t="str">
        <f aca="false">VLOOKUP(C162,elenco,2,FALSE())</f>
        <v>MORETTI</v>
      </c>
      <c r="E162" s="45" t="str">
        <f aca="false">VLOOKUP(C162,elenco,3,FALSE())</f>
        <v>VALENTINO</v>
      </c>
      <c r="F162" s="46" t="str">
        <f aca="false">VLOOKUP(C162,elenco,4,FALSE())</f>
        <v>M</v>
      </c>
      <c r="G162" s="47" t="str">
        <f aca="false">VLOOKUP(C162,elenco,5,FALSE())</f>
        <v>Categoria B</v>
      </c>
      <c r="H162" s="47" t="str">
        <f aca="false">VLOOKUP(C162,elenco,6,FALSE())</f>
        <v>DELTA  FERRARESE</v>
      </c>
      <c r="I162" s="47" t="str">
        <f aca="false">VLOOKUP(C162,elenco,7,FALSE())</f>
        <v>FE</v>
      </c>
      <c r="J162" s="47" t="str">
        <f aca="false">VLOOKUP(C162,elenco,8,FALSE())</f>
        <v>UISP</v>
      </c>
    </row>
    <row r="163" customFormat="false" ht="11.25" hidden="false" customHeight="false" outlineLevel="0" collapsed="false">
      <c r="A163" s="43" t="n">
        <v>162</v>
      </c>
      <c r="B163" s="44" t="s">
        <v>897</v>
      </c>
      <c r="C163" s="44" t="n">
        <v>143</v>
      </c>
      <c r="D163" s="45" t="str">
        <f aca="false">VLOOKUP(C163,elenco,2,FALSE())</f>
        <v>MONTANARI</v>
      </c>
      <c r="E163" s="45" t="str">
        <f aca="false">VLOOKUP(C163,elenco,3,FALSE())</f>
        <v>RICCARDO</v>
      </c>
      <c r="F163" s="46" t="str">
        <f aca="false">VLOOKUP(C163,elenco,4,FALSE())</f>
        <v>M</v>
      </c>
      <c r="G163" s="47" t="str">
        <f aca="false">VLOOKUP(C163,elenco,5,FALSE())</f>
        <v>Categoria A</v>
      </c>
      <c r="H163" s="47" t="str">
        <f aca="false">VLOOKUP(C163,elenco,6,FALSE())</f>
        <v>DORO</v>
      </c>
      <c r="I163" s="47" t="str">
        <f aca="false">VLOOKUP(C163,elenco,7,FALSE())</f>
        <v>FE</v>
      </c>
      <c r="J163" s="47" t="str">
        <f aca="false">VLOOKUP(C163,elenco,8,FALSE())</f>
        <v>UISP</v>
      </c>
    </row>
    <row r="164" customFormat="false" ht="11.25" hidden="false" customHeight="false" outlineLevel="0" collapsed="false">
      <c r="A164" s="43" t="n">
        <v>163</v>
      </c>
      <c r="B164" s="44" t="s">
        <v>898</v>
      </c>
      <c r="C164" s="44" t="n">
        <v>307</v>
      </c>
      <c r="D164" s="45" t="str">
        <f aca="false">VLOOKUP(C164,elenco,2,FALSE())</f>
        <v>PAZZI</v>
      </c>
      <c r="E164" s="45" t="str">
        <f aca="false">VLOOKUP(C164,elenco,3,FALSE())</f>
        <v>RODOLFO</v>
      </c>
      <c r="F164" s="46" t="str">
        <f aca="false">VLOOKUP(C164,elenco,4,FALSE())</f>
        <v>M</v>
      </c>
      <c r="G164" s="47" t="str">
        <f aca="false">VLOOKUP(C164,elenco,5,FALSE())</f>
        <v>Categoria B</v>
      </c>
      <c r="H164" s="47" t="str">
        <f aca="false">VLOOKUP(C164,elenco,6,FALSE())</f>
        <v>PUTINATI</v>
      </c>
      <c r="I164" s="47" t="str">
        <f aca="false">VLOOKUP(C164,elenco,7,FALSE())</f>
        <v>FE</v>
      </c>
      <c r="J164" s="47" t="str">
        <f aca="false">VLOOKUP(C164,elenco,8,FALSE())</f>
        <v>UISP</v>
      </c>
    </row>
    <row r="165" customFormat="false" ht="11.25" hidden="false" customHeight="false" outlineLevel="0" collapsed="false">
      <c r="A165" s="43" t="n">
        <v>164</v>
      </c>
      <c r="B165" s="44" t="s">
        <v>899</v>
      </c>
      <c r="C165" s="44" t="n">
        <v>377</v>
      </c>
      <c r="D165" s="45" t="str">
        <f aca="false">VLOOKUP(C165,elenco,2,FALSE())</f>
        <v>LODI</v>
      </c>
      <c r="E165" s="45" t="str">
        <f aca="false">VLOOKUP(C165,elenco,3,FALSE())</f>
        <v>GIANLUCA</v>
      </c>
      <c r="F165" s="46" t="str">
        <f aca="false">VLOOKUP(C165,elenco,4,FALSE())</f>
        <v>M</v>
      </c>
      <c r="G165" s="47" t="str">
        <f aca="false">VLOOKUP(C165,elenco,5,FALSE())</f>
        <v>Categoria C</v>
      </c>
      <c r="H165" s="47" t="str">
        <f aca="false">VLOOKUP(C165,elenco,6,FALSE())</f>
        <v>CORRIFERRARA</v>
      </c>
      <c r="I165" s="47" t="str">
        <f aca="false">VLOOKUP(C165,elenco,7,FALSE())</f>
        <v>FE</v>
      </c>
      <c r="J165" s="47" t="str">
        <f aca="false">VLOOKUP(C165,elenco,8,FALSE())</f>
        <v>FIDAL</v>
      </c>
    </row>
    <row r="166" customFormat="false" ht="11.25" hidden="false" customHeight="false" outlineLevel="0" collapsed="false">
      <c r="A166" s="43" t="n">
        <v>165</v>
      </c>
      <c r="B166" s="44" t="s">
        <v>900</v>
      </c>
      <c r="C166" s="44" t="n">
        <v>68</v>
      </c>
      <c r="D166" s="45" t="str">
        <f aca="false">VLOOKUP(C166,elenco,2,FALSE())</f>
        <v>BRAJUCHA</v>
      </c>
      <c r="E166" s="45" t="str">
        <f aca="false">VLOOKUP(C166,elenco,3,FALSE())</f>
        <v>RICCARDO</v>
      </c>
      <c r="F166" s="46" t="str">
        <f aca="false">VLOOKUP(C166,elenco,4,FALSE())</f>
        <v>M</v>
      </c>
      <c r="G166" s="47" t="str">
        <f aca="false">VLOOKUP(C166,elenco,5,FALSE())</f>
        <v>Categoria B</v>
      </c>
      <c r="H166" s="47" t="str">
        <f aca="false">VLOOKUP(C166,elenco,6,FALSE())</f>
        <v>BOMPANI</v>
      </c>
      <c r="I166" s="47" t="str">
        <f aca="false">VLOOKUP(C166,elenco,7,FALSE())</f>
        <v>FE</v>
      </c>
      <c r="J166" s="47" t="str">
        <f aca="false">VLOOKUP(C166,elenco,8,FALSE())</f>
        <v>UISP</v>
      </c>
    </row>
    <row r="167" customFormat="false" ht="11.25" hidden="false" customHeight="false" outlineLevel="0" collapsed="false">
      <c r="A167" s="43" t="n">
        <v>166</v>
      </c>
      <c r="B167" s="44" t="s">
        <v>901</v>
      </c>
      <c r="C167" s="44" t="n">
        <v>283</v>
      </c>
      <c r="D167" s="45" t="str">
        <f aca="false">VLOOKUP(C167,elenco,2,FALSE())</f>
        <v>MORETTI</v>
      </c>
      <c r="E167" s="45" t="str">
        <f aca="false">VLOOKUP(C167,elenco,3,FALSE())</f>
        <v>MARCO</v>
      </c>
      <c r="F167" s="46" t="str">
        <f aca="false">VLOOKUP(C167,elenco,4,FALSE())</f>
        <v>M</v>
      </c>
      <c r="G167" s="47" t="str">
        <f aca="false">VLOOKUP(C167,elenco,5,FALSE())</f>
        <v>Categoria B</v>
      </c>
      <c r="H167" s="47" t="str">
        <f aca="false">VLOOKUP(C167,elenco,6,FALSE())</f>
        <v>CORRERE è BELLO</v>
      </c>
      <c r="I167" s="47" t="str">
        <f aca="false">VLOOKUP(C167,elenco,7,FALSE())</f>
        <v>FE</v>
      </c>
      <c r="J167" s="47" t="str">
        <f aca="false">VLOOKUP(C167,elenco,8,FALSE())</f>
        <v>UISP</v>
      </c>
    </row>
    <row r="168" customFormat="false" ht="11.25" hidden="false" customHeight="false" outlineLevel="0" collapsed="false">
      <c r="A168" s="43" t="n">
        <v>167</v>
      </c>
      <c r="B168" s="44" t="s">
        <v>902</v>
      </c>
      <c r="C168" s="44" t="n">
        <v>212</v>
      </c>
      <c r="D168" s="45" t="str">
        <f aca="false">VLOOKUP(C168,elenco,2,FALSE())</f>
        <v>FOGLI</v>
      </c>
      <c r="E168" s="45" t="str">
        <f aca="false">VLOOKUP(C168,elenco,3,FALSE())</f>
        <v>CINZIA</v>
      </c>
      <c r="F168" s="46" t="str">
        <f aca="false">VLOOKUP(C168,elenco,4,FALSE())</f>
        <v>F</v>
      </c>
      <c r="G168" s="47" t="str">
        <f aca="false">VLOOKUP(C168,elenco,5,FALSE())</f>
        <v>Categoria E</v>
      </c>
      <c r="H168" s="47" t="str">
        <f aca="false">VLOOKUP(C168,elenco,6,FALSE())</f>
        <v>DELTA  FERRARESE</v>
      </c>
      <c r="I168" s="47" t="str">
        <f aca="false">VLOOKUP(C168,elenco,7,FALSE())</f>
        <v>FE</v>
      </c>
      <c r="J168" s="47" t="str">
        <f aca="false">VLOOKUP(C168,elenco,8,FALSE())</f>
        <v>UISP</v>
      </c>
    </row>
    <row r="169" customFormat="false" ht="11.25" hidden="false" customHeight="false" outlineLevel="0" collapsed="false">
      <c r="A169" s="43" t="n">
        <v>168</v>
      </c>
      <c r="B169" s="44" t="s">
        <v>903</v>
      </c>
      <c r="C169" s="44" t="n">
        <v>28</v>
      </c>
      <c r="D169" s="45" t="str">
        <f aca="false">VLOOKUP(C169,elenco,2,FALSE())</f>
        <v>FARINELLI</v>
      </c>
      <c r="E169" s="45" t="str">
        <f aca="false">VLOOKUP(C169,elenco,3,FALSE())</f>
        <v>ADAMO</v>
      </c>
      <c r="F169" s="46" t="str">
        <f aca="false">VLOOKUP(C169,elenco,4,FALSE())</f>
        <v>M</v>
      </c>
      <c r="G169" s="47" t="str">
        <f aca="false">VLOOKUP(C169,elenco,5,FALSE())</f>
        <v>Categoria B</v>
      </c>
      <c r="H169" s="47" t="str">
        <f aca="false">VLOOKUP(C169,elenco,6,FALSE())</f>
        <v>QUADRILATERO</v>
      </c>
      <c r="I169" s="47" t="str">
        <f aca="false">VLOOKUP(C169,elenco,7,FALSE())</f>
        <v>FE</v>
      </c>
      <c r="J169" s="47" t="str">
        <f aca="false">VLOOKUP(C169,elenco,8,FALSE())</f>
        <v>UISP</v>
      </c>
    </row>
    <row r="170" customFormat="false" ht="11.25" hidden="false" customHeight="false" outlineLevel="0" collapsed="false">
      <c r="A170" s="43" t="n">
        <v>169</v>
      </c>
      <c r="B170" s="44" t="s">
        <v>904</v>
      </c>
      <c r="C170" s="44" t="n">
        <v>71</v>
      </c>
      <c r="D170" s="45" t="str">
        <f aca="false">VLOOKUP(C170,elenco,2,FALSE())</f>
        <v>ALBERGHINI</v>
      </c>
      <c r="E170" s="45" t="str">
        <f aca="false">VLOOKUP(C170,elenco,3,FALSE())</f>
        <v>GIANCARLO</v>
      </c>
      <c r="F170" s="46" t="str">
        <f aca="false">VLOOKUP(C170,elenco,4,FALSE())</f>
        <v>M</v>
      </c>
      <c r="G170" s="47" t="str">
        <f aca="false">VLOOKUP(C170,elenco,5,FALSE())</f>
        <v>Categoria C</v>
      </c>
      <c r="H170" s="47" t="str">
        <f aca="false">VLOOKUP(C170,elenco,6,FALSE())</f>
        <v>CENTESE</v>
      </c>
      <c r="I170" s="47" t="str">
        <f aca="false">VLOOKUP(C170,elenco,7,FALSE())</f>
        <v>FE</v>
      </c>
      <c r="J170" s="47" t="str">
        <f aca="false">VLOOKUP(C170,elenco,8,FALSE())</f>
        <v>UISP</v>
      </c>
    </row>
    <row r="171" customFormat="false" ht="11.25" hidden="false" customHeight="false" outlineLevel="0" collapsed="false">
      <c r="A171" s="43" t="n">
        <v>170</v>
      </c>
      <c r="B171" s="44" t="s">
        <v>905</v>
      </c>
      <c r="C171" s="44" t="n">
        <v>371</v>
      </c>
      <c r="D171" s="45" t="str">
        <f aca="false">VLOOKUP(C171,elenco,2,FALSE())</f>
        <v>VALLIERI</v>
      </c>
      <c r="E171" s="45" t="str">
        <f aca="false">VLOOKUP(C171,elenco,3,FALSE())</f>
        <v>ALESSANDRO</v>
      </c>
      <c r="F171" s="46" t="str">
        <f aca="false">VLOOKUP(C171,elenco,4,FALSE())</f>
        <v>M</v>
      </c>
      <c r="G171" s="47" t="str">
        <f aca="false">VLOOKUP(C171,elenco,5,FALSE())</f>
        <v>Categoria A</v>
      </c>
      <c r="H171" s="47" t="str">
        <f aca="false">VLOOKUP(C171,elenco,6,FALSE())</f>
        <v>ARGINE  BERRA</v>
      </c>
      <c r="I171" s="47" t="str">
        <f aca="false">VLOOKUP(C171,elenco,7,FALSE())</f>
        <v>FE</v>
      </c>
      <c r="J171" s="47" t="str">
        <f aca="false">VLOOKUP(C171,elenco,8,FALSE())</f>
        <v>UISP</v>
      </c>
    </row>
    <row r="172" customFormat="false" ht="11.25" hidden="false" customHeight="false" outlineLevel="0" collapsed="false">
      <c r="A172" s="43" t="n">
        <v>171</v>
      </c>
      <c r="B172" s="44" t="s">
        <v>906</v>
      </c>
      <c r="C172" s="44" t="n">
        <v>135</v>
      </c>
      <c r="D172" s="45" t="str">
        <f aca="false">VLOOKUP(C172,elenco,2,FALSE())</f>
        <v>BRANCALEONI</v>
      </c>
      <c r="E172" s="45" t="str">
        <f aca="false">VLOOKUP(C172,elenco,3,FALSE())</f>
        <v>NEDO</v>
      </c>
      <c r="F172" s="46" t="str">
        <f aca="false">VLOOKUP(C172,elenco,4,FALSE())</f>
        <v>M</v>
      </c>
      <c r="G172" s="47" t="str">
        <f aca="false">VLOOKUP(C172,elenco,5,FALSE())</f>
        <v>Categoria B</v>
      </c>
      <c r="H172" s="47" t="str">
        <f aca="false">VLOOKUP(C172,elenco,6,FALSE())</f>
        <v>DORO</v>
      </c>
      <c r="I172" s="47" t="str">
        <f aca="false">VLOOKUP(C172,elenco,7,FALSE())</f>
        <v>FE</v>
      </c>
      <c r="J172" s="47" t="str">
        <f aca="false">VLOOKUP(C172,elenco,8,FALSE())</f>
        <v>UISP</v>
      </c>
    </row>
    <row r="173" customFormat="false" ht="11.25" hidden="false" customHeight="false" outlineLevel="0" collapsed="false">
      <c r="A173" s="43" t="n">
        <v>172</v>
      </c>
      <c r="B173" s="44" t="s">
        <v>907</v>
      </c>
      <c r="C173" s="44" t="n">
        <v>322</v>
      </c>
      <c r="D173" s="45" t="str">
        <f aca="false">VLOOKUP(C173,elenco,2,FALSE())</f>
        <v>RONDELLI</v>
      </c>
      <c r="E173" s="45" t="str">
        <f aca="false">VLOOKUP(C173,elenco,3,FALSE())</f>
        <v>ROBERTO</v>
      </c>
      <c r="F173" s="46" t="str">
        <f aca="false">VLOOKUP(C173,elenco,4,FALSE())</f>
        <v>M</v>
      </c>
      <c r="G173" s="47" t="str">
        <f aca="false">VLOOKUP(C173,elenco,5,FALSE())</f>
        <v>Categoria B</v>
      </c>
      <c r="H173" s="47" t="str">
        <f aca="false">VLOOKUP(C173,elenco,6,FALSE())</f>
        <v>CORRIFERRARA</v>
      </c>
      <c r="I173" s="47" t="str">
        <f aca="false">VLOOKUP(C173,elenco,7,FALSE())</f>
        <v>FE</v>
      </c>
      <c r="J173" s="47" t="str">
        <f aca="false">VLOOKUP(C173,elenco,8,FALSE())</f>
        <v>FIDAL</v>
      </c>
    </row>
    <row r="174" customFormat="false" ht="11.25" hidden="false" customHeight="false" outlineLevel="0" collapsed="false">
      <c r="A174" s="43" t="n">
        <v>173</v>
      </c>
      <c r="B174" s="44" t="s">
        <v>908</v>
      </c>
      <c r="C174" s="44" t="n">
        <v>297</v>
      </c>
      <c r="D174" s="45" t="str">
        <f aca="false">VLOOKUP(C174,elenco,2,FALSE())</f>
        <v>CAVAZZNI</v>
      </c>
      <c r="E174" s="45" t="str">
        <f aca="false">VLOOKUP(C174,elenco,3,FALSE())</f>
        <v>FRANCESCO</v>
      </c>
      <c r="F174" s="46" t="str">
        <f aca="false">VLOOKUP(C174,elenco,4,FALSE())</f>
        <v>M</v>
      </c>
      <c r="G174" s="47" t="str">
        <f aca="false">VLOOKUP(C174,elenco,5,FALSE())</f>
        <v>Categoria A</v>
      </c>
      <c r="H174" s="47" t="str">
        <f aca="false">VLOOKUP(C174,elenco,6,FALSE())</f>
        <v>PUTINATI</v>
      </c>
      <c r="I174" s="47" t="str">
        <f aca="false">VLOOKUP(C174,elenco,7,FALSE())</f>
        <v>FE</v>
      </c>
      <c r="J174" s="47" t="str">
        <f aca="false">VLOOKUP(C174,elenco,8,FALSE())</f>
        <v>UISP</v>
      </c>
    </row>
    <row r="175" customFormat="false" ht="11.25" hidden="false" customHeight="false" outlineLevel="0" collapsed="false">
      <c r="A175" s="43" t="n">
        <v>174</v>
      </c>
      <c r="B175" s="44" t="s">
        <v>909</v>
      </c>
      <c r="C175" s="44" t="n">
        <v>303</v>
      </c>
      <c r="D175" s="45" t="str">
        <f aca="false">VLOOKUP(C175,elenco,2,FALSE())</f>
        <v>MALLIA</v>
      </c>
      <c r="E175" s="45" t="str">
        <f aca="false">VLOOKUP(C175,elenco,3,FALSE())</f>
        <v>CLADIO</v>
      </c>
      <c r="F175" s="46" t="str">
        <f aca="false">VLOOKUP(C175,elenco,4,FALSE())</f>
        <v>M</v>
      </c>
      <c r="G175" s="47" t="str">
        <f aca="false">VLOOKUP(C175,elenco,5,FALSE())</f>
        <v>Categoria B</v>
      </c>
      <c r="H175" s="47" t="str">
        <f aca="false">VLOOKUP(C175,elenco,6,FALSE())</f>
        <v>PUTINATI</v>
      </c>
      <c r="I175" s="47" t="str">
        <f aca="false">VLOOKUP(C175,elenco,7,FALSE())</f>
        <v>FE</v>
      </c>
      <c r="J175" s="47" t="str">
        <f aca="false">VLOOKUP(C175,elenco,8,FALSE())</f>
        <v>UISP</v>
      </c>
    </row>
    <row r="176" customFormat="false" ht="11.25" hidden="false" customHeight="false" outlineLevel="0" collapsed="false">
      <c r="A176" s="43" t="n">
        <v>175</v>
      </c>
      <c r="B176" s="44" t="s">
        <v>910</v>
      </c>
      <c r="C176" s="44" t="n">
        <v>323</v>
      </c>
      <c r="D176" s="45" t="str">
        <f aca="false">VLOOKUP(C176,elenco,2,FALSE())</f>
        <v>CHIEREGATO</v>
      </c>
      <c r="E176" s="45" t="str">
        <f aca="false">VLOOKUP(C176,elenco,3,FALSE())</f>
        <v>MASSIMO</v>
      </c>
      <c r="F176" s="46" t="str">
        <f aca="false">VLOOKUP(C176,elenco,4,FALSE())</f>
        <v>M</v>
      </c>
      <c r="G176" s="47" t="str">
        <f aca="false">VLOOKUP(C176,elenco,5,FALSE())</f>
        <v>Categoria A</v>
      </c>
      <c r="H176" s="47" t="str">
        <f aca="false">VLOOKUP(C176,elenco,6,FALSE())</f>
        <v>LIBERO</v>
      </c>
      <c r="I176" s="47" t="str">
        <f aca="false">VLOOKUP(C176,elenco,7,FALSE())</f>
        <v>FE</v>
      </c>
      <c r="J176" s="47" t="str">
        <f aca="false">VLOOKUP(C176,elenco,8,FALSE())</f>
        <v>LIBERO</v>
      </c>
    </row>
    <row r="177" customFormat="false" ht="11.25" hidden="false" customHeight="false" outlineLevel="0" collapsed="false">
      <c r="A177" s="43" t="n">
        <v>176</v>
      </c>
      <c r="B177" s="44" t="s">
        <v>911</v>
      </c>
      <c r="C177" s="44" t="n">
        <v>81</v>
      </c>
      <c r="D177" s="45" t="str">
        <f aca="false">VLOOKUP(C177,elenco,2,FALSE())</f>
        <v>LOD</v>
      </c>
      <c r="E177" s="45" t="str">
        <f aca="false">VLOOKUP(C177,elenco,3,FALSE())</f>
        <v>CARLO</v>
      </c>
      <c r="F177" s="46" t="str">
        <f aca="false">VLOOKUP(C177,elenco,4,FALSE())</f>
        <v>M</v>
      </c>
      <c r="G177" s="47" t="str">
        <f aca="false">VLOOKUP(C177,elenco,5,FALSE())</f>
        <v>Categoria C</v>
      </c>
      <c r="H177" s="47" t="str">
        <f aca="false">VLOOKUP(C177,elenco,6,FALSE())</f>
        <v>CENTESE</v>
      </c>
      <c r="I177" s="47" t="str">
        <f aca="false">VLOOKUP(C177,elenco,7,FALSE())</f>
        <v>FE</v>
      </c>
      <c r="J177" s="47" t="str">
        <f aca="false">VLOOKUP(C177,elenco,8,FALSE())</f>
        <v>UISP</v>
      </c>
    </row>
    <row r="178" customFormat="false" ht="11.25" hidden="false" customHeight="false" outlineLevel="0" collapsed="false">
      <c r="A178" s="43" t="n">
        <v>177</v>
      </c>
      <c r="B178" s="44" t="s">
        <v>912</v>
      </c>
      <c r="C178" s="44" t="n">
        <v>38</v>
      </c>
      <c r="D178" s="45" t="str">
        <f aca="false">VLOOKUP(C178,elenco,2,FALSE())</f>
        <v>PAVANI</v>
      </c>
      <c r="E178" s="45" t="str">
        <f aca="false">VLOOKUP(C178,elenco,3,FALSE())</f>
        <v>MICHELE</v>
      </c>
      <c r="F178" s="46" t="str">
        <f aca="false">VLOOKUP(C178,elenco,4,FALSE())</f>
        <v>M</v>
      </c>
      <c r="G178" s="47" t="str">
        <f aca="false">VLOOKUP(C178,elenco,5,FALSE())</f>
        <v>Categoria A</v>
      </c>
      <c r="H178" s="47" t="str">
        <f aca="false">VLOOKUP(C178,elenco,6,FALSE())</f>
        <v>QUADRILATERO</v>
      </c>
      <c r="I178" s="47" t="str">
        <f aca="false">VLOOKUP(C178,elenco,7,FALSE())</f>
        <v>FE</v>
      </c>
      <c r="J178" s="47" t="str">
        <f aca="false">VLOOKUP(C178,elenco,8,FALSE())</f>
        <v>UISP</v>
      </c>
    </row>
    <row r="179" customFormat="false" ht="11.25" hidden="false" customHeight="false" outlineLevel="0" collapsed="false">
      <c r="A179" s="43" t="n">
        <v>178</v>
      </c>
      <c r="B179" s="44" t="s">
        <v>913</v>
      </c>
      <c r="C179" s="44" t="n">
        <v>259</v>
      </c>
      <c r="D179" s="45" t="str">
        <f aca="false">VLOOKUP(C179,elenco,2,FALSE())</f>
        <v>ALBERTINI</v>
      </c>
      <c r="E179" s="45" t="str">
        <f aca="false">VLOOKUP(C179,elenco,3,FALSE())</f>
        <v>GIANNI</v>
      </c>
      <c r="F179" s="46" t="str">
        <f aca="false">VLOOKUP(C179,elenco,4,FALSE())</f>
        <v>M</v>
      </c>
      <c r="G179" s="47" t="str">
        <f aca="false">VLOOKUP(C179,elenco,5,FALSE())</f>
        <v>Categoria C</v>
      </c>
      <c r="H179" s="47" t="str">
        <f aca="false">VLOOKUP(C179,elenco,6,FALSE())</f>
        <v>CENTESE</v>
      </c>
      <c r="I179" s="47" t="str">
        <f aca="false">VLOOKUP(C179,elenco,7,FALSE())</f>
        <v>FE</v>
      </c>
      <c r="J179" s="47" t="str">
        <f aca="false">VLOOKUP(C179,elenco,8,FALSE())</f>
        <v>UISP</v>
      </c>
    </row>
    <row r="180" customFormat="false" ht="11.25" hidden="false" customHeight="false" outlineLevel="0" collapsed="false">
      <c r="A180" s="43" t="n">
        <v>179</v>
      </c>
      <c r="B180" s="44" t="s">
        <v>914</v>
      </c>
      <c r="C180" s="44" t="n">
        <v>355</v>
      </c>
      <c r="D180" s="45" t="str">
        <f aca="false">VLOOKUP(C180,elenco,2,FALSE())</f>
        <v>CURCIO</v>
      </c>
      <c r="E180" s="45" t="str">
        <f aca="false">VLOOKUP(C180,elenco,3,FALSE())</f>
        <v>FELICE</v>
      </c>
      <c r="F180" s="46" t="str">
        <f aca="false">VLOOKUP(C180,elenco,4,FALSE())</f>
        <v>M</v>
      </c>
      <c r="G180" s="47" t="str">
        <f aca="false">VLOOKUP(C180,elenco,5,FALSE())</f>
        <v>Categoria A</v>
      </c>
      <c r="H180" s="47" t="str">
        <f aca="false">VLOOKUP(C180,elenco,6,FALSE())</f>
        <v>LIBERO</v>
      </c>
      <c r="I180" s="47" t="str">
        <f aca="false">VLOOKUP(C180,elenco,7,FALSE())</f>
        <v>FE</v>
      </c>
      <c r="J180" s="47" t="str">
        <f aca="false">VLOOKUP(C180,elenco,8,FALSE())</f>
        <v>LIBERO</v>
      </c>
    </row>
    <row r="181" customFormat="false" ht="11.25" hidden="false" customHeight="false" outlineLevel="0" collapsed="false">
      <c r="A181" s="43" t="n">
        <v>180</v>
      </c>
      <c r="B181" s="44" t="s">
        <v>915</v>
      </c>
      <c r="C181" s="44" t="n">
        <v>340</v>
      </c>
      <c r="D181" s="45" t="str">
        <f aca="false">VLOOKUP(C181,elenco,2,FALSE())</f>
        <v>LODI</v>
      </c>
      <c r="E181" s="45" t="str">
        <f aca="false">VLOOKUP(C181,elenco,3,FALSE())</f>
        <v>ALBERTO</v>
      </c>
      <c r="F181" s="46" t="str">
        <f aca="false">VLOOKUP(C181,elenco,4,FALSE())</f>
        <v>M</v>
      </c>
      <c r="G181" s="47" t="str">
        <f aca="false">VLOOKUP(C181,elenco,5,FALSE())</f>
        <v>Categoria C</v>
      </c>
      <c r="H181" s="47" t="str">
        <f aca="false">VLOOKUP(C181,elenco,6,FALSE())</f>
        <v>CENTESE</v>
      </c>
      <c r="I181" s="47" t="str">
        <f aca="false">VLOOKUP(C181,elenco,7,FALSE())</f>
        <v>FE</v>
      </c>
      <c r="J181" s="47" t="str">
        <f aca="false">VLOOKUP(C181,elenco,8,FALSE())</f>
        <v>UISP</v>
      </c>
    </row>
    <row r="182" customFormat="false" ht="11.25" hidden="false" customHeight="false" outlineLevel="0" collapsed="false">
      <c r="A182" s="43" t="n">
        <v>181</v>
      </c>
      <c r="B182" s="44" t="s">
        <v>916</v>
      </c>
      <c r="C182" s="44" t="n">
        <v>257</v>
      </c>
      <c r="D182" s="45" t="str">
        <f aca="false">VLOOKUP(C182,elenco,2,FALSE())</f>
        <v>MALAGUTI</v>
      </c>
      <c r="E182" s="45" t="str">
        <f aca="false">VLOOKUP(C182,elenco,3,FALSE())</f>
        <v>MARGHERITA</v>
      </c>
      <c r="F182" s="46" t="str">
        <f aca="false">VLOOKUP(C182,elenco,4,FALSE())</f>
        <v>F</v>
      </c>
      <c r="G182" s="47" t="str">
        <f aca="false">VLOOKUP(C182,elenco,5,FALSE())</f>
        <v>Categoria F</v>
      </c>
      <c r="H182" s="47" t="str">
        <f aca="false">VLOOKUP(C182,elenco,6,FALSE())</f>
        <v>CORRIFERRARA</v>
      </c>
      <c r="I182" s="47" t="str">
        <f aca="false">VLOOKUP(C182,elenco,7,FALSE())</f>
        <v>FE</v>
      </c>
      <c r="J182" s="47" t="str">
        <f aca="false">VLOOKUP(C182,elenco,8,FALSE())</f>
        <v>FIDAL</v>
      </c>
    </row>
    <row r="183" customFormat="false" ht="11.25" hidden="false" customHeight="false" outlineLevel="0" collapsed="false">
      <c r="A183" s="43" t="n">
        <v>182</v>
      </c>
      <c r="B183" s="44" t="s">
        <v>917</v>
      </c>
      <c r="C183" s="44" t="n">
        <v>153</v>
      </c>
      <c r="D183" s="45" t="str">
        <f aca="false">VLOOKUP(C183,elenco,2,FALSE())</f>
        <v>CAPPELLO</v>
      </c>
      <c r="E183" s="45" t="str">
        <f aca="false">VLOOKUP(C183,elenco,3,FALSE())</f>
        <v>SERGIO</v>
      </c>
      <c r="F183" s="46" t="str">
        <f aca="false">VLOOKUP(C183,elenco,4,FALSE())</f>
        <v>M</v>
      </c>
      <c r="G183" s="47" t="str">
        <f aca="false">VLOOKUP(C183,elenco,5,FALSE())</f>
        <v>Categoria D</v>
      </c>
      <c r="H183" s="47" t="str">
        <f aca="false">VLOOKUP(C183,elenco,6,FALSE())</f>
        <v>DORO</v>
      </c>
      <c r="I183" s="47" t="str">
        <f aca="false">VLOOKUP(C183,elenco,7,FALSE())</f>
        <v>FE</v>
      </c>
      <c r="J183" s="47" t="str">
        <f aca="false">VLOOKUP(C183,elenco,8,FALSE())</f>
        <v>UISP</v>
      </c>
    </row>
    <row r="184" customFormat="false" ht="11.25" hidden="false" customHeight="false" outlineLevel="0" collapsed="false">
      <c r="A184" s="43" t="n">
        <v>183</v>
      </c>
      <c r="B184" s="44" t="s">
        <v>918</v>
      </c>
      <c r="C184" s="44" t="n">
        <v>48</v>
      </c>
      <c r="D184" s="45" t="str">
        <f aca="false">VLOOKUP(C184,elenco,2,FALSE())</f>
        <v>MARANGONI</v>
      </c>
      <c r="E184" s="45" t="str">
        <f aca="false">VLOOKUP(C184,elenco,3,FALSE())</f>
        <v>MARCO</v>
      </c>
      <c r="F184" s="46" t="str">
        <f aca="false">VLOOKUP(C184,elenco,4,FALSE())</f>
        <v>M</v>
      </c>
      <c r="G184" s="47" t="str">
        <f aca="false">VLOOKUP(C184,elenco,5,FALSE())</f>
        <v>Categoria C</v>
      </c>
      <c r="H184" s="47" t="str">
        <f aca="false">VLOOKUP(C184,elenco,6,FALSE())</f>
        <v>BOMPANI</v>
      </c>
      <c r="I184" s="47" t="str">
        <f aca="false">VLOOKUP(C184,elenco,7,FALSE())</f>
        <v>FE</v>
      </c>
      <c r="J184" s="47" t="str">
        <f aca="false">VLOOKUP(C184,elenco,8,FALSE())</f>
        <v>UISP</v>
      </c>
    </row>
    <row r="185" customFormat="false" ht="11.25" hidden="false" customHeight="false" outlineLevel="0" collapsed="false">
      <c r="A185" s="43" t="n">
        <v>184</v>
      </c>
      <c r="B185" s="44" t="s">
        <v>919</v>
      </c>
      <c r="C185" s="44" t="n">
        <v>77</v>
      </c>
      <c r="D185" s="45" t="str">
        <f aca="false">VLOOKUP(C185,elenco,2,FALSE())</f>
        <v>BARDASI</v>
      </c>
      <c r="E185" s="45" t="str">
        <f aca="false">VLOOKUP(C185,elenco,3,FALSE())</f>
        <v>GIORGIO</v>
      </c>
      <c r="F185" s="46" t="str">
        <f aca="false">VLOOKUP(C185,elenco,4,FALSE())</f>
        <v>M</v>
      </c>
      <c r="G185" s="47" t="str">
        <f aca="false">VLOOKUP(C185,elenco,5,FALSE())</f>
        <v>Categoria C</v>
      </c>
      <c r="H185" s="47" t="str">
        <f aca="false">VLOOKUP(C185,elenco,6,FALSE())</f>
        <v>CENTESE</v>
      </c>
      <c r="I185" s="47" t="str">
        <f aca="false">VLOOKUP(C185,elenco,7,FALSE())</f>
        <v>FE</v>
      </c>
      <c r="J185" s="47" t="str">
        <f aca="false">VLOOKUP(C185,elenco,8,FALSE())</f>
        <v>UISP</v>
      </c>
    </row>
    <row r="186" customFormat="false" ht="11.25" hidden="false" customHeight="false" outlineLevel="0" collapsed="false">
      <c r="A186" s="43" t="n">
        <v>185</v>
      </c>
      <c r="B186" s="44" t="s">
        <v>920</v>
      </c>
      <c r="C186" s="44" t="n">
        <v>328</v>
      </c>
      <c r="D186" s="45" t="str">
        <f aca="false">VLOOKUP(C186,elenco,2,FALSE())</f>
        <v>PRATESE</v>
      </c>
      <c r="E186" s="45" t="str">
        <f aca="false">VLOOKUP(C186,elenco,3,FALSE())</f>
        <v>GIOVANNI</v>
      </c>
      <c r="F186" s="46" t="str">
        <f aca="false">VLOOKUP(C186,elenco,4,FALSE())</f>
        <v>M</v>
      </c>
      <c r="G186" s="47" t="str">
        <f aca="false">VLOOKUP(C186,elenco,5,FALSE())</f>
        <v>Categoria C</v>
      </c>
      <c r="H186" s="47" t="str">
        <f aca="false">VLOOKUP(C186,elenco,6,FALSE())</f>
        <v>SALCUS</v>
      </c>
      <c r="I186" s="47" t="str">
        <f aca="false">VLOOKUP(C186,elenco,7,FALSE())</f>
        <v>FE</v>
      </c>
      <c r="J186" s="47" t="str">
        <f aca="false">VLOOKUP(C186,elenco,8,FALSE())</f>
        <v>UISP</v>
      </c>
    </row>
    <row r="187" customFormat="false" ht="11.25" hidden="false" customHeight="false" outlineLevel="0" collapsed="false">
      <c r="A187" s="43" t="n">
        <v>186</v>
      </c>
      <c r="B187" s="44" t="s">
        <v>921</v>
      </c>
      <c r="C187" s="44" t="n">
        <v>174</v>
      </c>
      <c r="D187" s="45" t="str">
        <f aca="false">VLOOKUP(C187,elenco,2,FALSE())</f>
        <v>GRAZZI</v>
      </c>
      <c r="E187" s="45" t="str">
        <f aca="false">VLOOKUP(C187,elenco,3,FALSE())</f>
        <v>ANNA RITA</v>
      </c>
      <c r="F187" s="46" t="str">
        <f aca="false">VLOOKUP(C187,elenco,4,FALSE())</f>
        <v>F</v>
      </c>
      <c r="G187" s="47" t="str">
        <f aca="false">VLOOKUP(C187,elenco,5,FALSE())</f>
        <v>Categoria E</v>
      </c>
      <c r="H187" s="47" t="str">
        <f aca="false">VLOOKUP(C187,elenco,6,FALSE())</f>
        <v>INVICTA</v>
      </c>
      <c r="I187" s="47" t="str">
        <f aca="false">VLOOKUP(C187,elenco,7,FALSE())</f>
        <v>FE</v>
      </c>
      <c r="J187" s="47" t="str">
        <f aca="false">VLOOKUP(C187,elenco,8,FALSE())</f>
        <v>UISP</v>
      </c>
    </row>
    <row r="188" customFormat="false" ht="11.25" hidden="false" customHeight="false" outlineLevel="0" collapsed="false">
      <c r="A188" s="43" t="n">
        <v>187</v>
      </c>
      <c r="B188" s="44" t="s">
        <v>922</v>
      </c>
      <c r="C188" s="44" t="n">
        <v>334</v>
      </c>
      <c r="D188" s="45" t="str">
        <f aca="false">VLOOKUP(C188,elenco,2,FALSE())</f>
        <v>ZAPPATERRA</v>
      </c>
      <c r="E188" s="45" t="str">
        <f aca="false">VLOOKUP(C188,elenco,3,FALSE())</f>
        <v>DANIELE</v>
      </c>
      <c r="F188" s="46" t="str">
        <f aca="false">VLOOKUP(C188,elenco,4,FALSE())</f>
        <v>M</v>
      </c>
      <c r="G188" s="47" t="str">
        <f aca="false">VLOOKUP(C188,elenco,5,FALSE())</f>
        <v>Categoria C</v>
      </c>
      <c r="H188" s="47" t="str">
        <f aca="false">VLOOKUP(C188,elenco,6,FALSE())</f>
        <v>CORRERE è BELLO</v>
      </c>
      <c r="I188" s="47" t="str">
        <f aca="false">VLOOKUP(C188,elenco,7,FALSE())</f>
        <v>FE</v>
      </c>
      <c r="J188" s="47" t="str">
        <f aca="false">VLOOKUP(C188,elenco,8,FALSE())</f>
        <v>UISP</v>
      </c>
    </row>
    <row r="189" customFormat="false" ht="11.25" hidden="false" customHeight="false" outlineLevel="0" collapsed="false">
      <c r="A189" s="43" t="n">
        <v>188</v>
      </c>
      <c r="B189" s="44" t="s">
        <v>923</v>
      </c>
      <c r="C189" s="44" t="n">
        <v>300</v>
      </c>
      <c r="D189" s="45" t="str">
        <f aca="false">VLOOKUP(C189,elenco,2,FALSE())</f>
        <v>GAMBERONI</v>
      </c>
      <c r="E189" s="45" t="str">
        <f aca="false">VLOOKUP(C189,elenco,3,FALSE())</f>
        <v>ROBERTO</v>
      </c>
      <c r="F189" s="46" t="str">
        <f aca="false">VLOOKUP(C189,elenco,4,FALSE())</f>
        <v>M</v>
      </c>
      <c r="G189" s="47" t="str">
        <f aca="false">VLOOKUP(C189,elenco,5,FALSE())</f>
        <v>Categoria A</v>
      </c>
      <c r="H189" s="47" t="str">
        <f aca="false">VLOOKUP(C189,elenco,6,FALSE())</f>
        <v>PUTINATI</v>
      </c>
      <c r="I189" s="47" t="str">
        <f aca="false">VLOOKUP(C189,elenco,7,FALSE())</f>
        <v>FE</v>
      </c>
      <c r="J189" s="47" t="str">
        <f aca="false">VLOOKUP(C189,elenco,8,FALSE())</f>
        <v>UISP</v>
      </c>
    </row>
    <row r="190" customFormat="false" ht="11.25" hidden="false" customHeight="false" outlineLevel="0" collapsed="false">
      <c r="A190" s="43" t="n">
        <v>189</v>
      </c>
      <c r="B190" s="44" t="s">
        <v>924</v>
      </c>
      <c r="C190" s="44" t="n">
        <v>344</v>
      </c>
      <c r="D190" s="45" t="str">
        <f aca="false">VLOOKUP(C190,elenco,2,FALSE())</f>
        <v>MACCHIA</v>
      </c>
      <c r="E190" s="45" t="str">
        <f aca="false">VLOOKUP(C190,elenco,3,FALSE())</f>
        <v>ENRICO</v>
      </c>
      <c r="F190" s="46" t="str">
        <f aca="false">VLOOKUP(C190,elenco,4,FALSE())</f>
        <v>M</v>
      </c>
      <c r="G190" s="47" t="str">
        <f aca="false">VLOOKUP(C190,elenco,5,FALSE())</f>
        <v>Categoria A</v>
      </c>
      <c r="H190" s="47" t="str">
        <f aca="false">VLOOKUP(C190,elenco,6,FALSE())</f>
        <v>LIBERO</v>
      </c>
      <c r="I190" s="47" t="str">
        <f aca="false">VLOOKUP(C190,elenco,7,FALSE())</f>
        <v>FE</v>
      </c>
      <c r="J190" s="47" t="str">
        <f aca="false">VLOOKUP(C190,elenco,8,FALSE())</f>
        <v>LIBERO</v>
      </c>
    </row>
    <row r="191" customFormat="false" ht="11.25" hidden="false" customHeight="false" outlineLevel="0" collapsed="false">
      <c r="A191" s="43" t="n">
        <v>190</v>
      </c>
      <c r="B191" s="44" t="s">
        <v>925</v>
      </c>
      <c r="C191" s="44" t="n">
        <v>139</v>
      </c>
      <c r="D191" s="45" t="str">
        <f aca="false">VLOOKUP(C191,elenco,2,FALSE())</f>
        <v>GALLANI</v>
      </c>
      <c r="E191" s="45" t="str">
        <f aca="false">VLOOKUP(C191,elenco,3,FALSE())</f>
        <v>DIEGO</v>
      </c>
      <c r="F191" s="46" t="str">
        <f aca="false">VLOOKUP(C191,elenco,4,FALSE())</f>
        <v>M</v>
      </c>
      <c r="G191" s="47" t="str">
        <f aca="false">VLOOKUP(C191,elenco,5,FALSE())</f>
        <v>Categoria A</v>
      </c>
      <c r="H191" s="47" t="str">
        <f aca="false">VLOOKUP(C191,elenco,6,FALSE())</f>
        <v>DORO</v>
      </c>
      <c r="I191" s="47" t="str">
        <f aca="false">VLOOKUP(C191,elenco,7,FALSE())</f>
        <v>FE</v>
      </c>
      <c r="J191" s="47" t="str">
        <f aca="false">VLOOKUP(C191,elenco,8,FALSE())</f>
        <v>UISP</v>
      </c>
    </row>
    <row r="192" customFormat="false" ht="11.25" hidden="false" customHeight="false" outlineLevel="0" collapsed="false">
      <c r="A192" s="43" t="n">
        <v>191</v>
      </c>
      <c r="B192" s="44" t="s">
        <v>926</v>
      </c>
      <c r="C192" s="44" t="n">
        <v>278</v>
      </c>
      <c r="D192" s="45" t="str">
        <f aca="false">VLOOKUP(C192,elenco,2,FALSE())</f>
        <v>VEZZANI</v>
      </c>
      <c r="E192" s="45" t="str">
        <f aca="false">VLOOKUP(C192,elenco,3,FALSE())</f>
        <v>MARCELLO</v>
      </c>
      <c r="F192" s="46" t="str">
        <f aca="false">VLOOKUP(C192,elenco,4,FALSE())</f>
        <v>M</v>
      </c>
      <c r="G192" s="47" t="str">
        <f aca="false">VLOOKUP(C192,elenco,5,FALSE())</f>
        <v>Categoria A</v>
      </c>
      <c r="H192" s="47" t="str">
        <f aca="false">VLOOKUP(C192,elenco,6,FALSE())</f>
        <v>QUADRILATERO</v>
      </c>
      <c r="I192" s="47" t="str">
        <f aca="false">VLOOKUP(C192,elenco,7,FALSE())</f>
        <v>FE</v>
      </c>
      <c r="J192" s="47" t="str">
        <f aca="false">VLOOKUP(C192,elenco,8,FALSE())</f>
        <v>UISP</v>
      </c>
    </row>
    <row r="193" customFormat="false" ht="11.25" hidden="false" customHeight="false" outlineLevel="0" collapsed="false">
      <c r="A193" s="43" t="n">
        <v>192</v>
      </c>
      <c r="B193" s="44" t="s">
        <v>927</v>
      </c>
      <c r="C193" s="44" t="n">
        <v>295</v>
      </c>
      <c r="D193" s="45" t="str">
        <f aca="false">VLOOKUP(C193,elenco,2,FALSE())</f>
        <v>BRNOBI</v>
      </c>
      <c r="E193" s="45" t="str">
        <f aca="false">VLOOKUP(C193,elenco,3,FALSE())</f>
        <v>LUCA</v>
      </c>
      <c r="F193" s="46" t="str">
        <f aca="false">VLOOKUP(C193,elenco,4,FALSE())</f>
        <v>M</v>
      </c>
      <c r="G193" s="47" t="str">
        <f aca="false">VLOOKUP(C193,elenco,5,FALSE())</f>
        <v>Categoria A</v>
      </c>
      <c r="H193" s="47" t="str">
        <f aca="false">VLOOKUP(C193,elenco,6,FALSE())</f>
        <v>PUTINATI</v>
      </c>
      <c r="I193" s="47" t="str">
        <f aca="false">VLOOKUP(C193,elenco,7,FALSE())</f>
        <v>FE</v>
      </c>
      <c r="J193" s="47" t="str">
        <f aca="false">VLOOKUP(C193,elenco,8,FALSE())</f>
        <v>UISP</v>
      </c>
    </row>
    <row r="194" customFormat="false" ht="11.25" hidden="false" customHeight="false" outlineLevel="0" collapsed="false">
      <c r="A194" s="43" t="n">
        <v>193</v>
      </c>
      <c r="B194" s="44" t="s">
        <v>928</v>
      </c>
      <c r="C194" s="44" t="n">
        <v>357</v>
      </c>
      <c r="D194" s="45" t="str">
        <f aca="false">VLOOKUP(C194,elenco,2,FALSE())</f>
        <v>GREGGIO</v>
      </c>
      <c r="E194" s="45" t="str">
        <f aca="false">VLOOKUP(C194,elenco,3,FALSE())</f>
        <v>LINO</v>
      </c>
      <c r="F194" s="46" t="str">
        <f aca="false">VLOOKUP(C194,elenco,4,FALSE())</f>
        <v>M</v>
      </c>
      <c r="G194" s="47" t="str">
        <f aca="false">VLOOKUP(C194,elenco,5,FALSE())</f>
        <v>Categoria C</v>
      </c>
      <c r="H194" s="47" t="str">
        <f aca="false">VLOOKUP(C194,elenco,6,FALSE())</f>
        <v>MOLINELLA  G P</v>
      </c>
      <c r="I194" s="47" t="str">
        <f aca="false">VLOOKUP(C194,elenco,7,FALSE())</f>
        <v>BO</v>
      </c>
      <c r="J194" s="47" t="str">
        <f aca="false">VLOOKUP(C194,elenco,8,FALSE())</f>
        <v>UISP</v>
      </c>
    </row>
    <row r="195" customFormat="false" ht="11.25" hidden="false" customHeight="false" outlineLevel="0" collapsed="false">
      <c r="A195" s="43" t="n">
        <v>194</v>
      </c>
      <c r="B195" s="44" t="s">
        <v>929</v>
      </c>
      <c r="C195" s="44" t="n">
        <v>105</v>
      </c>
      <c r="D195" s="45" t="str">
        <f aca="false">VLOOKUP(C195,elenco,2,FALSE())</f>
        <v>GORI</v>
      </c>
      <c r="E195" s="45" t="str">
        <f aca="false">VLOOKUP(C195,elenco,3,FALSE())</f>
        <v>CARLO</v>
      </c>
      <c r="F195" s="46" t="str">
        <f aca="false">VLOOKUP(C195,elenco,4,FALSE())</f>
        <v>M</v>
      </c>
      <c r="G195" s="47" t="str">
        <f aca="false">VLOOKUP(C195,elenco,5,FALSE())</f>
        <v>Categoria A</v>
      </c>
      <c r="H195" s="47" t="str">
        <f aca="false">VLOOKUP(C195,elenco,6,FALSE())</f>
        <v>ARGINE  BERRA</v>
      </c>
      <c r="I195" s="47" t="str">
        <f aca="false">VLOOKUP(C195,elenco,7,FALSE())</f>
        <v>FE</v>
      </c>
      <c r="J195" s="47" t="str">
        <f aca="false">VLOOKUP(C195,elenco,8,FALSE())</f>
        <v>UISP</v>
      </c>
    </row>
    <row r="196" customFormat="false" ht="11.25" hidden="false" customHeight="false" outlineLevel="0" collapsed="false">
      <c r="A196" s="43" t="n">
        <v>195</v>
      </c>
      <c r="B196" s="44" t="s">
        <v>930</v>
      </c>
      <c r="C196" s="44" t="n">
        <v>30</v>
      </c>
      <c r="D196" s="45" t="str">
        <f aca="false">VLOOKUP(C196,elenco,2,FALSE())</f>
        <v>MAZZOLòA</v>
      </c>
      <c r="E196" s="45" t="str">
        <f aca="false">VLOOKUP(C196,elenco,3,FALSE())</f>
        <v>LINO</v>
      </c>
      <c r="F196" s="46" t="str">
        <f aca="false">VLOOKUP(C196,elenco,4,FALSE())</f>
        <v>M</v>
      </c>
      <c r="G196" s="47" t="str">
        <f aca="false">VLOOKUP(C196,elenco,5,FALSE())</f>
        <v>Categoria C</v>
      </c>
      <c r="H196" s="47" t="str">
        <f aca="false">VLOOKUP(C196,elenco,6,FALSE())</f>
        <v>QUADRILATERO</v>
      </c>
      <c r="I196" s="47" t="str">
        <f aca="false">VLOOKUP(C196,elenco,7,FALSE())</f>
        <v>FE</v>
      </c>
      <c r="J196" s="47" t="str">
        <f aca="false">VLOOKUP(C196,elenco,8,FALSE())</f>
        <v>UISP</v>
      </c>
    </row>
    <row r="197" customFormat="false" ht="11.25" hidden="false" customHeight="false" outlineLevel="0" collapsed="false">
      <c r="A197" s="43" t="n">
        <v>196</v>
      </c>
      <c r="B197" s="44" t="s">
        <v>931</v>
      </c>
      <c r="C197" s="44" t="n">
        <v>215</v>
      </c>
      <c r="D197" s="45" t="str">
        <f aca="false">VLOOKUP(C197,elenco,2,FALSE())</f>
        <v>BOLOGNESI</v>
      </c>
      <c r="E197" s="45" t="str">
        <f aca="false">VLOOKUP(C197,elenco,3,FALSE())</f>
        <v>FRANCESCO</v>
      </c>
      <c r="F197" s="46" t="str">
        <f aca="false">VLOOKUP(C197,elenco,4,FALSE())</f>
        <v>M</v>
      </c>
      <c r="G197" s="47" t="str">
        <f aca="false">VLOOKUP(C197,elenco,5,FALSE())</f>
        <v>Categoria C</v>
      </c>
      <c r="H197" s="47" t="str">
        <f aca="false">VLOOKUP(C197,elenco,6,FALSE())</f>
        <v>CUS  FERRARA</v>
      </c>
      <c r="I197" s="47" t="str">
        <f aca="false">VLOOKUP(C197,elenco,7,FALSE())</f>
        <v>FE</v>
      </c>
      <c r="J197" s="47" t="str">
        <f aca="false">VLOOKUP(C197,elenco,8,FALSE())</f>
        <v>UISP</v>
      </c>
    </row>
    <row r="198" customFormat="false" ht="11.25" hidden="false" customHeight="false" outlineLevel="0" collapsed="false">
      <c r="A198" s="43" t="n">
        <v>197</v>
      </c>
      <c r="B198" s="44" t="s">
        <v>932</v>
      </c>
      <c r="C198" s="44" t="n">
        <v>147</v>
      </c>
      <c r="D198" s="45" t="str">
        <f aca="false">VLOOKUP(C198,elenco,2,FALSE())</f>
        <v>TREVISANI</v>
      </c>
      <c r="E198" s="45" t="str">
        <f aca="false">VLOOKUP(C198,elenco,3,FALSE())</f>
        <v>STEFANO</v>
      </c>
      <c r="F198" s="46" t="str">
        <f aca="false">VLOOKUP(C198,elenco,4,FALSE())</f>
        <v>M</v>
      </c>
      <c r="G198" s="47" t="str">
        <f aca="false">VLOOKUP(C198,elenco,5,FALSE())</f>
        <v>Categoria D</v>
      </c>
      <c r="H198" s="47" t="str">
        <f aca="false">VLOOKUP(C198,elenco,6,FALSE())</f>
        <v>DORO</v>
      </c>
      <c r="I198" s="47" t="str">
        <f aca="false">VLOOKUP(C198,elenco,7,FALSE())</f>
        <v>FE</v>
      </c>
      <c r="J198" s="47" t="str">
        <f aca="false">VLOOKUP(C198,elenco,8,FALSE())</f>
        <v>UISP</v>
      </c>
    </row>
    <row r="199" customFormat="false" ht="11.25" hidden="false" customHeight="false" outlineLevel="0" collapsed="false">
      <c r="A199" s="43" t="n">
        <v>198</v>
      </c>
      <c r="B199" s="44" t="s">
        <v>933</v>
      </c>
      <c r="C199" s="44" t="n">
        <v>133</v>
      </c>
      <c r="D199" s="45" t="str">
        <f aca="false">VLOOKUP(C199,elenco,2,FALSE())</f>
        <v>BRAIATO</v>
      </c>
      <c r="E199" s="45" t="str">
        <f aca="false">VLOOKUP(C199,elenco,3,FALSE())</f>
        <v>STEFANO</v>
      </c>
      <c r="F199" s="46" t="str">
        <f aca="false">VLOOKUP(C199,elenco,4,FALSE())</f>
        <v>M</v>
      </c>
      <c r="G199" s="47" t="str">
        <f aca="false">VLOOKUP(C199,elenco,5,FALSE())</f>
        <v>Categoria C</v>
      </c>
      <c r="H199" s="47" t="str">
        <f aca="false">VLOOKUP(C199,elenco,6,FALSE())</f>
        <v>DORO</v>
      </c>
      <c r="I199" s="47" t="str">
        <f aca="false">VLOOKUP(C199,elenco,7,FALSE())</f>
        <v>FE</v>
      </c>
      <c r="J199" s="47" t="str">
        <f aca="false">VLOOKUP(C199,elenco,8,FALSE())</f>
        <v>UISP</v>
      </c>
    </row>
    <row r="200" customFormat="false" ht="11.25" hidden="false" customHeight="false" outlineLevel="0" collapsed="false">
      <c r="A200" s="43" t="n">
        <v>199</v>
      </c>
      <c r="B200" s="44" t="s">
        <v>934</v>
      </c>
      <c r="C200" s="44" t="n">
        <v>179</v>
      </c>
      <c r="D200" s="45" t="str">
        <f aca="false">VLOOKUP(C200,elenco,2,FALSE())</f>
        <v>CARLETTI</v>
      </c>
      <c r="E200" s="45" t="str">
        <f aca="false">VLOOKUP(C200,elenco,3,FALSE())</f>
        <v>GABRIELE</v>
      </c>
      <c r="F200" s="46" t="str">
        <f aca="false">VLOOKUP(C200,elenco,4,FALSE())</f>
        <v>M</v>
      </c>
      <c r="G200" s="47" t="str">
        <f aca="false">VLOOKUP(C200,elenco,5,FALSE())</f>
        <v>Categoria D</v>
      </c>
      <c r="H200" s="47" t="str">
        <f aca="false">VLOOKUP(C200,elenco,6,FALSE())</f>
        <v>VIGARANOMARATONA</v>
      </c>
      <c r="I200" s="47" t="str">
        <f aca="false">VLOOKUP(C200,elenco,7,FALSE())</f>
        <v>FE</v>
      </c>
      <c r="J200" s="47" t="str">
        <f aca="false">VLOOKUP(C200,elenco,8,FALSE())</f>
        <v>UISP</v>
      </c>
    </row>
    <row r="201" customFormat="false" ht="11.25" hidden="false" customHeight="false" outlineLevel="0" collapsed="false">
      <c r="A201" s="43" t="n">
        <v>200</v>
      </c>
      <c r="B201" s="44" t="s">
        <v>935</v>
      </c>
      <c r="C201" s="44" t="n">
        <v>14</v>
      </c>
      <c r="D201" s="45" t="str">
        <f aca="false">VLOOKUP(C201,elenco,2,FALSE())</f>
        <v>FABBRI</v>
      </c>
      <c r="E201" s="45" t="str">
        <f aca="false">VLOOKUP(C201,elenco,3,FALSE())</f>
        <v>MAURIZIO</v>
      </c>
      <c r="F201" s="46" t="str">
        <f aca="false">VLOOKUP(C201,elenco,4,FALSE())</f>
        <v>M</v>
      </c>
      <c r="G201" s="47" t="str">
        <f aca="false">VLOOKUP(C201,elenco,5,FALSE())</f>
        <v>Categoria B</v>
      </c>
      <c r="H201" s="47" t="str">
        <f aca="false">VLOOKUP(C201,elenco,6,FALSE())</f>
        <v>PONTEGGI  FE che Cammina</v>
      </c>
      <c r="I201" s="47" t="str">
        <f aca="false">VLOOKUP(C201,elenco,7,FALSE())</f>
        <v>FE</v>
      </c>
      <c r="J201" s="47" t="str">
        <f aca="false">VLOOKUP(C201,elenco,8,FALSE())</f>
        <v>UISP</v>
      </c>
    </row>
    <row r="202" customFormat="false" ht="11.25" hidden="false" customHeight="false" outlineLevel="0" collapsed="false">
      <c r="A202" s="43" t="n">
        <v>201</v>
      </c>
      <c r="B202" s="44" t="s">
        <v>936</v>
      </c>
      <c r="C202" s="44" t="n">
        <v>370</v>
      </c>
      <c r="D202" s="45" t="str">
        <f aca="false">VLOOKUP(C202,elenco,2,FALSE())</f>
        <v>ROLFINI</v>
      </c>
      <c r="E202" s="45" t="str">
        <f aca="false">VLOOKUP(C202,elenco,3,FALSE())</f>
        <v>FEDERICO</v>
      </c>
      <c r="F202" s="46" t="str">
        <f aca="false">VLOOKUP(C202,elenco,4,FALSE())</f>
        <v>M</v>
      </c>
      <c r="G202" s="47" t="str">
        <f aca="false">VLOOKUP(C202,elenco,5,FALSE())</f>
        <v>Categoria A</v>
      </c>
      <c r="H202" s="47" t="str">
        <f aca="false">VLOOKUP(C202,elenco,6,FALSE())</f>
        <v>LIBERO</v>
      </c>
      <c r="I202" s="47" t="str">
        <f aca="false">VLOOKUP(C202,elenco,7,FALSE())</f>
        <v>FE</v>
      </c>
      <c r="J202" s="47" t="str">
        <f aca="false">VLOOKUP(C202,elenco,8,FALSE())</f>
        <v>LIBERO</v>
      </c>
    </row>
    <row r="203" customFormat="false" ht="11.25" hidden="false" customHeight="false" outlineLevel="0" collapsed="false">
      <c r="A203" s="43" t="n">
        <v>202</v>
      </c>
      <c r="B203" s="44" t="s">
        <v>937</v>
      </c>
      <c r="C203" s="44" t="n">
        <v>273</v>
      </c>
      <c r="D203" s="45" t="str">
        <f aca="false">VLOOKUP(C203,elenco,2,FALSE())</f>
        <v>ZAGHI</v>
      </c>
      <c r="E203" s="45" t="str">
        <f aca="false">VLOOKUP(C203,elenco,3,FALSE())</f>
        <v>MATTEO</v>
      </c>
      <c r="F203" s="46" t="str">
        <f aca="false">VLOOKUP(C203,elenco,4,FALSE())</f>
        <v>M</v>
      </c>
      <c r="G203" s="47" t="str">
        <f aca="false">VLOOKUP(C203,elenco,5,FALSE())</f>
        <v>Categoria A</v>
      </c>
      <c r="H203" s="47" t="str">
        <f aca="false">VLOOKUP(C203,elenco,6,FALSE())</f>
        <v>QUADRILATERO</v>
      </c>
      <c r="I203" s="47" t="str">
        <f aca="false">VLOOKUP(C203,elenco,7,FALSE())</f>
        <v>FE</v>
      </c>
      <c r="J203" s="47" t="str">
        <f aca="false">VLOOKUP(C203,elenco,8,FALSE())</f>
        <v>UISP</v>
      </c>
    </row>
    <row r="204" customFormat="false" ht="11.25" hidden="false" customHeight="false" outlineLevel="0" collapsed="false">
      <c r="A204" s="43" t="n">
        <v>203</v>
      </c>
      <c r="B204" s="44" t="s">
        <v>938</v>
      </c>
      <c r="C204" s="44" t="n">
        <v>166</v>
      </c>
      <c r="D204" s="45" t="str">
        <f aca="false">VLOOKUP(C204,elenco,2,FALSE())</f>
        <v>AMATI</v>
      </c>
      <c r="E204" s="45" t="str">
        <f aca="false">VLOOKUP(C204,elenco,3,FALSE())</f>
        <v>FABIO</v>
      </c>
      <c r="F204" s="46" t="str">
        <f aca="false">VLOOKUP(C204,elenco,4,FALSE())</f>
        <v>M</v>
      </c>
      <c r="G204" s="47" t="str">
        <f aca="false">VLOOKUP(C204,elenco,5,FALSE())</f>
        <v>Categoria B</v>
      </c>
      <c r="H204" s="47" t="str">
        <f aca="false">VLOOKUP(C204,elenco,6,FALSE())</f>
        <v>INVICTA</v>
      </c>
      <c r="I204" s="47" t="str">
        <f aca="false">VLOOKUP(C204,elenco,7,FALSE())</f>
        <v>FE</v>
      </c>
      <c r="J204" s="47" t="str">
        <f aca="false">VLOOKUP(C204,elenco,8,FALSE())</f>
        <v>UISP</v>
      </c>
    </row>
    <row r="205" customFormat="false" ht="11.25" hidden="false" customHeight="false" outlineLevel="0" collapsed="false">
      <c r="A205" s="43" t="n">
        <v>204</v>
      </c>
      <c r="B205" s="44" t="s">
        <v>939</v>
      </c>
      <c r="C205" s="44" t="n">
        <v>158</v>
      </c>
      <c r="D205" s="45" t="str">
        <f aca="false">VLOOKUP(C205,elenco,2,FALSE())</f>
        <v>VISENTINI</v>
      </c>
      <c r="E205" s="45" t="str">
        <f aca="false">VLOOKUP(C205,elenco,3,FALSE())</f>
        <v>GERMANO</v>
      </c>
      <c r="F205" s="46" t="str">
        <f aca="false">VLOOKUP(C205,elenco,4,FALSE())</f>
        <v>M</v>
      </c>
      <c r="G205" s="47" t="str">
        <f aca="false">VLOOKUP(C205,elenco,5,FALSE())</f>
        <v>Categoria D</v>
      </c>
      <c r="H205" s="47" t="str">
        <f aca="false">VLOOKUP(C205,elenco,6,FALSE())</f>
        <v>DORO</v>
      </c>
      <c r="I205" s="47" t="str">
        <f aca="false">VLOOKUP(C205,elenco,7,FALSE())</f>
        <v>FE</v>
      </c>
      <c r="J205" s="47" t="str">
        <f aca="false">VLOOKUP(C205,elenco,8,FALSE())</f>
        <v>UISP</v>
      </c>
    </row>
    <row r="206" customFormat="false" ht="11.25" hidden="false" customHeight="false" outlineLevel="0" collapsed="false">
      <c r="A206" s="43" t="n">
        <v>205</v>
      </c>
      <c r="B206" s="44" t="s">
        <v>940</v>
      </c>
      <c r="C206" s="44" t="n">
        <v>74</v>
      </c>
      <c r="D206" s="45" t="str">
        <f aca="false">VLOOKUP(C206,elenco,2,FALSE())</f>
        <v>BALBONI</v>
      </c>
      <c r="E206" s="45" t="str">
        <f aca="false">VLOOKUP(C206,elenco,3,FALSE())</f>
        <v>ENRICO</v>
      </c>
      <c r="F206" s="46" t="str">
        <f aca="false">VLOOKUP(C206,elenco,4,FALSE())</f>
        <v>M</v>
      </c>
      <c r="G206" s="47" t="str">
        <f aca="false">VLOOKUP(C206,elenco,5,FALSE())</f>
        <v>Categoria A</v>
      </c>
      <c r="H206" s="47" t="str">
        <f aca="false">VLOOKUP(C206,elenco,6,FALSE())</f>
        <v>CENTESE</v>
      </c>
      <c r="I206" s="47" t="str">
        <f aca="false">VLOOKUP(C206,elenco,7,FALSE())</f>
        <v>FE</v>
      </c>
      <c r="J206" s="47" t="str">
        <f aca="false">VLOOKUP(C206,elenco,8,FALSE())</f>
        <v>UISP</v>
      </c>
    </row>
    <row r="207" customFormat="false" ht="11.25" hidden="false" customHeight="false" outlineLevel="0" collapsed="false">
      <c r="A207" s="43" t="n">
        <v>206</v>
      </c>
      <c r="B207" s="44" t="s">
        <v>941</v>
      </c>
      <c r="C207" s="44" t="n">
        <v>324</v>
      </c>
      <c r="D207" s="45" t="str">
        <f aca="false">VLOOKUP(C207,elenco,2,FALSE())</f>
        <v>MUCERINO</v>
      </c>
      <c r="E207" s="45" t="str">
        <f aca="false">VLOOKUP(C207,elenco,3,FALSE())</f>
        <v>ANTONIO</v>
      </c>
      <c r="F207" s="46" t="str">
        <f aca="false">VLOOKUP(C207,elenco,4,FALSE())</f>
        <v>M</v>
      </c>
      <c r="G207" s="47" t="str">
        <f aca="false">VLOOKUP(C207,elenco,5,FALSE())</f>
        <v>Categoria B</v>
      </c>
      <c r="H207" s="47" t="str">
        <f aca="false">VLOOKUP(C207,elenco,6,FALSE())</f>
        <v>PROSPORT</v>
      </c>
      <c r="I207" s="47" t="str">
        <f aca="false">VLOOKUP(C207,elenco,7,FALSE())</f>
        <v>FE</v>
      </c>
      <c r="J207" s="47" t="str">
        <f aca="false">VLOOKUP(C207,elenco,8,FALSE())</f>
        <v>FIDAL</v>
      </c>
    </row>
    <row r="208" customFormat="false" ht="11.25" hidden="false" customHeight="false" outlineLevel="0" collapsed="false">
      <c r="A208" s="43" t="n">
        <v>207</v>
      </c>
      <c r="B208" s="44" t="s">
        <v>942</v>
      </c>
      <c r="C208" s="44" t="n">
        <v>346</v>
      </c>
      <c r="D208" s="45" t="str">
        <f aca="false">VLOOKUP(C208,elenco,2,FALSE())</f>
        <v>GAVIOLI</v>
      </c>
      <c r="E208" s="45" t="str">
        <f aca="false">VLOOKUP(C208,elenco,3,FALSE())</f>
        <v>RICCARDO</v>
      </c>
      <c r="F208" s="46" t="str">
        <f aca="false">VLOOKUP(C208,elenco,4,FALSE())</f>
        <v>M</v>
      </c>
      <c r="G208" s="47" t="str">
        <f aca="false">VLOOKUP(C208,elenco,5,FALSE())</f>
        <v>Categoria C</v>
      </c>
      <c r="H208" s="47" t="str">
        <f aca="false">VLOOKUP(C208,elenco,6,FALSE())</f>
        <v>LIBERO</v>
      </c>
      <c r="I208" s="47" t="str">
        <f aca="false">VLOOKUP(C208,elenco,7,FALSE())</f>
        <v>FE</v>
      </c>
      <c r="J208" s="47" t="str">
        <f aca="false">VLOOKUP(C208,elenco,8,FALSE())</f>
        <v>LIBERO</v>
      </c>
    </row>
    <row r="209" customFormat="false" ht="11.25" hidden="false" customHeight="false" outlineLevel="0" collapsed="false">
      <c r="A209" s="43" t="n">
        <v>208</v>
      </c>
      <c r="B209" s="44" t="s">
        <v>943</v>
      </c>
      <c r="C209" s="44" t="n">
        <v>47</v>
      </c>
      <c r="D209" s="45" t="str">
        <f aca="false">VLOOKUP(C209,elenco,2,FALSE())</f>
        <v>FABBRI</v>
      </c>
      <c r="E209" s="45" t="str">
        <f aca="false">VLOOKUP(C209,elenco,3,FALSE())</f>
        <v>MATTEO</v>
      </c>
      <c r="F209" s="46" t="str">
        <f aca="false">VLOOKUP(C209,elenco,4,FALSE())</f>
        <v>M</v>
      </c>
      <c r="G209" s="47" t="str">
        <f aca="false">VLOOKUP(C209,elenco,5,FALSE())</f>
        <v>Categoria A</v>
      </c>
      <c r="H209" s="47" t="str">
        <f aca="false">VLOOKUP(C209,elenco,6,FALSE())</f>
        <v>QUADRILATERO</v>
      </c>
      <c r="I209" s="47" t="str">
        <f aca="false">VLOOKUP(C209,elenco,7,FALSE())</f>
        <v>FE</v>
      </c>
      <c r="J209" s="47" t="str">
        <f aca="false">VLOOKUP(C209,elenco,8,FALSE())</f>
        <v>UISP</v>
      </c>
    </row>
    <row r="210" customFormat="false" ht="11.25" hidden="false" customHeight="false" outlineLevel="0" collapsed="false">
      <c r="A210" s="43" t="n">
        <v>209</v>
      </c>
      <c r="B210" s="44" t="s">
        <v>944</v>
      </c>
      <c r="C210" s="44" t="n">
        <v>194</v>
      </c>
      <c r="D210" s="45" t="str">
        <f aca="false">VLOOKUP(C210,elenco,2,FALSE())</f>
        <v>ATTI</v>
      </c>
      <c r="E210" s="45" t="str">
        <f aca="false">VLOOKUP(C210,elenco,3,FALSE())</f>
        <v>ALESSANDRA</v>
      </c>
      <c r="F210" s="46" t="str">
        <f aca="false">VLOOKUP(C210,elenco,4,FALSE())</f>
        <v>F</v>
      </c>
      <c r="G210" s="47" t="str">
        <f aca="false">VLOOKUP(C210,elenco,5,FALSE())</f>
        <v>Categoria E</v>
      </c>
      <c r="H210" s="47" t="str">
        <f aca="false">VLOOKUP(C210,elenco,6,FALSE())</f>
        <v>PROSPORT</v>
      </c>
      <c r="I210" s="47" t="str">
        <f aca="false">VLOOKUP(C210,elenco,7,FALSE())</f>
        <v>FE</v>
      </c>
      <c r="J210" s="47" t="str">
        <f aca="false">VLOOKUP(C210,elenco,8,FALSE())</f>
        <v>FIDAL</v>
      </c>
    </row>
    <row r="211" customFormat="false" ht="11.25" hidden="false" customHeight="false" outlineLevel="0" collapsed="false">
      <c r="A211" s="43" t="n">
        <v>210</v>
      </c>
      <c r="B211" s="44" t="s">
        <v>945</v>
      </c>
      <c r="C211" s="44" t="n">
        <v>40</v>
      </c>
      <c r="D211" s="45" t="str">
        <f aca="false">VLOOKUP(C211,elenco,2,FALSE())</f>
        <v>SOLINA</v>
      </c>
      <c r="E211" s="45" t="str">
        <f aca="false">VLOOKUP(C211,elenco,3,FALSE())</f>
        <v>FRANCESCO</v>
      </c>
      <c r="F211" s="46" t="str">
        <f aca="false">VLOOKUP(C211,elenco,4,FALSE())</f>
        <v>M</v>
      </c>
      <c r="G211" s="47" t="str">
        <f aca="false">VLOOKUP(C211,elenco,5,FALSE())</f>
        <v>Categoria B</v>
      </c>
      <c r="H211" s="47" t="str">
        <f aca="false">VLOOKUP(C211,elenco,6,FALSE())</f>
        <v>QUADRILATERO</v>
      </c>
      <c r="I211" s="47" t="str">
        <f aca="false">VLOOKUP(C211,elenco,7,FALSE())</f>
        <v>FE</v>
      </c>
      <c r="J211" s="47" t="str">
        <f aca="false">VLOOKUP(C211,elenco,8,FALSE())</f>
        <v>UISP</v>
      </c>
    </row>
    <row r="212" customFormat="false" ht="11.25" hidden="false" customHeight="false" outlineLevel="0" collapsed="false">
      <c r="A212" s="43" t="n">
        <v>211</v>
      </c>
      <c r="B212" s="44" t="s">
        <v>946</v>
      </c>
      <c r="C212" s="44" t="n">
        <v>122</v>
      </c>
      <c r="D212" s="45" t="str">
        <f aca="false">VLOOKUP(C212,elenco,2,FALSE())</f>
        <v>SILVESTRIN</v>
      </c>
      <c r="E212" s="45" t="str">
        <f aca="false">VLOOKUP(C212,elenco,3,FALSE())</f>
        <v>MARNO</v>
      </c>
      <c r="F212" s="46" t="str">
        <f aca="false">VLOOKUP(C212,elenco,4,FALSE())</f>
        <v>M</v>
      </c>
      <c r="G212" s="47" t="str">
        <f aca="false">VLOOKUP(C212,elenco,5,FALSE())</f>
        <v>Categoria D</v>
      </c>
      <c r="H212" s="47" t="str">
        <f aca="false">VLOOKUP(C212,elenco,6,FALSE())</f>
        <v>SALCUS</v>
      </c>
      <c r="I212" s="47" t="str">
        <f aca="false">VLOOKUP(C212,elenco,7,FALSE())</f>
        <v>FE</v>
      </c>
      <c r="J212" s="47" t="str">
        <f aca="false">VLOOKUP(C212,elenco,8,FALSE())</f>
        <v>UISP</v>
      </c>
    </row>
    <row r="213" customFormat="false" ht="11.25" hidden="false" customHeight="false" outlineLevel="0" collapsed="false">
      <c r="A213" s="43" t="n">
        <v>212</v>
      </c>
      <c r="B213" s="44" t="s">
        <v>947</v>
      </c>
      <c r="C213" s="44" t="n">
        <v>354</v>
      </c>
      <c r="D213" s="45" t="str">
        <f aca="false">VLOOKUP(C213,elenco,2,FALSE())</f>
        <v>MARZOLA</v>
      </c>
      <c r="E213" s="45" t="str">
        <f aca="false">VLOOKUP(C213,elenco,3,FALSE())</f>
        <v>MARZO</v>
      </c>
      <c r="F213" s="46" t="str">
        <f aca="false">VLOOKUP(C213,elenco,4,FALSE())</f>
        <v>M</v>
      </c>
      <c r="G213" s="47" t="str">
        <f aca="false">VLOOKUP(C213,elenco,5,FALSE())</f>
        <v>Categoria A</v>
      </c>
      <c r="H213" s="47" t="str">
        <f aca="false">VLOOKUP(C213,elenco,6,FALSE())</f>
        <v>BOMPANI</v>
      </c>
      <c r="I213" s="47" t="str">
        <f aca="false">VLOOKUP(C213,elenco,7,FALSE())</f>
        <v>FE</v>
      </c>
      <c r="J213" s="47" t="str">
        <f aca="false">VLOOKUP(C213,elenco,8,FALSE())</f>
        <v>UISP</v>
      </c>
    </row>
    <row r="214" customFormat="false" ht="11.25" hidden="false" customHeight="false" outlineLevel="0" collapsed="false">
      <c r="A214" s="43" t="n">
        <v>213</v>
      </c>
      <c r="B214" s="44" t="s">
        <v>948</v>
      </c>
      <c r="C214" s="44" t="n">
        <v>95</v>
      </c>
      <c r="D214" s="45" t="str">
        <f aca="false">VLOOKUP(C214,elenco,2,FALSE())</f>
        <v>SUCCI</v>
      </c>
      <c r="E214" s="45" t="str">
        <f aca="false">VLOOKUP(C214,elenco,3,FALSE())</f>
        <v>GRAZIANO</v>
      </c>
      <c r="F214" s="46" t="str">
        <f aca="false">VLOOKUP(C214,elenco,4,FALSE())</f>
        <v>M</v>
      </c>
      <c r="G214" s="47" t="str">
        <f aca="false">VLOOKUP(C214,elenco,5,FALSE())</f>
        <v>Categoria C</v>
      </c>
      <c r="H214" s="47" t="str">
        <f aca="false">VLOOKUP(C214,elenco,6,FALSE())</f>
        <v>DELEZ  TEAM</v>
      </c>
      <c r="I214" s="47" t="str">
        <f aca="false">VLOOKUP(C214,elenco,7,FALSE())</f>
        <v>FE</v>
      </c>
      <c r="J214" s="47" t="str">
        <f aca="false">VLOOKUP(C214,elenco,8,FALSE())</f>
        <v>UISP</v>
      </c>
    </row>
    <row r="215" customFormat="false" ht="11.25" hidden="false" customHeight="false" outlineLevel="0" collapsed="false">
      <c r="A215" s="43" t="n">
        <v>214</v>
      </c>
      <c r="B215" s="44" t="s">
        <v>949</v>
      </c>
      <c r="C215" s="44" t="n">
        <v>312</v>
      </c>
      <c r="D215" s="45" t="str">
        <f aca="false">VLOOKUP(C215,elenco,2,FALSE())</f>
        <v>OLTRAMARE</v>
      </c>
      <c r="E215" s="45" t="str">
        <f aca="false">VLOOKUP(C215,elenco,3,FALSE())</f>
        <v>GIANNINO</v>
      </c>
      <c r="F215" s="46" t="str">
        <f aca="false">VLOOKUP(C215,elenco,4,FALSE())</f>
        <v>M</v>
      </c>
      <c r="G215" s="47" t="str">
        <f aca="false">VLOOKUP(C215,elenco,5,FALSE())</f>
        <v>Categoria C</v>
      </c>
      <c r="H215" s="47" t="str">
        <f aca="false">VLOOKUP(C215,elenco,6,FALSE())</f>
        <v>ASSINDUSTRIA RO</v>
      </c>
      <c r="I215" s="47" t="str">
        <f aca="false">VLOOKUP(C215,elenco,7,FALSE())</f>
        <v>RO</v>
      </c>
      <c r="J215" s="47" t="str">
        <f aca="false">VLOOKUP(C215,elenco,8,FALSE())</f>
        <v>FIDAL</v>
      </c>
    </row>
    <row r="216" customFormat="false" ht="11.25" hidden="false" customHeight="false" outlineLevel="0" collapsed="false">
      <c r="A216" s="43" t="n">
        <v>215</v>
      </c>
      <c r="B216" s="44" t="s">
        <v>950</v>
      </c>
      <c r="C216" s="44" t="n">
        <v>216</v>
      </c>
      <c r="D216" s="45" t="str">
        <f aca="false">VLOOKUP(C216,elenco,2,FALSE())</f>
        <v>BONZAGNI</v>
      </c>
      <c r="E216" s="45" t="str">
        <f aca="false">VLOOKUP(C216,elenco,3,FALSE())</f>
        <v>STEFANIA</v>
      </c>
      <c r="F216" s="46" t="str">
        <f aca="false">VLOOKUP(C216,elenco,4,FALSE())</f>
        <v>F</v>
      </c>
      <c r="G216" s="47" t="str">
        <f aca="false">VLOOKUP(C216,elenco,5,FALSE())</f>
        <v>Categoria E</v>
      </c>
      <c r="H216" s="47" t="str">
        <f aca="false">VLOOKUP(C216,elenco,6,FALSE())</f>
        <v>CUS  FERRARA</v>
      </c>
      <c r="I216" s="47" t="str">
        <f aca="false">VLOOKUP(C216,elenco,7,FALSE())</f>
        <v>FE</v>
      </c>
      <c r="J216" s="47" t="str">
        <f aca="false">VLOOKUP(C216,elenco,8,FALSE())</f>
        <v>UISP</v>
      </c>
    </row>
    <row r="217" customFormat="false" ht="11.25" hidden="false" customHeight="false" outlineLevel="0" collapsed="false">
      <c r="A217" s="43" t="n">
        <v>216</v>
      </c>
      <c r="B217" s="44" t="s">
        <v>951</v>
      </c>
      <c r="C217" s="44" t="n">
        <v>222</v>
      </c>
      <c r="D217" s="45" t="str">
        <f aca="false">VLOOKUP(C217,elenco,2,FALSE())</f>
        <v>FERRI</v>
      </c>
      <c r="E217" s="45" t="str">
        <f aca="false">VLOOKUP(C217,elenco,3,FALSE())</f>
        <v>ENRICO</v>
      </c>
      <c r="F217" s="46" t="str">
        <f aca="false">VLOOKUP(C217,elenco,4,FALSE())</f>
        <v>M</v>
      </c>
      <c r="G217" s="47" t="str">
        <f aca="false">VLOOKUP(C217,elenco,5,FALSE())</f>
        <v>Categoria D</v>
      </c>
      <c r="H217" s="47" t="str">
        <f aca="false">VLOOKUP(C217,elenco,6,FALSE())</f>
        <v>CUS  FERRARA</v>
      </c>
      <c r="I217" s="47" t="str">
        <f aca="false">VLOOKUP(C217,elenco,7,FALSE())</f>
        <v>FE</v>
      </c>
      <c r="J217" s="47" t="str">
        <f aca="false">VLOOKUP(C217,elenco,8,FALSE())</f>
        <v>UISP</v>
      </c>
    </row>
    <row r="218" customFormat="false" ht="11.25" hidden="false" customHeight="false" outlineLevel="0" collapsed="false">
      <c r="A218" s="43" t="n">
        <v>217</v>
      </c>
      <c r="B218" s="44" t="s">
        <v>952</v>
      </c>
      <c r="C218" s="44" t="n">
        <v>100</v>
      </c>
      <c r="D218" s="45" t="str">
        <f aca="false">VLOOKUP(C218,elenco,2,FALSE())</f>
        <v>CAVESTRO</v>
      </c>
      <c r="E218" s="45" t="str">
        <f aca="false">VLOOKUP(C218,elenco,3,FALSE())</f>
        <v>RENZO</v>
      </c>
      <c r="F218" s="46" t="str">
        <f aca="false">VLOOKUP(C218,elenco,4,FALSE())</f>
        <v>M</v>
      </c>
      <c r="G218" s="47" t="str">
        <f aca="false">VLOOKUP(C218,elenco,5,FALSE())</f>
        <v>Categoria C</v>
      </c>
      <c r="H218" s="47" t="str">
        <f aca="false">VLOOKUP(C218,elenco,6,FALSE())</f>
        <v>COMETA  POLISPORTIVA</v>
      </c>
      <c r="I218" s="47" t="str">
        <f aca="false">VLOOKUP(C218,elenco,7,FALSE())</f>
        <v>VR</v>
      </c>
      <c r="J218" s="47" t="str">
        <f aca="false">VLOOKUP(C218,elenco,8,FALSE())</f>
        <v>CSI</v>
      </c>
    </row>
    <row r="219" customFormat="false" ht="11.25" hidden="false" customHeight="false" outlineLevel="0" collapsed="false">
      <c r="A219" s="43" t="n">
        <v>218</v>
      </c>
      <c r="B219" s="44" t="s">
        <v>953</v>
      </c>
      <c r="C219" s="44" t="n">
        <v>329</v>
      </c>
      <c r="D219" s="45" t="str">
        <f aca="false">VLOOKUP(C219,elenco,2,FALSE())</f>
        <v>RAIATO</v>
      </c>
      <c r="E219" s="45" t="str">
        <f aca="false">VLOOKUP(C219,elenco,3,FALSE())</f>
        <v>VALENTINO</v>
      </c>
      <c r="F219" s="46" t="str">
        <f aca="false">VLOOKUP(C219,elenco,4,FALSE())</f>
        <v>M</v>
      </c>
      <c r="G219" s="47" t="str">
        <f aca="false">VLOOKUP(C219,elenco,5,FALSE())</f>
        <v>Categoria D</v>
      </c>
      <c r="H219" s="47" t="str">
        <f aca="false">VLOOKUP(C219,elenco,6,FALSE())</f>
        <v>SALCUS</v>
      </c>
      <c r="I219" s="47" t="str">
        <f aca="false">VLOOKUP(C219,elenco,7,FALSE())</f>
        <v>FE</v>
      </c>
      <c r="J219" s="47" t="str">
        <f aca="false">VLOOKUP(C219,elenco,8,FALSE())</f>
        <v>UISP</v>
      </c>
    </row>
    <row r="220" customFormat="false" ht="11.25" hidden="false" customHeight="false" outlineLevel="0" collapsed="false">
      <c r="A220" s="43" t="n">
        <v>219</v>
      </c>
      <c r="B220" s="44" t="s">
        <v>954</v>
      </c>
      <c r="C220" s="44" t="n">
        <v>309</v>
      </c>
      <c r="D220" s="45" t="str">
        <f aca="false">VLOOKUP(C220,elenco,2,FALSE())</f>
        <v>SGOBINO</v>
      </c>
      <c r="E220" s="45" t="str">
        <f aca="false">VLOOKUP(C220,elenco,3,FALSE())</f>
        <v>GIORGIO</v>
      </c>
      <c r="F220" s="46" t="str">
        <f aca="false">VLOOKUP(C220,elenco,4,FALSE())</f>
        <v>M</v>
      </c>
      <c r="G220" s="47" t="str">
        <f aca="false">VLOOKUP(C220,elenco,5,FALSE())</f>
        <v>Categoria B</v>
      </c>
      <c r="H220" s="47" t="str">
        <f aca="false">VLOOKUP(C220,elenco,6,FALSE())</f>
        <v>PUTINATI</v>
      </c>
      <c r="I220" s="47" t="str">
        <f aca="false">VLOOKUP(C220,elenco,7,FALSE())</f>
        <v>FE</v>
      </c>
      <c r="J220" s="47" t="str">
        <f aca="false">VLOOKUP(C220,elenco,8,FALSE())</f>
        <v>UISP</v>
      </c>
    </row>
    <row r="221" customFormat="false" ht="11.25" hidden="false" customHeight="false" outlineLevel="0" collapsed="false">
      <c r="A221" s="43" t="n">
        <v>220</v>
      </c>
      <c r="B221" s="44" t="s">
        <v>955</v>
      </c>
      <c r="C221" s="44" t="n">
        <v>368</v>
      </c>
      <c r="D221" s="45" t="str">
        <f aca="false">VLOOKUP(C221,elenco,2,FALSE())</f>
        <v>MAIETTI</v>
      </c>
      <c r="E221" s="45" t="str">
        <f aca="false">VLOOKUP(C221,elenco,3,FALSE())</f>
        <v>SILVIA</v>
      </c>
      <c r="F221" s="46" t="str">
        <f aca="false">VLOOKUP(C221,elenco,4,FALSE())</f>
        <v>F</v>
      </c>
      <c r="G221" s="47" t="str">
        <f aca="false">VLOOKUP(C221,elenco,5,FALSE())</f>
        <v>Categoria F</v>
      </c>
      <c r="H221" s="47" t="str">
        <f aca="false">VLOOKUP(C221,elenco,6,FALSE())</f>
        <v>FOLGORE  CONA</v>
      </c>
      <c r="I221" s="47" t="str">
        <f aca="false">VLOOKUP(C221,elenco,7,FALSE())</f>
        <v>FE</v>
      </c>
      <c r="J221" s="47" t="str">
        <f aca="false">VLOOKUP(C221,elenco,8,FALSE())</f>
        <v>UISP</v>
      </c>
    </row>
    <row r="222" customFormat="false" ht="11.25" hidden="false" customHeight="false" outlineLevel="0" collapsed="false">
      <c r="A222" s="43" t="n">
        <v>221</v>
      </c>
      <c r="B222" s="44" t="s">
        <v>956</v>
      </c>
      <c r="C222" s="44" t="n">
        <v>102</v>
      </c>
      <c r="D222" s="45" t="str">
        <f aca="false">VLOOKUP(C222,elenco,2,FALSE())</f>
        <v>BULZONI</v>
      </c>
      <c r="E222" s="45" t="str">
        <f aca="false">VLOOKUP(C222,elenco,3,FALSE())</f>
        <v>MAURA</v>
      </c>
      <c r="F222" s="46" t="str">
        <f aca="false">VLOOKUP(C222,elenco,4,FALSE())</f>
        <v>F</v>
      </c>
      <c r="G222" s="47" t="str">
        <f aca="false">VLOOKUP(C222,elenco,5,FALSE())</f>
        <v>Categoria G</v>
      </c>
      <c r="H222" s="47" t="str">
        <f aca="false">VLOOKUP(C222,elenco,6,FALSE())</f>
        <v>LIBERO</v>
      </c>
      <c r="I222" s="47" t="str">
        <f aca="false">VLOOKUP(C222,elenco,7,FALSE())</f>
        <v>FE</v>
      </c>
      <c r="J222" s="47" t="str">
        <f aca="false">VLOOKUP(C222,elenco,8,FALSE())</f>
        <v>UISP</v>
      </c>
    </row>
    <row r="223" customFormat="false" ht="11.25" hidden="false" customHeight="false" outlineLevel="0" collapsed="false">
      <c r="A223" s="43" t="n">
        <v>222</v>
      </c>
      <c r="B223" s="44" t="s">
        <v>957</v>
      </c>
      <c r="C223" s="44" t="n">
        <v>367</v>
      </c>
      <c r="D223" s="45" t="str">
        <f aca="false">VLOOKUP(C223,elenco,2,FALSE())</f>
        <v>DAMIANI</v>
      </c>
      <c r="E223" s="45" t="str">
        <f aca="false">VLOOKUP(C223,elenco,3,FALSE())</f>
        <v>CHIARA</v>
      </c>
      <c r="F223" s="46" t="str">
        <f aca="false">VLOOKUP(C223,elenco,4,FALSE())</f>
        <v>F</v>
      </c>
      <c r="G223" s="47" t="str">
        <f aca="false">VLOOKUP(C223,elenco,5,FALSE())</f>
        <v>Categoria F</v>
      </c>
      <c r="H223" s="47" t="str">
        <f aca="false">VLOOKUP(C223,elenco,6,FALSE())</f>
        <v>CUS  FERRARA</v>
      </c>
      <c r="I223" s="47" t="str">
        <f aca="false">VLOOKUP(C223,elenco,7,FALSE())</f>
        <v>FE</v>
      </c>
      <c r="J223" s="47" t="str">
        <f aca="false">VLOOKUP(C223,elenco,8,FALSE())</f>
        <v>UISP</v>
      </c>
    </row>
    <row r="224" customFormat="false" ht="11.25" hidden="false" customHeight="false" outlineLevel="0" collapsed="false">
      <c r="A224" s="43" t="n">
        <v>223</v>
      </c>
      <c r="B224" s="44" t="s">
        <v>958</v>
      </c>
      <c r="C224" s="44" t="n">
        <v>348</v>
      </c>
      <c r="D224" s="45" t="str">
        <f aca="false">VLOOKUP(C224,elenco,2,FALSE())</f>
        <v>FERRONI</v>
      </c>
      <c r="E224" s="45" t="str">
        <f aca="false">VLOOKUP(C224,elenco,3,FALSE())</f>
        <v>FABRIZIA</v>
      </c>
      <c r="F224" s="46" t="str">
        <f aca="false">VLOOKUP(C224,elenco,4,FALSE())</f>
        <v>F</v>
      </c>
      <c r="G224" s="47" t="str">
        <f aca="false">VLOOKUP(C224,elenco,5,FALSE())</f>
        <v>Categoria F</v>
      </c>
      <c r="H224" s="47" t="s">
        <v>959</v>
      </c>
      <c r="I224" s="47" t="str">
        <f aca="false">VLOOKUP(C224,elenco,7,FALSE())</f>
        <v>FE</v>
      </c>
      <c r="J224" s="47" t="str">
        <f aca="false">VLOOKUP(C224,elenco,8,FALSE())</f>
        <v>UISP</v>
      </c>
    </row>
    <row r="225" customFormat="false" ht="11.25" hidden="false" customHeight="false" outlineLevel="0" collapsed="false">
      <c r="A225" s="43" t="n">
        <v>224</v>
      </c>
      <c r="B225" s="44" t="s">
        <v>960</v>
      </c>
      <c r="C225" s="44" t="n">
        <v>305</v>
      </c>
      <c r="D225" s="45" t="str">
        <f aca="false">VLOOKUP(C225,elenco,2,FALSE())</f>
        <v>MARINI</v>
      </c>
      <c r="E225" s="45" t="str">
        <f aca="false">VLOOKUP(C225,elenco,3,FALSE())</f>
        <v>LORENZO</v>
      </c>
      <c r="F225" s="46" t="str">
        <f aca="false">VLOOKUP(C225,elenco,4,FALSE())</f>
        <v>M</v>
      </c>
      <c r="G225" s="47" t="str">
        <f aca="false">VLOOKUP(C225,elenco,5,FALSE())</f>
        <v>Categoria A</v>
      </c>
      <c r="H225" s="47" t="str">
        <f aca="false">VLOOKUP(C225,elenco,6,FALSE())</f>
        <v>PUTINATI</v>
      </c>
      <c r="I225" s="47" t="str">
        <f aca="false">VLOOKUP(C225,elenco,7,FALSE())</f>
        <v>FE</v>
      </c>
      <c r="J225" s="47" t="str">
        <f aca="false">VLOOKUP(C225,elenco,8,FALSE())</f>
        <v>UISP</v>
      </c>
    </row>
    <row r="226" customFormat="false" ht="11.25" hidden="false" customHeight="false" outlineLevel="0" collapsed="false">
      <c r="A226" s="43" t="n">
        <v>225</v>
      </c>
      <c r="B226" s="44" t="s">
        <v>961</v>
      </c>
      <c r="C226" s="44" t="n">
        <v>347</v>
      </c>
      <c r="D226" s="45" t="str">
        <f aca="false">VLOOKUP(C226,elenco,2,FALSE())</f>
        <v>BAN</v>
      </c>
      <c r="E226" s="45" t="str">
        <f aca="false">VLOOKUP(C226,elenco,3,FALSE())</f>
        <v>SILVANA</v>
      </c>
      <c r="F226" s="46" t="str">
        <f aca="false">VLOOKUP(C226,elenco,4,FALSE())</f>
        <v>F</v>
      </c>
      <c r="G226" s="47" t="str">
        <f aca="false">VLOOKUP(C226,elenco,5,FALSE())</f>
        <v>Categoria F</v>
      </c>
      <c r="H226" s="47" t="str">
        <f aca="false">VLOOKUP(C226,elenco,6,FALSE())</f>
        <v>RUNNING  COMACCHIO</v>
      </c>
      <c r="I226" s="47" t="str">
        <f aca="false">VLOOKUP(C226,elenco,7,FALSE())</f>
        <v>FE</v>
      </c>
      <c r="J226" s="47" t="str">
        <f aca="false">VLOOKUP(C226,elenco,8,FALSE())</f>
        <v>UISP</v>
      </c>
    </row>
    <row r="227" customFormat="false" ht="11.25" hidden="false" customHeight="false" outlineLevel="0" collapsed="false">
      <c r="A227" s="43" t="n">
        <v>226</v>
      </c>
      <c r="B227" s="44" t="s">
        <v>962</v>
      </c>
      <c r="C227" s="44" t="n">
        <v>372</v>
      </c>
      <c r="D227" s="45" t="str">
        <f aca="false">VLOOKUP(C227,elenco,2,FALSE())</f>
        <v>SPISANI</v>
      </c>
      <c r="E227" s="45" t="str">
        <f aca="false">VLOOKUP(C227,elenco,3,FALSE())</f>
        <v>MARCO</v>
      </c>
      <c r="F227" s="46" t="str">
        <f aca="false">VLOOKUP(C227,elenco,4,FALSE())</f>
        <v>M</v>
      </c>
      <c r="G227" s="47" t="str">
        <f aca="false">VLOOKUP(C227,elenco,5,FALSE())</f>
        <v>Categoria C</v>
      </c>
      <c r="H227" s="47" t="str">
        <f aca="false">VLOOKUP(C227,elenco,6,FALSE())</f>
        <v>PUTINATI</v>
      </c>
      <c r="I227" s="47" t="str">
        <f aca="false">VLOOKUP(C227,elenco,7,FALSE())</f>
        <v>FE</v>
      </c>
      <c r="J227" s="47" t="str">
        <f aca="false">VLOOKUP(C227,elenco,8,FALSE())</f>
        <v>UISP</v>
      </c>
    </row>
    <row r="228" customFormat="false" ht="11.25" hidden="false" customHeight="false" outlineLevel="0" collapsed="false">
      <c r="A228" s="43" t="n">
        <v>227</v>
      </c>
      <c r="B228" s="44" t="s">
        <v>963</v>
      </c>
      <c r="C228" s="44" t="n">
        <v>57</v>
      </c>
      <c r="D228" s="45" t="str">
        <f aca="false">VLOOKUP(C228,elenco,2,FALSE())</f>
        <v>ZANETTI</v>
      </c>
      <c r="E228" s="45" t="str">
        <f aca="false">VLOOKUP(C228,elenco,3,FALSE())</f>
        <v>ROBERTO</v>
      </c>
      <c r="F228" s="46" t="str">
        <f aca="false">VLOOKUP(C228,elenco,4,FALSE())</f>
        <v>M</v>
      </c>
      <c r="G228" s="47" t="str">
        <f aca="false">VLOOKUP(C228,elenco,5,FALSE())</f>
        <v>Categoria C</v>
      </c>
      <c r="H228" s="47" t="str">
        <f aca="false">VLOOKUP(C228,elenco,6,FALSE())</f>
        <v>BOMPANI</v>
      </c>
      <c r="I228" s="47" t="str">
        <f aca="false">VLOOKUP(C228,elenco,7,FALSE())</f>
        <v>FE</v>
      </c>
      <c r="J228" s="47" t="str">
        <f aca="false">VLOOKUP(C228,elenco,8,FALSE())</f>
        <v>UISP</v>
      </c>
    </row>
    <row r="229" customFormat="false" ht="11.25" hidden="false" customHeight="false" outlineLevel="0" collapsed="false">
      <c r="A229" s="43" t="n">
        <v>228</v>
      </c>
      <c r="B229" s="44" t="s">
        <v>964</v>
      </c>
      <c r="C229" s="44" t="n">
        <v>290</v>
      </c>
      <c r="D229" s="45" t="str">
        <f aca="false">VLOOKUP(C229,elenco,2,FALSE())</f>
        <v>PERDONATI</v>
      </c>
      <c r="E229" s="45" t="str">
        <f aca="false">VLOOKUP(C229,elenco,3,FALSE())</f>
        <v>STEFANO</v>
      </c>
      <c r="F229" s="46" t="str">
        <f aca="false">VLOOKUP(C229,elenco,4,FALSE())</f>
        <v>M</v>
      </c>
      <c r="G229" s="47" t="str">
        <f aca="false">VLOOKUP(C229,elenco,5,FALSE())</f>
        <v>Categoria A</v>
      </c>
      <c r="H229" s="47" t="str">
        <f aca="false">VLOOKUP(C229,elenco,6,FALSE())</f>
        <v>VIGARANOMARATONA</v>
      </c>
      <c r="I229" s="47" t="str">
        <f aca="false">VLOOKUP(C229,elenco,7,FALSE())</f>
        <v>FE</v>
      </c>
      <c r="J229" s="47" t="str">
        <f aca="false">VLOOKUP(C229,elenco,8,FALSE())</f>
        <v>UISP</v>
      </c>
    </row>
    <row r="230" customFormat="false" ht="11.25" hidden="false" customHeight="false" outlineLevel="0" collapsed="false">
      <c r="A230" s="43" t="n">
        <v>229</v>
      </c>
      <c r="B230" s="44" t="s">
        <v>965</v>
      </c>
      <c r="C230" s="44" t="n">
        <v>242</v>
      </c>
      <c r="D230" s="45" t="str">
        <f aca="false">VLOOKUP(C230,elenco,2,FALSE())</f>
        <v>CASINI</v>
      </c>
      <c r="E230" s="45" t="str">
        <f aca="false">VLOOKUP(C230,elenco,3,FALSE())</f>
        <v>MAURO</v>
      </c>
      <c r="F230" s="46" t="str">
        <f aca="false">VLOOKUP(C230,elenco,4,FALSE())</f>
        <v>M</v>
      </c>
      <c r="G230" s="47" t="str">
        <f aca="false">VLOOKUP(C230,elenco,5,FALSE())</f>
        <v>Categoria C</v>
      </c>
      <c r="H230" s="47" t="str">
        <f aca="false">VLOOKUP(C230,elenco,6,FALSE())</f>
        <v>FERRARIIOLA</v>
      </c>
      <c r="I230" s="47" t="str">
        <f aca="false">VLOOKUP(C230,elenco,7,FALSE())</f>
        <v>FE</v>
      </c>
      <c r="J230" s="47" t="str">
        <f aca="false">VLOOKUP(C230,elenco,8,FALSE())</f>
        <v>UISP</v>
      </c>
    </row>
    <row r="231" customFormat="false" ht="11.25" hidden="false" customHeight="false" outlineLevel="0" collapsed="false">
      <c r="A231" s="43" t="n">
        <v>230</v>
      </c>
      <c r="B231" s="44" t="s">
        <v>966</v>
      </c>
      <c r="C231" s="44" t="n">
        <v>4</v>
      </c>
      <c r="D231" s="45" t="str">
        <f aca="false">VLOOKUP(C231,elenco,2,FALSE())</f>
        <v>GIACCIO</v>
      </c>
      <c r="E231" s="45" t="str">
        <f aca="false">VLOOKUP(C231,elenco,3,FALSE())</f>
        <v>FRANCESCO</v>
      </c>
      <c r="F231" s="46" t="str">
        <f aca="false">VLOOKUP(C231,elenco,4,FALSE())</f>
        <v>M</v>
      </c>
      <c r="G231" s="47" t="str">
        <f aca="false">VLOOKUP(C231,elenco,5,FALSE())</f>
        <v>Categoria B</v>
      </c>
      <c r="H231" s="47" t="str">
        <f aca="false">VLOOKUP(C231,elenco,6,FALSE())</f>
        <v>CASTELLI  RMANO</v>
      </c>
      <c r="I231" s="47" t="str">
        <f aca="false">VLOOKUP(C231,elenco,7,FALSE())</f>
        <v>RM</v>
      </c>
      <c r="J231" s="47" t="str">
        <f aca="false">VLOOKUP(C231,elenco,8,FALSE())</f>
        <v>FIDAL</v>
      </c>
    </row>
    <row r="232" customFormat="false" ht="11.25" hidden="false" customHeight="false" outlineLevel="0" collapsed="false">
      <c r="A232" s="43" t="n">
        <v>232</v>
      </c>
      <c r="B232" s="44" t="s">
        <v>967</v>
      </c>
      <c r="C232" s="44" t="n">
        <v>236</v>
      </c>
      <c r="D232" s="45" t="str">
        <f aca="false">VLOOKUP(C232,elenco,2,FALSE())</f>
        <v>ROSSETTI</v>
      </c>
      <c r="E232" s="45" t="str">
        <f aca="false">VLOOKUP(C232,elenco,3,FALSE())</f>
        <v>ANNA  MARIA</v>
      </c>
      <c r="F232" s="46" t="str">
        <f aca="false">VLOOKUP(C232,elenco,4,FALSE())</f>
        <v>F</v>
      </c>
      <c r="G232" s="47" t="str">
        <f aca="false">VLOOKUP(C232,elenco,5,FALSE())</f>
        <v>Categoria F</v>
      </c>
      <c r="H232" s="47" t="str">
        <f aca="false">VLOOKUP(C232,elenco,6,FALSE())</f>
        <v>FERRARIIOLA</v>
      </c>
      <c r="I232" s="47" t="str">
        <f aca="false">VLOOKUP(C232,elenco,7,FALSE())</f>
        <v>FE</v>
      </c>
      <c r="J232" s="47" t="str">
        <f aca="false">VLOOKUP(C232,elenco,8,FALSE())</f>
        <v>UISP</v>
      </c>
    </row>
    <row r="233" customFormat="false" ht="11.25" hidden="false" customHeight="false" outlineLevel="0" collapsed="false">
      <c r="A233" s="43" t="n">
        <v>233</v>
      </c>
      <c r="B233" s="44" t="s">
        <v>968</v>
      </c>
      <c r="C233" s="44" t="n">
        <v>176</v>
      </c>
      <c r="D233" s="45" t="str">
        <f aca="false">VLOOKUP(C233,elenco,2,FALSE())</f>
        <v>PASETTI</v>
      </c>
      <c r="E233" s="45" t="str">
        <f aca="false">VLOOKUP(C233,elenco,3,FALSE())</f>
        <v>SANDRO</v>
      </c>
      <c r="F233" s="46" t="str">
        <f aca="false">VLOOKUP(C233,elenco,4,FALSE())</f>
        <v>M</v>
      </c>
      <c r="G233" s="47" t="str">
        <f aca="false">VLOOKUP(C233,elenco,5,FALSE())</f>
        <v>Categoria A</v>
      </c>
      <c r="H233" s="47" t="str">
        <f aca="false">VLOOKUP(C233,elenco,6,FALSE())</f>
        <v>DELEZ  TEAM</v>
      </c>
      <c r="I233" s="47" t="str">
        <f aca="false">VLOOKUP(C233,elenco,7,FALSE())</f>
        <v>FE</v>
      </c>
      <c r="J233" s="47" t="str">
        <f aca="false">VLOOKUP(C233,elenco,8,FALSE())</f>
        <v>UISP</v>
      </c>
    </row>
    <row r="234" customFormat="false" ht="11.25" hidden="false" customHeight="false" outlineLevel="0" collapsed="false">
      <c r="A234" s="43" t="n">
        <v>234</v>
      </c>
      <c r="B234" s="44" t="s">
        <v>969</v>
      </c>
      <c r="C234" s="44" t="n">
        <v>245</v>
      </c>
      <c r="D234" s="45" t="str">
        <f aca="false">VLOOKUP(C234,elenco,2,FALSE())</f>
        <v>CAVRIANI</v>
      </c>
      <c r="E234" s="45" t="str">
        <f aca="false">VLOOKUP(C234,elenco,3,FALSE())</f>
        <v>ENRICO</v>
      </c>
      <c r="F234" s="46" t="str">
        <f aca="false">VLOOKUP(C234,elenco,4,FALSE())</f>
        <v>M</v>
      </c>
      <c r="G234" s="47" t="str">
        <f aca="false">VLOOKUP(C234,elenco,5,FALSE())</f>
        <v>Categoria A</v>
      </c>
      <c r="H234" s="47" t="str">
        <f aca="false">VLOOKUP(C234,elenco,6,FALSE())</f>
        <v>CORRIFERRARA</v>
      </c>
      <c r="I234" s="47" t="str">
        <f aca="false">VLOOKUP(C234,elenco,7,FALSE())</f>
        <v>FE</v>
      </c>
      <c r="J234" s="47" t="str">
        <f aca="false">VLOOKUP(C234,elenco,8,FALSE())</f>
        <v>FIDAL</v>
      </c>
    </row>
    <row r="235" customFormat="false" ht="11.25" hidden="false" customHeight="false" outlineLevel="0" collapsed="false">
      <c r="A235" s="43" t="n">
        <v>235</v>
      </c>
      <c r="B235" s="44" t="s">
        <v>970</v>
      </c>
      <c r="C235" s="44" t="n">
        <v>364</v>
      </c>
      <c r="D235" s="45" t="str">
        <f aca="false">VLOOKUP(C235,elenco,2,FALSE())</f>
        <v>ANEGHINI</v>
      </c>
      <c r="E235" s="45" t="str">
        <f aca="false">VLOOKUP(C235,elenco,3,FALSE())</f>
        <v>RICCARDO</v>
      </c>
      <c r="F235" s="46" t="str">
        <f aca="false">VLOOKUP(C235,elenco,4,FALSE())</f>
        <v>M</v>
      </c>
      <c r="G235" s="47" t="str">
        <f aca="false">VLOOKUP(C235,elenco,5,FALSE())</f>
        <v>Categoria A</v>
      </c>
      <c r="H235" s="47" t="str">
        <f aca="false">VLOOKUP(C235,elenco,6,FALSE())</f>
        <v>PROSPORT</v>
      </c>
      <c r="I235" s="47" t="str">
        <f aca="false">VLOOKUP(C235,elenco,7,FALSE())</f>
        <v>FE</v>
      </c>
      <c r="J235" s="47" t="str">
        <f aca="false">VLOOKUP(C235,elenco,8,FALSE())</f>
        <v>FIDAL</v>
      </c>
    </row>
    <row r="236" customFormat="false" ht="11.25" hidden="false" customHeight="false" outlineLevel="0" collapsed="false">
      <c r="A236" s="43" t="n">
        <v>236</v>
      </c>
      <c r="B236" s="44" t="s">
        <v>971</v>
      </c>
      <c r="C236" s="44" t="n">
        <v>373</v>
      </c>
      <c r="D236" s="45" t="str">
        <f aca="false">VLOOKUP(C236,elenco,2,FALSE())</f>
        <v>DESERTI</v>
      </c>
      <c r="E236" s="45" t="str">
        <f aca="false">VLOOKUP(C236,elenco,3,FALSE())</f>
        <v>RICCARDO</v>
      </c>
      <c r="F236" s="46" t="str">
        <f aca="false">VLOOKUP(C236,elenco,4,FALSE())</f>
        <v>M</v>
      </c>
      <c r="G236" s="47" t="str">
        <f aca="false">VLOOKUP(C236,elenco,5,FALSE())</f>
        <v>Categoria B</v>
      </c>
      <c r="H236" s="47" t="str">
        <f aca="false">VLOOKUP(C236,elenco,6,FALSE())</f>
        <v>LIBERO</v>
      </c>
      <c r="I236" s="47" t="str">
        <f aca="false">VLOOKUP(C236,elenco,7,FALSE())</f>
        <v>FE</v>
      </c>
      <c r="J236" s="47" t="str">
        <f aca="false">VLOOKUP(C236,elenco,8,FALSE())</f>
        <v>LIBERO</v>
      </c>
    </row>
    <row r="237" customFormat="false" ht="11.25" hidden="false" customHeight="false" outlineLevel="0" collapsed="false">
      <c r="A237" s="43" t="n">
        <v>237</v>
      </c>
      <c r="B237" s="44" t="s">
        <v>972</v>
      </c>
      <c r="C237" s="44" t="n">
        <v>20</v>
      </c>
      <c r="D237" s="45" t="str">
        <f aca="false">VLOOKUP(C237,elenco,2,FALSE())</f>
        <v>OCCHIALI</v>
      </c>
      <c r="E237" s="45" t="str">
        <f aca="false">VLOOKUP(C237,elenco,3,FALSE())</f>
        <v>LUCA</v>
      </c>
      <c r="F237" s="46" t="str">
        <f aca="false">VLOOKUP(C237,elenco,4,FALSE())</f>
        <v>M</v>
      </c>
      <c r="G237" s="47" t="str">
        <f aca="false">VLOOKUP(C237,elenco,5,FALSE())</f>
        <v>Categoria A</v>
      </c>
      <c r="H237" s="47" t="str">
        <f aca="false">VLOOKUP(C237,elenco,6,FALSE())</f>
        <v>CIRCOLO A.T.F.</v>
      </c>
      <c r="I237" s="47" t="str">
        <f aca="false">VLOOKUP(C237,elenco,7,FALSE())</f>
        <v>FE</v>
      </c>
      <c r="J237" s="47" t="str">
        <f aca="false">VLOOKUP(C237,elenco,8,FALSE())</f>
        <v>UISP</v>
      </c>
    </row>
    <row r="238" customFormat="false" ht="11.25" hidden="false" customHeight="false" outlineLevel="0" collapsed="false">
      <c r="A238" s="43" t="n">
        <v>238</v>
      </c>
      <c r="B238" s="44" t="s">
        <v>973</v>
      </c>
      <c r="C238" s="44" t="n">
        <v>231</v>
      </c>
      <c r="D238" s="45" t="str">
        <f aca="false">VLOOKUP(C238,elenco,2,FALSE())</f>
        <v>TROMBETTA</v>
      </c>
      <c r="E238" s="45" t="str">
        <f aca="false">VLOOKUP(C238,elenco,3,FALSE())</f>
        <v>FABIO</v>
      </c>
      <c r="F238" s="46" t="str">
        <f aca="false">VLOOKUP(C238,elenco,4,FALSE())</f>
        <v>M</v>
      </c>
      <c r="G238" s="47" t="str">
        <f aca="false">VLOOKUP(C238,elenco,5,FALSE())</f>
        <v>Categoria B</v>
      </c>
      <c r="H238" s="47" t="str">
        <f aca="false">VLOOKUP(C238,elenco,6,FALSE())</f>
        <v>LIBERO</v>
      </c>
      <c r="I238" s="47" t="str">
        <f aca="false">VLOOKUP(C238,elenco,7,FALSE())</f>
        <v>FE</v>
      </c>
      <c r="J238" s="47" t="str">
        <f aca="false">VLOOKUP(C238,elenco,8,FALSE())</f>
        <v>LIBERO</v>
      </c>
    </row>
    <row r="239" customFormat="false" ht="11.25" hidden="false" customHeight="false" outlineLevel="0" collapsed="false">
      <c r="A239" s="43" t="n">
        <v>239</v>
      </c>
      <c r="B239" s="44" t="s">
        <v>974</v>
      </c>
      <c r="C239" s="44" t="n">
        <v>10</v>
      </c>
      <c r="D239" s="45" t="str">
        <f aca="false">VLOOKUP(C239,elenco,2,FALSE())</f>
        <v>MARCO</v>
      </c>
      <c r="E239" s="45" t="str">
        <f aca="false">VLOOKUP(C239,elenco,3,FALSE())</f>
        <v>VITALI</v>
      </c>
      <c r="F239" s="46" t="str">
        <f aca="false">VLOOKUP(C239,elenco,4,FALSE())</f>
        <v>M</v>
      </c>
      <c r="G239" s="47" t="str">
        <f aca="false">VLOOKUP(C239,elenco,5,FALSE())</f>
        <v>Categoria A</v>
      </c>
      <c r="H239" s="47" t="str">
        <f aca="false">VLOOKUP(C239,elenco,6,FALSE())</f>
        <v>LIBERO</v>
      </c>
      <c r="I239" s="47" t="str">
        <f aca="false">VLOOKUP(C239,elenco,7,FALSE())</f>
        <v>FE</v>
      </c>
      <c r="J239" s="47" t="str">
        <f aca="false">VLOOKUP(C239,elenco,8,FALSE())</f>
        <v>LIBERO</v>
      </c>
    </row>
    <row r="240" customFormat="false" ht="11.25" hidden="false" customHeight="false" outlineLevel="0" collapsed="false">
      <c r="A240" s="43" t="n">
        <v>240</v>
      </c>
      <c r="B240" s="44" t="s">
        <v>975</v>
      </c>
      <c r="C240" s="44" t="n">
        <v>33</v>
      </c>
      <c r="D240" s="45" t="str">
        <f aca="false">VLOOKUP(C240,elenco,2,FALSE())</f>
        <v>MAISTO</v>
      </c>
      <c r="E240" s="45" t="str">
        <f aca="false">VLOOKUP(C240,elenco,3,FALSE())</f>
        <v>VALENTNA</v>
      </c>
      <c r="F240" s="46" t="str">
        <f aca="false">VLOOKUP(C240,elenco,4,FALSE())</f>
        <v>F</v>
      </c>
      <c r="G240" s="47" t="str">
        <f aca="false">VLOOKUP(C240,elenco,5,FALSE())</f>
        <v>Categoria F</v>
      </c>
      <c r="H240" s="47" t="str">
        <f aca="false">VLOOKUP(C240,elenco,6,FALSE())</f>
        <v>QUADRILATERO</v>
      </c>
      <c r="I240" s="47" t="str">
        <f aca="false">VLOOKUP(C240,elenco,7,FALSE())</f>
        <v>FE</v>
      </c>
      <c r="J240" s="47" t="str">
        <f aca="false">VLOOKUP(C240,elenco,8,FALSE())</f>
        <v>UISP</v>
      </c>
    </row>
    <row r="241" customFormat="false" ht="11.25" hidden="false" customHeight="false" outlineLevel="0" collapsed="false">
      <c r="A241" s="43" t="n">
        <v>241</v>
      </c>
      <c r="B241" s="44" t="s">
        <v>976</v>
      </c>
      <c r="C241" s="44" t="n">
        <v>338</v>
      </c>
      <c r="D241" s="45" t="str">
        <f aca="false">VLOOKUP(C241,elenco,2,FALSE())</f>
        <v>VACCARI</v>
      </c>
      <c r="E241" s="45" t="str">
        <f aca="false">VLOOKUP(C241,elenco,3,FALSE())</f>
        <v>SERGIO</v>
      </c>
      <c r="F241" s="46" t="str">
        <f aca="false">VLOOKUP(C241,elenco,4,FALSE())</f>
        <v>M</v>
      </c>
      <c r="G241" s="47" t="str">
        <f aca="false">VLOOKUP(C241,elenco,5,FALSE())</f>
        <v>Categoria C</v>
      </c>
      <c r="H241" s="47" t="str">
        <f aca="false">VLOOKUP(C241,elenco,6,FALSE())</f>
        <v>ORAS  COPPARO</v>
      </c>
      <c r="I241" s="47" t="str">
        <f aca="false">VLOOKUP(C241,elenco,7,FALSE())</f>
        <v>FE</v>
      </c>
      <c r="J241" s="47" t="str">
        <f aca="false">VLOOKUP(C241,elenco,8,FALSE())</f>
        <v>UISP</v>
      </c>
    </row>
    <row r="242" customFormat="false" ht="11.25" hidden="false" customHeight="false" outlineLevel="0" collapsed="false">
      <c r="A242" s="43" t="n">
        <v>242</v>
      </c>
      <c r="B242" s="44" t="s">
        <v>977</v>
      </c>
      <c r="C242" s="44" t="n">
        <v>246</v>
      </c>
      <c r="D242" s="45" t="str">
        <f aca="false">VLOOKUP(C242,elenco,2,FALSE())</f>
        <v>PASQUALI  </v>
      </c>
      <c r="E242" s="45" t="str">
        <f aca="false">VLOOKUP(C242,elenco,3,FALSE())</f>
        <v>ALESSANDRO</v>
      </c>
      <c r="F242" s="46" t="str">
        <f aca="false">VLOOKUP(C242,elenco,4,FALSE())</f>
        <v>M</v>
      </c>
      <c r="G242" s="47" t="str">
        <f aca="false">VLOOKUP(C242,elenco,5,FALSE())</f>
        <v>Categoria B</v>
      </c>
      <c r="H242" s="47" t="str">
        <f aca="false">VLOOKUP(C242,elenco,6,FALSE())</f>
        <v>CORRIFERRARA</v>
      </c>
      <c r="I242" s="47" t="str">
        <f aca="false">VLOOKUP(C242,elenco,7,FALSE())</f>
        <v>FE</v>
      </c>
      <c r="J242" s="47" t="str">
        <f aca="false">VLOOKUP(C242,elenco,8,FALSE())</f>
        <v>FIDAL</v>
      </c>
    </row>
    <row r="243" customFormat="false" ht="11.25" hidden="false" customHeight="false" outlineLevel="0" collapsed="false">
      <c r="A243" s="43" t="n">
        <v>243</v>
      </c>
      <c r="B243" s="44" t="s">
        <v>978</v>
      </c>
      <c r="C243" s="44" t="n">
        <v>108</v>
      </c>
      <c r="D243" s="45" t="str">
        <f aca="false">VLOOKUP(C243,elenco,2,FALSE())</f>
        <v>VALENTINI</v>
      </c>
      <c r="E243" s="45" t="str">
        <f aca="false">VLOOKUP(C243,elenco,3,FALSE())</f>
        <v>ROBERTO</v>
      </c>
      <c r="F243" s="46" t="str">
        <f aca="false">VLOOKUP(C243,elenco,4,FALSE())</f>
        <v>M</v>
      </c>
      <c r="G243" s="47" t="str">
        <f aca="false">VLOOKUP(C243,elenco,5,FALSE())</f>
        <v>Categoria C</v>
      </c>
      <c r="H243" s="47" t="str">
        <f aca="false">VLOOKUP(C243,elenco,6,FALSE())</f>
        <v>ARGINE  BERRA</v>
      </c>
      <c r="I243" s="47" t="str">
        <f aca="false">VLOOKUP(C243,elenco,7,FALSE())</f>
        <v>FE</v>
      </c>
      <c r="J243" s="47" t="str">
        <f aca="false">VLOOKUP(C243,elenco,8,FALSE())</f>
        <v>UISP</v>
      </c>
    </row>
    <row r="244" customFormat="false" ht="11.25" hidden="false" customHeight="false" outlineLevel="0" collapsed="false">
      <c r="A244" s="43" t="n">
        <v>244</v>
      </c>
      <c r="B244" s="44" t="s">
        <v>979</v>
      </c>
      <c r="C244" s="44" t="n">
        <v>69</v>
      </c>
      <c r="D244" s="45" t="str">
        <f aca="false">VLOOKUP(C244,elenco,2,FALSE())</f>
        <v>PAGANINI</v>
      </c>
      <c r="E244" s="45" t="str">
        <f aca="false">VLOOKUP(C244,elenco,3,FALSE())</f>
        <v>CESARE</v>
      </c>
      <c r="F244" s="46" t="str">
        <f aca="false">VLOOKUP(C244,elenco,4,FALSE())</f>
        <v>M</v>
      </c>
      <c r="G244" s="47" t="str">
        <f aca="false">VLOOKUP(C244,elenco,5,FALSE())</f>
        <v>Categoria B</v>
      </c>
      <c r="H244" s="47" t="str">
        <f aca="false">VLOOKUP(C244,elenco,6,FALSE())</f>
        <v>LIBERO</v>
      </c>
      <c r="I244" s="47" t="str">
        <f aca="false">VLOOKUP(C244,elenco,7,FALSE())</f>
        <v>FE</v>
      </c>
      <c r="J244" s="47" t="str">
        <f aca="false">VLOOKUP(C244,elenco,8,FALSE())</f>
        <v>LIBERO</v>
      </c>
    </row>
    <row r="245" customFormat="false" ht="11.25" hidden="false" customHeight="false" outlineLevel="0" collapsed="false">
      <c r="A245" s="43" t="n">
        <v>245</v>
      </c>
      <c r="B245" s="44" t="s">
        <v>980</v>
      </c>
      <c r="C245" s="44" t="n">
        <v>337</v>
      </c>
      <c r="D245" s="45" t="str">
        <f aca="false">VLOOKUP(C245,elenco,2,FALSE())</f>
        <v>GOBERTI</v>
      </c>
      <c r="E245" s="45" t="str">
        <f aca="false">VLOOKUP(C245,elenco,3,FALSE())</f>
        <v>GIUSEPPE</v>
      </c>
      <c r="F245" s="46" t="str">
        <f aca="false">VLOOKUP(C245,elenco,4,FALSE())</f>
        <v>M</v>
      </c>
      <c r="G245" s="47" t="str">
        <f aca="false">VLOOKUP(C245,elenco,5,FALSE())</f>
        <v>Categoria C</v>
      </c>
      <c r="H245" s="47" t="str">
        <f aca="false">VLOOKUP(C245,elenco,6,FALSE())</f>
        <v>ORAS  COPPARO</v>
      </c>
      <c r="I245" s="47" t="str">
        <f aca="false">VLOOKUP(C245,elenco,7,FALSE())</f>
        <v>FE</v>
      </c>
      <c r="J245" s="47" t="str">
        <f aca="false">VLOOKUP(C245,elenco,8,FALSE())</f>
        <v>UISP</v>
      </c>
    </row>
    <row r="246" customFormat="false" ht="11.25" hidden="false" customHeight="false" outlineLevel="0" collapsed="false">
      <c r="A246" s="43" t="n">
        <v>246</v>
      </c>
      <c r="B246" s="44" t="s">
        <v>981</v>
      </c>
      <c r="C246" s="44" t="n">
        <v>34</v>
      </c>
      <c r="D246" s="45" t="str">
        <f aca="false">VLOOKUP(C246,elenco,2,FALSE())</f>
        <v>MINZONI</v>
      </c>
      <c r="E246" s="45" t="str">
        <f aca="false">VLOOKUP(C246,elenco,3,FALSE())</f>
        <v>GIORGIA</v>
      </c>
      <c r="F246" s="46" t="str">
        <f aca="false">VLOOKUP(C246,elenco,4,FALSE())</f>
        <v>F</v>
      </c>
      <c r="G246" s="47" t="str">
        <f aca="false">VLOOKUP(C246,elenco,5,FALSE())</f>
        <v>Categoria F</v>
      </c>
      <c r="H246" s="47" t="str">
        <f aca="false">VLOOKUP(C246,elenco,6,FALSE())</f>
        <v>QUADRILATERO</v>
      </c>
      <c r="I246" s="47" t="str">
        <f aca="false">VLOOKUP(C246,elenco,7,FALSE())</f>
        <v>FE</v>
      </c>
      <c r="J246" s="47" t="str">
        <f aca="false">VLOOKUP(C246,elenco,8,FALSE())</f>
        <v>UISP</v>
      </c>
    </row>
    <row r="247" customFormat="false" ht="11.25" hidden="false" customHeight="false" outlineLevel="0" collapsed="false">
      <c r="A247" s="43" t="n">
        <v>247</v>
      </c>
      <c r="B247" s="44" t="s">
        <v>982</v>
      </c>
      <c r="C247" s="44" t="n">
        <v>208</v>
      </c>
      <c r="D247" s="45" t="str">
        <f aca="false">VLOOKUP(C247,elenco,2,FALSE())</f>
        <v>BENAZZI</v>
      </c>
      <c r="E247" s="45" t="str">
        <f aca="false">VLOOKUP(C247,elenco,3,FALSE())</f>
        <v>ANDREA</v>
      </c>
      <c r="F247" s="46" t="str">
        <f aca="false">VLOOKUP(C247,elenco,4,FALSE())</f>
        <v>M</v>
      </c>
      <c r="G247" s="47" t="str">
        <f aca="false">VLOOKUP(C247,elenco,5,FALSE())</f>
        <v>Categoria B</v>
      </c>
      <c r="H247" s="47" t="str">
        <f aca="false">VLOOKUP(C247,elenco,6,FALSE())</f>
        <v>DELTA  FERRARESE</v>
      </c>
      <c r="I247" s="47" t="str">
        <f aca="false">VLOOKUP(C247,elenco,7,FALSE())</f>
        <v>FE</v>
      </c>
      <c r="J247" s="47" t="str">
        <f aca="false">VLOOKUP(C247,elenco,8,FALSE())</f>
        <v>UISP</v>
      </c>
    </row>
    <row r="248" customFormat="false" ht="11.25" hidden="false" customHeight="false" outlineLevel="0" collapsed="false">
      <c r="A248" s="43" t="n">
        <v>248</v>
      </c>
      <c r="B248" s="44" t="s">
        <v>983</v>
      </c>
      <c r="C248" s="44" t="n">
        <v>343</v>
      </c>
      <c r="D248" s="45" t="str">
        <f aca="false">VLOOKUP(C248,elenco,2,FALSE())</f>
        <v>PULLIERO</v>
      </c>
      <c r="E248" s="45" t="str">
        <f aca="false">VLOOKUP(C248,elenco,3,FALSE())</f>
        <v>CRISTINA</v>
      </c>
      <c r="F248" s="46" t="str">
        <f aca="false">VLOOKUP(C248,elenco,4,FALSE())</f>
        <v>F</v>
      </c>
      <c r="G248" s="47" t="str">
        <f aca="false">VLOOKUP(C248,elenco,5,FALSE())</f>
        <v>Categoria F</v>
      </c>
      <c r="H248" s="47" t="str">
        <f aca="false">VLOOKUP(C248,elenco,6,FALSE())</f>
        <v>VERONA  LIBERTAS</v>
      </c>
      <c r="I248" s="47" t="str">
        <f aca="false">VLOOKUP(C248,elenco,7,FALSE())</f>
        <v>VR</v>
      </c>
      <c r="J248" s="47" t="str">
        <f aca="false">VLOOKUP(C248,elenco,8,FALSE())</f>
        <v>FIDAL</v>
      </c>
    </row>
    <row r="249" customFormat="false" ht="11.25" hidden="false" customHeight="false" outlineLevel="0" collapsed="false">
      <c r="A249" s="43" t="n">
        <v>249</v>
      </c>
      <c r="B249" s="44" t="s">
        <v>984</v>
      </c>
      <c r="C249" s="44" t="n">
        <v>70</v>
      </c>
      <c r="D249" s="45" t="str">
        <f aca="false">VLOOKUP(C249,elenco,2,FALSE())</f>
        <v>PULLIERO</v>
      </c>
      <c r="E249" s="45" t="str">
        <f aca="false">VLOOKUP(C249,elenco,3,FALSE())</f>
        <v>STEFANO</v>
      </c>
      <c r="F249" s="46" t="str">
        <f aca="false">VLOOKUP(C249,elenco,4,FALSE())</f>
        <v>M</v>
      </c>
      <c r="G249" s="47" t="str">
        <f aca="false">VLOOKUP(C249,elenco,5,FALSE())</f>
        <v>Categoria B</v>
      </c>
      <c r="H249" s="47" t="str">
        <f aca="false">VLOOKUP(C249,elenco,6,FALSE())</f>
        <v>LIBERO</v>
      </c>
      <c r="I249" s="47" t="str">
        <f aca="false">VLOOKUP(C249,elenco,7,FALSE())</f>
        <v>VR</v>
      </c>
      <c r="J249" s="47" t="str">
        <f aca="false">VLOOKUP(C249,elenco,8,FALSE())</f>
        <v>LIBERO</v>
      </c>
    </row>
    <row r="250" customFormat="false" ht="11.25" hidden="false" customHeight="false" outlineLevel="0" collapsed="false">
      <c r="A250" s="43" t="n">
        <v>250</v>
      </c>
      <c r="B250" s="44" t="s">
        <v>985</v>
      </c>
      <c r="C250" s="44" t="n">
        <v>288</v>
      </c>
      <c r="D250" s="45" t="str">
        <f aca="false">VLOOKUP(C250,elenco,2,FALSE())</f>
        <v>DI CARO</v>
      </c>
      <c r="E250" s="45" t="str">
        <f aca="false">VLOOKUP(C250,elenco,3,FALSE())</f>
        <v>ODDONE</v>
      </c>
      <c r="F250" s="46" t="str">
        <f aca="false">VLOOKUP(C250,elenco,4,FALSE())</f>
        <v>M</v>
      </c>
      <c r="G250" s="47" t="str">
        <f aca="false">VLOOKUP(C250,elenco,5,FALSE())</f>
        <v>Categoria B</v>
      </c>
      <c r="H250" s="47" t="str">
        <f aca="false">VLOOKUP(C250,elenco,6,FALSE())</f>
        <v>LIBERO</v>
      </c>
      <c r="I250" s="47" t="str">
        <f aca="false">VLOOKUP(C250,elenco,7,FALSE())</f>
        <v>FE</v>
      </c>
      <c r="J250" s="47" t="str">
        <f aca="false">VLOOKUP(C250,elenco,8,FALSE())</f>
        <v>LIBERO</v>
      </c>
    </row>
    <row r="251" customFormat="false" ht="11.25" hidden="false" customHeight="false" outlineLevel="0" collapsed="false">
      <c r="A251" s="43" t="n">
        <v>251</v>
      </c>
      <c r="B251" s="44" t="s">
        <v>986</v>
      </c>
      <c r="C251" s="44" t="n">
        <v>97</v>
      </c>
      <c r="D251" s="45" t="str">
        <f aca="false">VLOOKUP(C251,elenco,2,FALSE())</f>
        <v>FORMIGNANI</v>
      </c>
      <c r="E251" s="45" t="str">
        <f aca="false">VLOOKUP(C251,elenco,3,FALSE())</f>
        <v>CESARE</v>
      </c>
      <c r="F251" s="46" t="str">
        <f aca="false">VLOOKUP(C251,elenco,4,FALSE())</f>
        <v>M</v>
      </c>
      <c r="G251" s="47" t="str">
        <f aca="false">VLOOKUP(C251,elenco,5,FALSE())</f>
        <v>Categoria B</v>
      </c>
      <c r="H251" s="47" t="str">
        <f aca="false">VLOOKUP(C251,elenco,6,FALSE())</f>
        <v>DELEZ  TEAM</v>
      </c>
      <c r="I251" s="47" t="str">
        <f aca="false">VLOOKUP(C251,elenco,7,FALSE())</f>
        <v>FE</v>
      </c>
      <c r="J251" s="47" t="str">
        <f aca="false">VLOOKUP(C251,elenco,8,FALSE())</f>
        <v>UISP</v>
      </c>
    </row>
    <row r="252" customFormat="false" ht="11.25" hidden="false" customHeight="false" outlineLevel="0" collapsed="false">
      <c r="A252" s="43" t="n">
        <v>252</v>
      </c>
      <c r="B252" s="44" t="s">
        <v>987</v>
      </c>
      <c r="C252" s="44" t="n">
        <v>76</v>
      </c>
      <c r="D252" s="45" t="str">
        <f aca="false">VLOOKUP(C252,elenco,2,FALSE())</f>
        <v>BARDASI</v>
      </c>
      <c r="E252" s="45" t="str">
        <f aca="false">VLOOKUP(C252,elenco,3,FALSE())</f>
        <v>EMILIO</v>
      </c>
      <c r="F252" s="46" t="str">
        <f aca="false">VLOOKUP(C252,elenco,4,FALSE())</f>
        <v>M</v>
      </c>
      <c r="G252" s="47" t="str">
        <f aca="false">VLOOKUP(C252,elenco,5,FALSE())</f>
        <v>Categoria D</v>
      </c>
      <c r="H252" s="47" t="str">
        <f aca="false">VLOOKUP(C252,elenco,6,FALSE())</f>
        <v>CENTESE</v>
      </c>
      <c r="I252" s="47" t="str">
        <f aca="false">VLOOKUP(C252,elenco,7,FALSE())</f>
        <v>FE</v>
      </c>
      <c r="J252" s="47" t="str">
        <f aca="false">VLOOKUP(C252,elenco,8,FALSE())</f>
        <v>UISP</v>
      </c>
    </row>
    <row r="253" customFormat="false" ht="11.25" hidden="false" customHeight="false" outlineLevel="0" collapsed="false">
      <c r="A253" s="43" t="n">
        <v>253</v>
      </c>
      <c r="B253" s="44" t="s">
        <v>988</v>
      </c>
      <c r="C253" s="44" t="n">
        <v>37</v>
      </c>
      <c r="D253" s="45" t="str">
        <f aca="false">VLOOKUP(C253,elenco,2,FALSE())</f>
        <v>PAGNONI</v>
      </c>
      <c r="E253" s="45" t="str">
        <f aca="false">VLOOKUP(C253,elenco,3,FALSE())</f>
        <v>GIANNI</v>
      </c>
      <c r="F253" s="46" t="str">
        <f aca="false">VLOOKUP(C253,elenco,4,FALSE())</f>
        <v>M</v>
      </c>
      <c r="G253" s="47" t="str">
        <f aca="false">VLOOKUP(C253,elenco,5,FALSE())</f>
        <v>Categoria C</v>
      </c>
      <c r="H253" s="47" t="str">
        <f aca="false">VLOOKUP(C253,elenco,6,FALSE())</f>
        <v>QUADRILATERO</v>
      </c>
      <c r="I253" s="47" t="str">
        <f aca="false">VLOOKUP(C253,elenco,7,FALSE())</f>
        <v>FE</v>
      </c>
      <c r="J253" s="47" t="str">
        <f aca="false">VLOOKUP(C253,elenco,8,FALSE())</f>
        <v>UISP</v>
      </c>
    </row>
    <row r="254" customFormat="false" ht="11.25" hidden="false" customHeight="false" outlineLevel="0" collapsed="false">
      <c r="A254" s="43" t="n">
        <v>254</v>
      </c>
      <c r="B254" s="44" t="s">
        <v>989</v>
      </c>
      <c r="C254" s="44" t="n">
        <v>63</v>
      </c>
      <c r="D254" s="45" t="str">
        <f aca="false">VLOOKUP(C254,elenco,2,FALSE())</f>
        <v>MENEGATTI</v>
      </c>
      <c r="E254" s="45" t="str">
        <f aca="false">VLOOKUP(C254,elenco,3,FALSE())</f>
        <v>EMILIO</v>
      </c>
      <c r="F254" s="46" t="str">
        <f aca="false">VLOOKUP(C254,elenco,4,FALSE())</f>
        <v>M</v>
      </c>
      <c r="G254" s="47" t="str">
        <f aca="false">VLOOKUP(C254,elenco,5,FALSE())</f>
        <v>Categoria B</v>
      </c>
      <c r="H254" s="47" t="str">
        <f aca="false">VLOOKUP(C254,elenco,6,FALSE())</f>
        <v>PONTEGGI  FE che Cammina</v>
      </c>
      <c r="I254" s="47" t="str">
        <f aca="false">VLOOKUP(C254,elenco,7,FALSE())</f>
        <v>FE</v>
      </c>
      <c r="J254" s="47" t="str">
        <f aca="false">VLOOKUP(C254,elenco,8,FALSE())</f>
        <v>UISP</v>
      </c>
    </row>
    <row r="255" customFormat="false" ht="11.25" hidden="false" customHeight="false" outlineLevel="0" collapsed="false">
      <c r="A255" s="43" t="n">
        <v>255</v>
      </c>
      <c r="B255" s="44" t="s">
        <v>990</v>
      </c>
      <c r="C255" s="44" t="n">
        <v>113</v>
      </c>
      <c r="D255" s="45" t="str">
        <f aca="false">VLOOKUP(C255,elenco,2,FALSE())</f>
        <v>BELLUZZI</v>
      </c>
      <c r="E255" s="45" t="str">
        <f aca="false">VLOOKUP(C255,elenco,3,FALSE())</f>
        <v>DAVIDE</v>
      </c>
      <c r="F255" s="46" t="str">
        <f aca="false">VLOOKUP(C255,elenco,4,FALSE())</f>
        <v>M</v>
      </c>
      <c r="G255" s="47" t="str">
        <f aca="false">VLOOKUP(C255,elenco,5,FALSE())</f>
        <v>Categoria B</v>
      </c>
      <c r="H255" s="47" t="str">
        <f aca="false">VLOOKUP(C255,elenco,6,FALSE())</f>
        <v>MARATHON  LEGNAGO</v>
      </c>
      <c r="I255" s="47" t="str">
        <f aca="false">VLOOKUP(C255,elenco,7,FALSE())</f>
        <v>VR</v>
      </c>
      <c r="J255" s="47" t="str">
        <f aca="false">VLOOKUP(C255,elenco,8,FALSE())</f>
        <v>FIDAL</v>
      </c>
    </row>
    <row r="256" customFormat="false" ht="11.25" hidden="false" customHeight="false" outlineLevel="0" collapsed="false">
      <c r="A256" s="43" t="n">
        <v>256</v>
      </c>
      <c r="B256" s="44" t="s">
        <v>991</v>
      </c>
      <c r="C256" s="44" t="n">
        <v>335</v>
      </c>
      <c r="D256" s="45" t="str">
        <f aca="false">VLOOKUP(C256,elenco,2,FALSE())</f>
        <v>MARCHESINI</v>
      </c>
      <c r="E256" s="45" t="str">
        <f aca="false">VLOOKUP(C256,elenco,3,FALSE())</f>
        <v>MARCO</v>
      </c>
      <c r="F256" s="46" t="str">
        <f aca="false">VLOOKUP(C256,elenco,4,FALSE())</f>
        <v>M</v>
      </c>
      <c r="G256" s="47" t="str">
        <f aca="false">VLOOKUP(C256,elenco,5,FALSE())</f>
        <v>Categoria A</v>
      </c>
      <c r="H256" s="47" t="str">
        <f aca="false">VLOOKUP(C256,elenco,6,FALSE())</f>
        <v>LIBERO</v>
      </c>
      <c r="I256" s="47" t="str">
        <f aca="false">VLOOKUP(C256,elenco,7,FALSE())</f>
        <v>FE</v>
      </c>
      <c r="J256" s="47" t="str">
        <f aca="false">VLOOKUP(C256,elenco,8,FALSE())</f>
        <v>LIBERO</v>
      </c>
    </row>
    <row r="257" customFormat="false" ht="11.25" hidden="false" customHeight="false" outlineLevel="0" collapsed="false">
      <c r="A257" s="43" t="n">
        <v>257</v>
      </c>
      <c r="B257" s="44" t="s">
        <v>992</v>
      </c>
      <c r="C257" s="44" t="n">
        <v>59</v>
      </c>
      <c r="D257" s="45" t="str">
        <f aca="false">VLOOKUP(C257,elenco,2,FALSE())</f>
        <v>LOBERTI</v>
      </c>
      <c r="E257" s="45" t="str">
        <f aca="false">VLOOKUP(C257,elenco,3,FALSE())</f>
        <v>RITA</v>
      </c>
      <c r="F257" s="46" t="str">
        <f aca="false">VLOOKUP(C257,elenco,4,FALSE())</f>
        <v>F</v>
      </c>
      <c r="G257" s="47" t="str">
        <f aca="false">VLOOKUP(C257,elenco,5,FALSE())</f>
        <v>Categoria F</v>
      </c>
      <c r="H257" s="47" t="str">
        <f aca="false">VLOOKUP(C257,elenco,6,FALSE())</f>
        <v>PONTEGGI  FE che Cammina</v>
      </c>
      <c r="I257" s="47" t="str">
        <f aca="false">VLOOKUP(C257,elenco,7,FALSE())</f>
        <v>FE</v>
      </c>
      <c r="J257" s="47" t="str">
        <f aca="false">VLOOKUP(C257,elenco,8,FALSE())</f>
        <v>UISP</v>
      </c>
    </row>
    <row r="258" customFormat="false" ht="11.25" hidden="false" customHeight="false" outlineLevel="0" collapsed="false">
      <c r="A258" s="43" t="n">
        <v>258</v>
      </c>
      <c r="B258" s="44" t="s">
        <v>993</v>
      </c>
      <c r="C258" s="44" t="n">
        <v>276</v>
      </c>
      <c r="D258" s="45" t="str">
        <f aca="false">VLOOKUP(C258,elenco,2,FALSE())</f>
        <v>PAZI</v>
      </c>
      <c r="E258" s="45" t="str">
        <f aca="false">VLOOKUP(C258,elenco,3,FALSE())</f>
        <v>SILVIA</v>
      </c>
      <c r="F258" s="46" t="str">
        <f aca="false">VLOOKUP(C258,elenco,4,FALSE())</f>
        <v>F</v>
      </c>
      <c r="G258" s="47" t="str">
        <f aca="false">VLOOKUP(C258,elenco,5,FALSE())</f>
        <v>Categoria E</v>
      </c>
      <c r="H258" s="47" t="str">
        <f aca="false">VLOOKUP(C258,elenco,6,FALSE())</f>
        <v>LIBERO</v>
      </c>
      <c r="I258" s="47" t="str">
        <f aca="false">VLOOKUP(C258,elenco,7,FALSE())</f>
        <v>FE</v>
      </c>
      <c r="J258" s="47" t="str">
        <f aca="false">VLOOKUP(C258,elenco,8,FALSE())</f>
        <v>LIBERO</v>
      </c>
    </row>
    <row r="259" customFormat="false" ht="11.25" hidden="false" customHeight="false" outlineLevel="0" collapsed="false">
      <c r="A259" s="43" t="n">
        <v>259</v>
      </c>
      <c r="B259" s="44" t="s">
        <v>994</v>
      </c>
      <c r="C259" s="44" t="n">
        <v>277</v>
      </c>
      <c r="D259" s="45" t="str">
        <f aca="false">VLOOKUP(C259,elenco,2,FALSE())</f>
        <v>LOLLI</v>
      </c>
      <c r="E259" s="45" t="str">
        <f aca="false">VLOOKUP(C259,elenco,3,FALSE())</f>
        <v>STEFANO</v>
      </c>
      <c r="F259" s="46" t="str">
        <f aca="false">VLOOKUP(C259,elenco,4,FALSE())</f>
        <v>M</v>
      </c>
      <c r="G259" s="47" t="str">
        <f aca="false">VLOOKUP(C259,elenco,5,FALSE())</f>
        <v>Categoria C</v>
      </c>
      <c r="H259" s="47" t="str">
        <f aca="false">VLOOKUP(C259,elenco,6,FALSE())</f>
        <v>PROSPORT</v>
      </c>
      <c r="I259" s="47" t="str">
        <f aca="false">VLOOKUP(C259,elenco,7,FALSE())</f>
        <v>FE</v>
      </c>
      <c r="J259" s="47" t="str">
        <f aca="false">VLOOKUP(C259,elenco,8,FALSE())</f>
        <v>FIDAL</v>
      </c>
    </row>
    <row r="260" customFormat="false" ht="11.25" hidden="false" customHeight="false" outlineLevel="0" collapsed="false">
      <c r="A260" s="43" t="n">
        <v>260</v>
      </c>
      <c r="B260" s="44" t="s">
        <v>995</v>
      </c>
      <c r="C260" s="44" t="n">
        <v>255</v>
      </c>
      <c r="D260" s="45" t="str">
        <f aca="false">VLOOKUP(C260,elenco,2,FALSE())</f>
        <v>ABBASCIANO</v>
      </c>
      <c r="E260" s="45" t="str">
        <f aca="false">VLOOKUP(C260,elenco,3,FALSE())</f>
        <v>NICOLA</v>
      </c>
      <c r="F260" s="46" t="str">
        <f aca="false">VLOOKUP(C260,elenco,4,FALSE())</f>
        <v>M</v>
      </c>
      <c r="G260" s="47" t="str">
        <f aca="false">VLOOKUP(C260,elenco,5,FALSE())</f>
        <v>Categoria C</v>
      </c>
      <c r="H260" s="47" t="str">
        <f aca="false">VLOOKUP(C260,elenco,6,FALSE())</f>
        <v>CORRIFERRARA</v>
      </c>
      <c r="I260" s="47" t="str">
        <f aca="false">VLOOKUP(C260,elenco,7,FALSE())</f>
        <v>FE</v>
      </c>
      <c r="J260" s="47" t="str">
        <f aca="false">VLOOKUP(C260,elenco,8,FALSE())</f>
        <v>FIDAL</v>
      </c>
    </row>
    <row r="261" customFormat="false" ht="11.25" hidden="false" customHeight="false" outlineLevel="0" collapsed="false">
      <c r="A261" s="43" t="n">
        <v>261</v>
      </c>
      <c r="B261" s="44" t="s">
        <v>996</v>
      </c>
      <c r="C261" s="44" t="n">
        <v>173</v>
      </c>
      <c r="D261" s="45" t="str">
        <f aca="false">VLOOKUP(C261,elenco,2,FALSE())</f>
        <v>PICKOVA</v>
      </c>
      <c r="E261" s="45" t="str">
        <f aca="false">VLOOKUP(C261,elenco,3,FALSE())</f>
        <v>DANA</v>
      </c>
      <c r="F261" s="46" t="str">
        <f aca="false">VLOOKUP(C261,elenco,4,FALSE())</f>
        <v>F</v>
      </c>
      <c r="G261" s="47" t="str">
        <f aca="false">VLOOKUP(C261,elenco,5,FALSE())</f>
        <v>Categoria G</v>
      </c>
      <c r="H261" s="47" t="str">
        <f aca="false">VLOOKUP(C261,elenco,6,FALSE())</f>
        <v>INVICTA</v>
      </c>
      <c r="I261" s="47" t="str">
        <f aca="false">VLOOKUP(C261,elenco,7,FALSE())</f>
        <v>FE</v>
      </c>
      <c r="J261" s="47" t="str">
        <f aca="false">VLOOKUP(C261,elenco,8,FALSE())</f>
        <v>UISP</v>
      </c>
    </row>
    <row r="262" customFormat="false" ht="11.25" hidden="false" customHeight="false" outlineLevel="0" collapsed="false">
      <c r="A262" s="43" t="n">
        <v>262</v>
      </c>
      <c r="B262" s="44" t="s">
        <v>997</v>
      </c>
      <c r="C262" s="44" t="n">
        <v>32</v>
      </c>
      <c r="D262" s="45" t="str">
        <f aca="false">VLOOKUP(C262,elenco,2,FALSE())</f>
        <v>MORINI</v>
      </c>
      <c r="E262" s="45" t="str">
        <f aca="false">VLOOKUP(C262,elenco,3,FALSE())</f>
        <v>ENRICO</v>
      </c>
      <c r="F262" s="46" t="str">
        <f aca="false">VLOOKUP(C262,elenco,4,FALSE())</f>
        <v>M</v>
      </c>
      <c r="G262" s="47" t="str">
        <f aca="false">VLOOKUP(C262,elenco,5,FALSE())</f>
        <v>Categoria A</v>
      </c>
      <c r="H262" s="47" t="str">
        <f aca="false">VLOOKUP(C262,elenco,6,FALSE())</f>
        <v>QUADRILATERO</v>
      </c>
      <c r="I262" s="47" t="str">
        <f aca="false">VLOOKUP(C262,elenco,7,FALSE())</f>
        <v>FE</v>
      </c>
      <c r="J262" s="47" t="str">
        <f aca="false">VLOOKUP(C262,elenco,8,FALSE())</f>
        <v>UISP</v>
      </c>
    </row>
    <row r="263" customFormat="false" ht="11.25" hidden="false" customHeight="false" outlineLevel="0" collapsed="false">
      <c r="A263" s="43" t="n">
        <v>263</v>
      </c>
      <c r="B263" s="44" t="s">
        <v>998</v>
      </c>
      <c r="C263" s="44" t="n">
        <v>123</v>
      </c>
      <c r="D263" s="45" t="str">
        <f aca="false">VLOOKUP(C263,elenco,2,FALSE())</f>
        <v>DALLA  VECCHIA</v>
      </c>
      <c r="E263" s="45" t="str">
        <f aca="false">VLOOKUP(C263,elenco,3,FALSE())</f>
        <v>ANGELO</v>
      </c>
      <c r="F263" s="46" t="str">
        <f aca="false">VLOOKUP(C263,elenco,4,FALSE())</f>
        <v>M</v>
      </c>
      <c r="G263" s="47" t="str">
        <f aca="false">VLOOKUP(C263,elenco,5,FALSE())</f>
        <v>Categoria D</v>
      </c>
      <c r="H263" s="47" t="str">
        <f aca="false">VLOOKUP(C263,elenco,6,FALSE())</f>
        <v>SALCUS</v>
      </c>
      <c r="I263" s="47" t="str">
        <f aca="false">VLOOKUP(C263,elenco,7,FALSE())</f>
        <v>FE</v>
      </c>
      <c r="J263" s="47" t="str">
        <f aca="false">VLOOKUP(C263,elenco,8,FALSE())</f>
        <v>UISP</v>
      </c>
    </row>
    <row r="264" customFormat="false" ht="11.25" hidden="false" customHeight="false" outlineLevel="0" collapsed="false">
      <c r="A264" s="43" t="n">
        <v>264</v>
      </c>
      <c r="B264" s="44" t="s">
        <v>999</v>
      </c>
      <c r="C264" s="44" t="n">
        <v>11</v>
      </c>
      <c r="D264" s="45" t="str">
        <f aca="false">VLOOKUP(C264,elenco,2,FALSE())</f>
        <v>DI GIACOMO</v>
      </c>
      <c r="E264" s="45" t="str">
        <f aca="false">VLOOKUP(C264,elenco,3,FALSE())</f>
        <v>VINCENZO</v>
      </c>
      <c r="F264" s="46" t="str">
        <f aca="false">VLOOKUP(C264,elenco,4,FALSE())</f>
        <v>M</v>
      </c>
      <c r="G264" s="47" t="str">
        <f aca="false">VLOOKUP(C264,elenco,5,FALSE())</f>
        <v>Categoria B</v>
      </c>
      <c r="H264" s="47" t="str">
        <f aca="false">VLOOKUP(C264,elenco,6,FALSE())</f>
        <v>LIBERO</v>
      </c>
      <c r="I264" s="47" t="str">
        <f aca="false">VLOOKUP(C264,elenco,7,FALSE())</f>
        <v>FE</v>
      </c>
      <c r="J264" s="47" t="str">
        <f aca="false">VLOOKUP(C264,elenco,8,FALSE())</f>
        <v>LIBERO</v>
      </c>
    </row>
    <row r="265" customFormat="false" ht="11.25" hidden="false" customHeight="false" outlineLevel="0" collapsed="false">
      <c r="A265" s="43" t="n">
        <v>265</v>
      </c>
      <c r="B265" s="44" t="s">
        <v>1000</v>
      </c>
      <c r="C265" s="44" t="n">
        <v>207</v>
      </c>
      <c r="D265" s="45" t="str">
        <f aca="false">VLOOKUP(C265,elenco,2,FALSE())</f>
        <v>ROSSI</v>
      </c>
      <c r="E265" s="45" t="str">
        <f aca="false">VLOOKUP(C265,elenco,3,FALSE())</f>
        <v>DAVIDE</v>
      </c>
      <c r="F265" s="46" t="str">
        <f aca="false">VLOOKUP(C265,elenco,4,FALSE())</f>
        <v>M</v>
      </c>
      <c r="G265" s="47" t="str">
        <f aca="false">VLOOKUP(C265,elenco,5,FALSE())</f>
        <v>Categoria B</v>
      </c>
      <c r="H265" s="47" t="str">
        <f aca="false">VLOOKUP(C265,elenco,6,FALSE())</f>
        <v>DELTA  FERRARESE</v>
      </c>
      <c r="I265" s="47" t="str">
        <f aca="false">VLOOKUP(C265,elenco,7,FALSE())</f>
        <v>FE</v>
      </c>
      <c r="J265" s="47" t="str">
        <f aca="false">VLOOKUP(C265,elenco,8,FALSE())</f>
        <v>UISP</v>
      </c>
    </row>
    <row r="266" customFormat="false" ht="11.25" hidden="false" customHeight="false" outlineLevel="0" collapsed="false">
      <c r="A266" s="43" t="n">
        <v>266</v>
      </c>
      <c r="B266" s="44" t="s">
        <v>1001</v>
      </c>
      <c r="C266" s="44" t="n">
        <v>193</v>
      </c>
      <c r="D266" s="45" t="str">
        <f aca="false">VLOOKUP(C266,elenco,2,FALSE())</f>
        <v>MIGNARDI</v>
      </c>
      <c r="E266" s="45" t="str">
        <f aca="false">VLOOKUP(C266,elenco,3,FALSE())</f>
        <v>DONATELLA</v>
      </c>
      <c r="F266" s="46" t="str">
        <f aca="false">VLOOKUP(C266,elenco,4,FALSE())</f>
        <v>F</v>
      </c>
      <c r="G266" s="47" t="str">
        <f aca="false">VLOOKUP(C266,elenco,5,FALSE())</f>
        <v>Categoria G</v>
      </c>
      <c r="H266" s="47" t="str">
        <f aca="false">VLOOKUP(C266,elenco,6,FALSE())</f>
        <v>PROSPORT</v>
      </c>
      <c r="I266" s="47" t="str">
        <f aca="false">VLOOKUP(C266,elenco,7,FALSE())</f>
        <v>FE</v>
      </c>
      <c r="J266" s="47" t="str">
        <f aca="false">VLOOKUP(C266,elenco,8,FALSE())</f>
        <v>FIDAL</v>
      </c>
    </row>
    <row r="267" customFormat="false" ht="11.25" hidden="false" customHeight="false" outlineLevel="0" collapsed="false">
      <c r="A267" s="43" t="n">
        <v>267</v>
      </c>
      <c r="B267" s="44" t="s">
        <v>1002</v>
      </c>
      <c r="C267" s="44" t="n">
        <v>261</v>
      </c>
      <c r="D267" s="45" t="str">
        <f aca="false">VLOOKUP(C267,elenco,2,FALSE())</f>
        <v>CASELLI</v>
      </c>
      <c r="E267" s="45" t="str">
        <f aca="false">VLOOKUP(C267,elenco,3,FALSE())</f>
        <v>GIANNA</v>
      </c>
      <c r="F267" s="46" t="str">
        <f aca="false">VLOOKUP(C267,elenco,4,FALSE())</f>
        <v>F</v>
      </c>
      <c r="G267" s="47" t="str">
        <f aca="false">VLOOKUP(C267,elenco,5,FALSE())</f>
        <v>Categoria F</v>
      </c>
      <c r="H267" s="47" t="str">
        <f aca="false">VLOOKUP(C267,elenco,6,FALSE())</f>
        <v>CENTESE</v>
      </c>
      <c r="I267" s="47" t="str">
        <f aca="false">VLOOKUP(C267,elenco,7,FALSE())</f>
        <v>FE</v>
      </c>
      <c r="J267" s="47" t="str">
        <f aca="false">VLOOKUP(C267,elenco,8,FALSE())</f>
        <v>UISP</v>
      </c>
    </row>
    <row r="268" customFormat="false" ht="11.25" hidden="false" customHeight="false" outlineLevel="0" collapsed="false">
      <c r="A268" s="43" t="n">
        <v>268</v>
      </c>
      <c r="B268" s="44" t="s">
        <v>1003</v>
      </c>
      <c r="C268" s="44" t="n">
        <v>196</v>
      </c>
      <c r="D268" s="45" t="str">
        <f aca="false">VLOOKUP(C268,elenco,2,FALSE())</f>
        <v>MAHRER</v>
      </c>
      <c r="E268" s="45" t="str">
        <f aca="false">VLOOKUP(C268,elenco,3,FALSE())</f>
        <v>YVETTE</v>
      </c>
      <c r="F268" s="46" t="str">
        <f aca="false">VLOOKUP(C268,elenco,4,FALSE())</f>
        <v>F</v>
      </c>
      <c r="G268" s="47" t="str">
        <f aca="false">VLOOKUP(C268,elenco,5,FALSE())</f>
        <v>Categoria F</v>
      </c>
      <c r="H268" s="47" t="str">
        <f aca="false">VLOOKUP(C268,elenco,6,FALSE())</f>
        <v>PROSPORT</v>
      </c>
      <c r="I268" s="47" t="str">
        <f aca="false">VLOOKUP(C268,elenco,7,FALSE())</f>
        <v>FE</v>
      </c>
      <c r="J268" s="47" t="str">
        <f aca="false">VLOOKUP(C268,elenco,8,FALSE())</f>
        <v>FIDAL</v>
      </c>
    </row>
    <row r="269" customFormat="false" ht="11.25" hidden="false" customHeight="false" outlineLevel="0" collapsed="false">
      <c r="A269" s="43" t="n">
        <v>269</v>
      </c>
      <c r="B269" s="44" t="s">
        <v>1004</v>
      </c>
      <c r="C269" s="44" t="n">
        <v>379</v>
      </c>
      <c r="D269" s="45" t="str">
        <f aca="false">VLOOKUP(C269,elenco,2,FALSE())</f>
        <v>VOLPI</v>
      </c>
      <c r="E269" s="45" t="str">
        <f aca="false">VLOOKUP(C269,elenco,3,FALSE())</f>
        <v>ANDREA</v>
      </c>
      <c r="F269" s="46" t="str">
        <f aca="false">VLOOKUP(C269,elenco,4,FALSE())</f>
        <v>M</v>
      </c>
      <c r="G269" s="47" t="str">
        <f aca="false">VLOOKUP(C269,elenco,5,FALSE())</f>
        <v>Categoria B</v>
      </c>
      <c r="H269" s="47" t="str">
        <f aca="false">VLOOKUP(C269,elenco,6,FALSE())</f>
        <v>PUTINATI</v>
      </c>
      <c r="I269" s="47" t="str">
        <f aca="false">VLOOKUP(C269,elenco,7,FALSE())</f>
        <v>FE</v>
      </c>
      <c r="J269" s="47" t="str">
        <f aca="false">VLOOKUP(C269,elenco,8,FALSE())</f>
        <v>UISP</v>
      </c>
    </row>
    <row r="270" customFormat="false" ht="11.25" hidden="false" customHeight="false" outlineLevel="0" collapsed="false">
      <c r="A270" s="43" t="n">
        <v>270</v>
      </c>
      <c r="B270" s="44" t="s">
        <v>1005</v>
      </c>
      <c r="C270" s="44" t="n">
        <v>209</v>
      </c>
      <c r="D270" s="45" t="str">
        <f aca="false">VLOOKUP(C270,elenco,2,FALSE())</f>
        <v>MAZZANTI</v>
      </c>
      <c r="E270" s="45" t="str">
        <f aca="false">VLOOKUP(C270,elenco,3,FALSE())</f>
        <v>GRAZIANO</v>
      </c>
      <c r="F270" s="46" t="str">
        <f aca="false">VLOOKUP(C270,elenco,4,FALSE())</f>
        <v>M</v>
      </c>
      <c r="G270" s="47" t="str">
        <f aca="false">VLOOKUP(C270,elenco,5,FALSE())</f>
        <v>Categoria B</v>
      </c>
      <c r="H270" s="47" t="str">
        <f aca="false">VLOOKUP(C270,elenco,6,FALSE())</f>
        <v>DELTA  FERRARESE</v>
      </c>
      <c r="I270" s="47" t="str">
        <f aca="false">VLOOKUP(C270,elenco,7,FALSE())</f>
        <v>FE</v>
      </c>
      <c r="J270" s="47" t="str">
        <f aca="false">VLOOKUP(C270,elenco,8,FALSE())</f>
        <v>UISP</v>
      </c>
    </row>
    <row r="271" customFormat="false" ht="11.25" hidden="false" customHeight="false" outlineLevel="0" collapsed="false">
      <c r="A271" s="43" t="n">
        <v>271</v>
      </c>
      <c r="B271" s="44" t="s">
        <v>1006</v>
      </c>
      <c r="C271" s="44" t="n">
        <v>118</v>
      </c>
      <c r="D271" s="45" t="str">
        <f aca="false">VLOOKUP(C271,elenco,2,FALSE())</f>
        <v>SIVIERO</v>
      </c>
      <c r="E271" s="45" t="str">
        <f aca="false">VLOOKUP(C271,elenco,3,FALSE())</f>
        <v>SIMONETTA</v>
      </c>
      <c r="F271" s="46" t="str">
        <f aca="false">VLOOKUP(C271,elenco,4,FALSE())</f>
        <v>F</v>
      </c>
      <c r="G271" s="47" t="str">
        <f aca="false">VLOOKUP(C271,elenco,5,FALSE())</f>
        <v>Categoria F</v>
      </c>
      <c r="H271" s="47" t="str">
        <f aca="false">VLOOKUP(C271,elenco,6,FALSE())</f>
        <v>SALCUS</v>
      </c>
      <c r="I271" s="47" t="str">
        <f aca="false">VLOOKUP(C271,elenco,7,FALSE())</f>
        <v>FE</v>
      </c>
      <c r="J271" s="47" t="str">
        <f aca="false">VLOOKUP(C271,elenco,8,FALSE())</f>
        <v>UISP</v>
      </c>
    </row>
    <row r="272" customFormat="false" ht="11.25" hidden="false" customHeight="false" outlineLevel="0" collapsed="false">
      <c r="A272" s="43" t="n">
        <v>272</v>
      </c>
      <c r="B272" s="44" t="s">
        <v>1007</v>
      </c>
      <c r="C272" s="44" t="n">
        <v>117</v>
      </c>
      <c r="D272" s="45" t="str">
        <f aca="false">VLOOKUP(C272,elenco,2,FALSE())</f>
        <v>SCHIESARO</v>
      </c>
      <c r="E272" s="45" t="str">
        <f aca="false">VLOOKUP(C272,elenco,3,FALSE())</f>
        <v>ANDREA</v>
      </c>
      <c r="F272" s="46" t="str">
        <f aca="false">VLOOKUP(C272,elenco,4,FALSE())</f>
        <v>M</v>
      </c>
      <c r="G272" s="47" t="str">
        <f aca="false">VLOOKUP(C272,elenco,5,FALSE())</f>
        <v>Categoria A</v>
      </c>
      <c r="H272" s="47" t="str">
        <f aca="false">VLOOKUP(C272,elenco,6,FALSE())</f>
        <v>SALCUS</v>
      </c>
      <c r="I272" s="47" t="str">
        <f aca="false">VLOOKUP(C272,elenco,7,FALSE())</f>
        <v>FE</v>
      </c>
      <c r="J272" s="47" t="str">
        <f aca="false">VLOOKUP(C272,elenco,8,FALSE())</f>
        <v>UISP</v>
      </c>
    </row>
    <row r="273" customFormat="false" ht="11.25" hidden="false" customHeight="false" outlineLevel="0" collapsed="false">
      <c r="A273" s="43" t="n">
        <v>273</v>
      </c>
      <c r="B273" s="44" t="s">
        <v>1008</v>
      </c>
      <c r="C273" s="44" t="n">
        <v>302</v>
      </c>
      <c r="D273" s="45" t="str">
        <f aca="false">VLOOKUP(C273,elenco,2,FALSE())</f>
        <v>MALACARNE</v>
      </c>
      <c r="E273" s="45" t="str">
        <f aca="false">VLOOKUP(C273,elenco,3,FALSE())</f>
        <v>FRANCO</v>
      </c>
      <c r="F273" s="46" t="str">
        <f aca="false">VLOOKUP(C273,elenco,4,FALSE())</f>
        <v>M</v>
      </c>
      <c r="G273" s="47" t="str">
        <f aca="false">VLOOKUP(C273,elenco,5,FALSE())</f>
        <v>Categoria C</v>
      </c>
      <c r="H273" s="47" t="str">
        <f aca="false">VLOOKUP(C273,elenco,6,FALSE())</f>
        <v>PUTINATI</v>
      </c>
      <c r="I273" s="47" t="str">
        <f aca="false">VLOOKUP(C273,elenco,7,FALSE())</f>
        <v>FE</v>
      </c>
      <c r="J273" s="47" t="str">
        <f aca="false">VLOOKUP(C273,elenco,8,FALSE())</f>
        <v>UISP</v>
      </c>
    </row>
    <row r="274" customFormat="false" ht="11.25" hidden="false" customHeight="false" outlineLevel="0" collapsed="false">
      <c r="A274" s="43" t="n">
        <v>274</v>
      </c>
      <c r="B274" s="44" t="s">
        <v>1009</v>
      </c>
      <c r="C274" s="44" t="n">
        <v>35</v>
      </c>
      <c r="D274" s="45" t="str">
        <f aca="false">VLOOKUP(C274,elenco,2,FALSE())</f>
        <v>NEGRI</v>
      </c>
      <c r="E274" s="45" t="str">
        <f aca="false">VLOOKUP(C274,elenco,3,FALSE())</f>
        <v>UGO</v>
      </c>
      <c r="F274" s="46" t="str">
        <f aca="false">VLOOKUP(C274,elenco,4,FALSE())</f>
        <v>M</v>
      </c>
      <c r="G274" s="47" t="str">
        <f aca="false">VLOOKUP(C274,elenco,5,FALSE())</f>
        <v>Categoria B</v>
      </c>
      <c r="H274" s="47" t="str">
        <f aca="false">VLOOKUP(C274,elenco,6,FALSE())</f>
        <v>QUADRILATERO</v>
      </c>
      <c r="I274" s="47" t="str">
        <f aca="false">VLOOKUP(C274,elenco,7,FALSE())</f>
        <v>FE</v>
      </c>
      <c r="J274" s="47" t="str">
        <f aca="false">VLOOKUP(C274,elenco,8,FALSE())</f>
        <v>UISP</v>
      </c>
    </row>
    <row r="275" customFormat="false" ht="11.25" hidden="false" customHeight="false" outlineLevel="0" collapsed="false">
      <c r="A275" s="43" t="n">
        <v>275</v>
      </c>
      <c r="B275" s="44" t="s">
        <v>1010</v>
      </c>
      <c r="C275" s="44" t="n">
        <v>180</v>
      </c>
      <c r="D275" s="45" t="str">
        <f aca="false">VLOOKUP(C275,elenco,2,FALSE())</f>
        <v>CARLETTI</v>
      </c>
      <c r="E275" s="45" t="str">
        <f aca="false">VLOOKUP(C275,elenco,3,FALSE())</f>
        <v>CARLO</v>
      </c>
      <c r="F275" s="46" t="str">
        <f aca="false">VLOOKUP(C275,elenco,4,FALSE())</f>
        <v>M</v>
      </c>
      <c r="G275" s="47" t="str">
        <f aca="false">VLOOKUP(C275,elenco,5,FALSE())</f>
        <v>Categoria C</v>
      </c>
      <c r="H275" s="47" t="str">
        <f aca="false">VLOOKUP(C275,elenco,6,FALSE())</f>
        <v>VIGARANOMARATONA</v>
      </c>
      <c r="I275" s="47" t="str">
        <f aca="false">VLOOKUP(C275,elenco,7,FALSE())</f>
        <v>FE</v>
      </c>
      <c r="J275" s="47" t="str">
        <f aca="false">VLOOKUP(C275,elenco,8,FALSE())</f>
        <v>UISP</v>
      </c>
    </row>
    <row r="276" customFormat="false" ht="11.25" hidden="false" customHeight="false" outlineLevel="0" collapsed="false">
      <c r="A276" s="43" t="n">
        <v>276</v>
      </c>
      <c r="B276" s="44" t="s">
        <v>1011</v>
      </c>
      <c r="C276" s="44" t="n">
        <v>125</v>
      </c>
      <c r="D276" s="45" t="str">
        <f aca="false">VLOOKUP(C276,elenco,2,FALSE())</f>
        <v>NENNA</v>
      </c>
      <c r="E276" s="45" t="str">
        <f aca="false">VLOOKUP(C276,elenco,3,FALSE())</f>
        <v>POMPEO</v>
      </c>
      <c r="F276" s="46" t="str">
        <f aca="false">VLOOKUP(C276,elenco,4,FALSE())</f>
        <v>M</v>
      </c>
      <c r="G276" s="47" t="str">
        <f aca="false">VLOOKUP(C276,elenco,5,FALSE())</f>
        <v>Categoria D</v>
      </c>
      <c r="H276" s="47" t="str">
        <f aca="false">VLOOKUP(C276,elenco,6,FALSE())</f>
        <v>SALCUS</v>
      </c>
      <c r="I276" s="47" t="str">
        <f aca="false">VLOOKUP(C276,elenco,7,FALSE())</f>
        <v>FE</v>
      </c>
      <c r="J276" s="47" t="str">
        <f aca="false">VLOOKUP(C276,elenco,8,FALSE())</f>
        <v>UISP</v>
      </c>
    </row>
    <row r="277" customFormat="false" ht="11.25" hidden="false" customHeight="false" outlineLevel="0" collapsed="false">
      <c r="A277" s="43" t="n">
        <v>277</v>
      </c>
      <c r="B277" s="44" t="s">
        <v>1012</v>
      </c>
      <c r="C277" s="44" t="n">
        <v>168</v>
      </c>
      <c r="D277" s="45" t="str">
        <f aca="false">VLOOKUP(C277,elenco,2,FALSE())</f>
        <v>CARRIERI</v>
      </c>
      <c r="E277" s="45" t="str">
        <f aca="false">VLOOKUP(C277,elenco,3,FALSE())</f>
        <v>LAURO</v>
      </c>
      <c r="F277" s="46" t="str">
        <f aca="false">VLOOKUP(C277,elenco,4,FALSE())</f>
        <v>M</v>
      </c>
      <c r="G277" s="47" t="str">
        <f aca="false">VLOOKUP(C277,elenco,5,FALSE())</f>
        <v>Categoria B</v>
      </c>
      <c r="H277" s="47" t="str">
        <f aca="false">VLOOKUP(C277,elenco,6,FALSE())</f>
        <v>INVICTA</v>
      </c>
      <c r="I277" s="47" t="str">
        <f aca="false">VLOOKUP(C277,elenco,7,FALSE())</f>
        <v>FE</v>
      </c>
      <c r="J277" s="47" t="str">
        <f aca="false">VLOOKUP(C277,elenco,8,FALSE())</f>
        <v>UISP</v>
      </c>
    </row>
    <row r="278" customFormat="false" ht="11.25" hidden="false" customHeight="false" outlineLevel="0" collapsed="false">
      <c r="A278" s="43" t="n">
        <v>278</v>
      </c>
      <c r="B278" s="44" t="s">
        <v>1013</v>
      </c>
      <c r="C278" s="44" t="n">
        <v>316</v>
      </c>
      <c r="D278" s="45" t="str">
        <f aca="false">VLOOKUP(C278,elenco,2,FALSE())</f>
        <v>FOLETTO</v>
      </c>
      <c r="E278" s="45" t="str">
        <f aca="false">VLOOKUP(C278,elenco,3,FALSE())</f>
        <v>EMILIO</v>
      </c>
      <c r="F278" s="46" t="str">
        <f aca="false">VLOOKUP(C278,elenco,4,FALSE())</f>
        <v>M</v>
      </c>
      <c r="G278" s="47" t="str">
        <f aca="false">VLOOKUP(C278,elenco,5,FALSE())</f>
        <v>Categoria D</v>
      </c>
      <c r="H278" s="47" t="str">
        <f aca="false">VLOOKUP(C278,elenco,6,FALSE())</f>
        <v>DORO</v>
      </c>
      <c r="I278" s="47" t="str">
        <f aca="false">VLOOKUP(C278,elenco,7,FALSE())</f>
        <v>FE</v>
      </c>
      <c r="J278" s="47" t="str">
        <f aca="false">VLOOKUP(C278,elenco,8,FALSE())</f>
        <v>UISP</v>
      </c>
    </row>
    <row r="279" customFormat="false" ht="11.25" hidden="false" customHeight="false" outlineLevel="0" collapsed="false">
      <c r="A279" s="43" t="n">
        <v>279</v>
      </c>
      <c r="B279" s="44" t="s">
        <v>1014</v>
      </c>
      <c r="C279" s="44" t="n">
        <v>262</v>
      </c>
      <c r="D279" s="45" t="str">
        <f aca="false">VLOOKUP(C279,elenco,2,FALSE())</f>
        <v>RONDELLA</v>
      </c>
      <c r="E279" s="45" t="str">
        <f aca="false">VLOOKUP(C279,elenco,3,FALSE())</f>
        <v>RENZO</v>
      </c>
      <c r="F279" s="46" t="str">
        <f aca="false">VLOOKUP(C279,elenco,4,FALSE())</f>
        <v>M</v>
      </c>
      <c r="G279" s="47" t="str">
        <f aca="false">VLOOKUP(C279,elenco,5,FALSE())</f>
        <v>Categoria D</v>
      </c>
      <c r="H279" s="47" t="str">
        <f aca="false">VLOOKUP(C279,elenco,6,FALSE())</f>
        <v>SALCUS</v>
      </c>
      <c r="I279" s="47" t="str">
        <f aca="false">VLOOKUP(C279,elenco,7,FALSE())</f>
        <v>FE</v>
      </c>
      <c r="J279" s="47" t="str">
        <f aca="false">VLOOKUP(C279,elenco,8,FALSE())</f>
        <v>UISP</v>
      </c>
    </row>
    <row r="280" customFormat="false" ht="11.25" hidden="false" customHeight="false" outlineLevel="0" collapsed="false">
      <c r="A280" s="43" t="n">
        <v>280</v>
      </c>
      <c r="B280" s="44" t="s">
        <v>1015</v>
      </c>
      <c r="C280" s="44" t="n">
        <v>121</v>
      </c>
      <c r="D280" s="45" t="str">
        <f aca="false">VLOOKUP(C280,elenco,2,FALSE())</f>
        <v>BONINSEGNA</v>
      </c>
      <c r="E280" s="45" t="str">
        <f aca="false">VLOOKUP(C280,elenco,3,FALSE())</f>
        <v>SARA</v>
      </c>
      <c r="F280" s="46" t="str">
        <f aca="false">VLOOKUP(C280,elenco,4,FALSE())</f>
        <v>F</v>
      </c>
      <c r="G280" s="47" t="str">
        <f aca="false">VLOOKUP(C280,elenco,5,FALSE())</f>
        <v>Categoria F</v>
      </c>
      <c r="H280" s="47" t="str">
        <f aca="false">VLOOKUP(C280,elenco,6,FALSE())</f>
        <v>SALCUS</v>
      </c>
      <c r="I280" s="47" t="str">
        <f aca="false">VLOOKUP(C280,elenco,7,FALSE())</f>
        <v>FE</v>
      </c>
      <c r="J280" s="47" t="str">
        <f aca="false">VLOOKUP(C280,elenco,8,FALSE())</f>
        <v>UISP</v>
      </c>
    </row>
    <row r="281" customFormat="false" ht="11.25" hidden="false" customHeight="false" outlineLevel="0" collapsed="false">
      <c r="A281" s="43" t="n">
        <v>281</v>
      </c>
      <c r="B281" s="44" t="s">
        <v>1016</v>
      </c>
      <c r="C281" s="44" t="n">
        <v>18</v>
      </c>
      <c r="D281" s="45" t="str">
        <f aca="false">VLOOKUP(C281,elenco,2,FALSE())</f>
        <v>CRISTOFORI</v>
      </c>
      <c r="E281" s="45" t="str">
        <f aca="false">VLOOKUP(C281,elenco,3,FALSE())</f>
        <v>GIULIANO</v>
      </c>
      <c r="F281" s="46" t="str">
        <f aca="false">VLOOKUP(C281,elenco,4,FALSE())</f>
        <v>M</v>
      </c>
      <c r="G281" s="47" t="str">
        <f aca="false">VLOOKUP(C281,elenco,5,FALSE())</f>
        <v>Categoria C</v>
      </c>
      <c r="H281" s="47" t="str">
        <f aca="false">VLOOKUP(C281,elenco,6,FALSE())</f>
        <v>CORRERE è BELLO</v>
      </c>
      <c r="I281" s="47" t="str">
        <f aca="false">VLOOKUP(C281,elenco,7,FALSE())</f>
        <v>FE</v>
      </c>
      <c r="J281" s="47" t="str">
        <f aca="false">VLOOKUP(C281,elenco,8,FALSE())</f>
        <v>UISP</v>
      </c>
    </row>
    <row r="282" customFormat="false" ht="11.25" hidden="false" customHeight="false" outlineLevel="0" collapsed="false">
      <c r="A282" s="43" t="n">
        <v>282</v>
      </c>
      <c r="B282" s="44" t="s">
        <v>1017</v>
      </c>
      <c r="C282" s="44" t="n">
        <v>104</v>
      </c>
      <c r="D282" s="45" t="str">
        <f aca="false">VLOOKUP(C282,elenco,2,FALSE())</f>
        <v>BRAGA</v>
      </c>
      <c r="E282" s="45" t="str">
        <f aca="false">VLOOKUP(C282,elenco,3,FALSE())</f>
        <v>MARIO</v>
      </c>
      <c r="F282" s="46" t="str">
        <f aca="false">VLOOKUP(C282,elenco,4,FALSE())</f>
        <v>M</v>
      </c>
      <c r="G282" s="47" t="str">
        <f aca="false">VLOOKUP(C282,elenco,5,FALSE())</f>
        <v>Categoria D</v>
      </c>
      <c r="H282" s="47" t="str">
        <f aca="false">VLOOKUP(C282,elenco,6,FALSE())</f>
        <v>ARGINE  BERRA</v>
      </c>
      <c r="I282" s="47" t="str">
        <f aca="false">VLOOKUP(C282,elenco,7,FALSE())</f>
        <v>FE</v>
      </c>
      <c r="J282" s="47" t="str">
        <f aca="false">VLOOKUP(C282,elenco,8,FALSE())</f>
        <v>UISP</v>
      </c>
    </row>
    <row r="283" customFormat="false" ht="11.25" hidden="false" customHeight="false" outlineLevel="0" collapsed="false">
      <c r="A283" s="43" t="n">
        <v>283</v>
      </c>
      <c r="B283" s="44" t="s">
        <v>1018</v>
      </c>
      <c r="C283" s="44" t="n">
        <v>235</v>
      </c>
      <c r="D283" s="45" t="str">
        <f aca="false">VLOOKUP(C283,elenco,2,FALSE())</f>
        <v>PASSERINI</v>
      </c>
      <c r="E283" s="45" t="str">
        <f aca="false">VLOOKUP(C283,elenco,3,FALSE())</f>
        <v>ROBERTO</v>
      </c>
      <c r="F283" s="46" t="str">
        <f aca="false">VLOOKUP(C283,elenco,4,FALSE())</f>
        <v>M</v>
      </c>
      <c r="G283" s="47" t="str">
        <f aca="false">VLOOKUP(C283,elenco,5,FALSE())</f>
        <v>Categoria D</v>
      </c>
      <c r="H283" s="47" t="str">
        <f aca="false">VLOOKUP(C283,elenco,6,FALSE())</f>
        <v>FERRARIIOLA</v>
      </c>
      <c r="I283" s="47" t="str">
        <f aca="false">VLOOKUP(C283,elenco,7,FALSE())</f>
        <v>FE</v>
      </c>
      <c r="J283" s="47" t="str">
        <f aca="false">VLOOKUP(C283,elenco,8,FALSE())</f>
        <v>UISP</v>
      </c>
    </row>
    <row r="284" customFormat="false" ht="11.25" hidden="false" customHeight="false" outlineLevel="0" collapsed="false">
      <c r="A284" s="43" t="n">
        <v>284</v>
      </c>
      <c r="B284" s="44" t="s">
        <v>1019</v>
      </c>
      <c r="C284" s="44" t="n">
        <v>99</v>
      </c>
      <c r="D284" s="45" t="str">
        <f aca="false">VLOOKUP(C284,elenco,2,FALSE())</f>
        <v>RIZZATI</v>
      </c>
      <c r="E284" s="45" t="str">
        <f aca="false">VLOOKUP(C284,elenco,3,FALSE())</f>
        <v>MASSIMILIANO</v>
      </c>
      <c r="F284" s="46" t="str">
        <f aca="false">VLOOKUP(C284,elenco,4,FALSE())</f>
        <v>M</v>
      </c>
      <c r="G284" s="47" t="str">
        <f aca="false">VLOOKUP(C284,elenco,5,FALSE())</f>
        <v>Categoria B</v>
      </c>
      <c r="H284" s="47" t="str">
        <f aca="false">VLOOKUP(C284,elenco,6,FALSE())</f>
        <v>DELEZ  TEAM</v>
      </c>
      <c r="I284" s="47" t="str">
        <f aca="false">VLOOKUP(C284,elenco,7,FALSE())</f>
        <v>FE</v>
      </c>
      <c r="J284" s="47" t="str">
        <f aca="false">VLOOKUP(C284,elenco,8,FALSE())</f>
        <v>UISP</v>
      </c>
    </row>
    <row r="285" customFormat="false" ht="11.25" hidden="false" customHeight="false" outlineLevel="0" collapsed="false">
      <c r="A285" s="43" t="n">
        <v>285</v>
      </c>
      <c r="B285" s="44" t="s">
        <v>1020</v>
      </c>
      <c r="C285" s="44" t="n">
        <v>24</v>
      </c>
      <c r="D285" s="45" t="str">
        <f aca="false">VLOOKUP(C285,elenco,2,FALSE())</f>
        <v>CHIARELLI</v>
      </c>
      <c r="E285" s="45" t="str">
        <f aca="false">VLOOKUP(C285,elenco,3,FALSE())</f>
        <v>ROSSELLA</v>
      </c>
      <c r="F285" s="46" t="str">
        <f aca="false">VLOOKUP(C285,elenco,4,FALSE())</f>
        <v>F</v>
      </c>
      <c r="G285" s="47" t="str">
        <f aca="false">VLOOKUP(C285,elenco,5,FALSE())</f>
        <v>Categoria G</v>
      </c>
      <c r="H285" s="47" t="str">
        <f aca="false">VLOOKUP(C285,elenco,6,FALSE())</f>
        <v>QUADRILATERO</v>
      </c>
      <c r="I285" s="47" t="str">
        <f aca="false">VLOOKUP(C285,elenco,7,FALSE())</f>
        <v>FE</v>
      </c>
      <c r="J285" s="47" t="str">
        <f aca="false">VLOOKUP(C285,elenco,8,FALSE())</f>
        <v>UISP</v>
      </c>
    </row>
    <row r="286" customFormat="false" ht="11.25" hidden="false" customHeight="false" outlineLevel="0" collapsed="false">
      <c r="A286" s="43" t="n">
        <v>286</v>
      </c>
      <c r="B286" s="44" t="s">
        <v>1021</v>
      </c>
      <c r="C286" s="44" t="n">
        <v>271</v>
      </c>
      <c r="D286" s="45" t="str">
        <f aca="false">VLOOKUP(C286,elenco,2,FALSE())</f>
        <v>DROGHETTI</v>
      </c>
      <c r="E286" s="45" t="str">
        <f aca="false">VLOOKUP(C286,elenco,3,FALSE())</f>
        <v>GIANNI</v>
      </c>
      <c r="F286" s="46" t="str">
        <f aca="false">VLOOKUP(C286,elenco,4,FALSE())</f>
        <v>M</v>
      </c>
      <c r="G286" s="47" t="str">
        <f aca="false">VLOOKUP(C286,elenco,5,FALSE())</f>
        <v>Categoria B</v>
      </c>
      <c r="H286" s="47" t="str">
        <f aca="false">VLOOKUP(C286,elenco,6,FALSE())</f>
        <v>ARGENTA  G S</v>
      </c>
      <c r="I286" s="47" t="str">
        <f aca="false">VLOOKUP(C286,elenco,7,FALSE())</f>
        <v>FE</v>
      </c>
      <c r="J286" s="47" t="str">
        <f aca="false">VLOOKUP(C286,elenco,8,FALSE())</f>
        <v>UISP</v>
      </c>
    </row>
    <row r="287" customFormat="false" ht="11.25" hidden="false" customHeight="false" outlineLevel="0" collapsed="false">
      <c r="A287" s="43" t="n">
        <v>287</v>
      </c>
      <c r="B287" s="44" t="s">
        <v>1022</v>
      </c>
      <c r="C287" s="44" t="n">
        <v>78</v>
      </c>
      <c r="D287" s="45" t="str">
        <f aca="false">VLOOKUP(C287,elenco,2,FALSE())</f>
        <v>BORSARI</v>
      </c>
      <c r="E287" s="45" t="str">
        <f aca="false">VLOOKUP(C287,elenco,3,FALSE())</f>
        <v>ROBERTO</v>
      </c>
      <c r="F287" s="46" t="str">
        <f aca="false">VLOOKUP(C287,elenco,4,FALSE())</f>
        <v>M</v>
      </c>
      <c r="G287" s="47" t="str">
        <f aca="false">VLOOKUP(C287,elenco,5,FALSE())</f>
        <v>Categoria D</v>
      </c>
      <c r="H287" s="47" t="str">
        <f aca="false">VLOOKUP(C287,elenco,6,FALSE())</f>
        <v>CENTESE</v>
      </c>
      <c r="I287" s="47" t="str">
        <f aca="false">VLOOKUP(C287,elenco,7,FALSE())</f>
        <v>FE</v>
      </c>
      <c r="J287" s="47" t="str">
        <f aca="false">VLOOKUP(C287,elenco,8,FALSE())</f>
        <v>UISP</v>
      </c>
    </row>
    <row r="288" customFormat="false" ht="11.25" hidden="false" customHeight="false" outlineLevel="0" collapsed="false">
      <c r="A288" s="43" t="n">
        <v>288</v>
      </c>
      <c r="B288" s="44" t="s">
        <v>1023</v>
      </c>
      <c r="C288" s="44" t="n">
        <v>318</v>
      </c>
      <c r="D288" s="45" t="str">
        <f aca="false">VLOOKUP(C288,elenco,2,FALSE())</f>
        <v>BERTACCHINI</v>
      </c>
      <c r="E288" s="45" t="str">
        <f aca="false">VLOOKUP(C288,elenco,3,FALSE())</f>
        <v>ANTONIO</v>
      </c>
      <c r="F288" s="46" t="str">
        <f aca="false">VLOOKUP(C288,elenco,4,FALSE())</f>
        <v>M</v>
      </c>
      <c r="G288" s="47" t="str">
        <f aca="false">VLOOKUP(C288,elenco,5,FALSE())</f>
        <v>Categoria D</v>
      </c>
      <c r="H288" s="47" t="str">
        <f aca="false">VLOOKUP(C288,elenco,6,FALSE())</f>
        <v>BOMPANI</v>
      </c>
      <c r="I288" s="47" t="str">
        <f aca="false">VLOOKUP(C288,elenco,7,FALSE())</f>
        <v>FE</v>
      </c>
      <c r="J288" s="47" t="str">
        <f aca="false">VLOOKUP(C288,elenco,8,FALSE())</f>
        <v>UISP</v>
      </c>
    </row>
    <row r="289" customFormat="false" ht="11.25" hidden="false" customHeight="false" outlineLevel="0" collapsed="false">
      <c r="A289" s="43" t="n">
        <v>289</v>
      </c>
      <c r="B289" s="44" t="s">
        <v>1024</v>
      </c>
      <c r="C289" s="44" t="n">
        <v>320</v>
      </c>
      <c r="D289" s="45" t="str">
        <f aca="false">VLOOKUP(C289,elenco,2,FALSE())</f>
        <v>BONORA</v>
      </c>
      <c r="E289" s="45" t="str">
        <f aca="false">VLOOKUP(C289,elenco,3,FALSE())</f>
        <v>SILVIA</v>
      </c>
      <c r="F289" s="46" t="str">
        <f aca="false">VLOOKUP(C289,elenco,4,FALSE())</f>
        <v>F</v>
      </c>
      <c r="G289" s="47" t="str">
        <f aca="false">VLOOKUP(C289,elenco,5,FALSE())</f>
        <v>Categoria E</v>
      </c>
      <c r="H289" s="47" t="str">
        <f aca="false">VLOOKUP(C289,elenco,6,FALSE())</f>
        <v>LIBERO</v>
      </c>
      <c r="I289" s="47" t="str">
        <f aca="false">VLOOKUP(C289,elenco,7,FALSE())</f>
        <v>FE</v>
      </c>
      <c r="J289" s="47" t="str">
        <f aca="false">VLOOKUP(C289,elenco,8,FALSE())</f>
        <v>LIBERO</v>
      </c>
    </row>
    <row r="290" customFormat="false" ht="11.25" hidden="false" customHeight="false" outlineLevel="0" collapsed="false">
      <c r="A290" s="43" t="n">
        <v>290</v>
      </c>
      <c r="B290" s="44" t="s">
        <v>1025</v>
      </c>
      <c r="C290" s="44" t="n">
        <v>206</v>
      </c>
      <c r="D290" s="45" t="str">
        <f aca="false">VLOOKUP(C290,elenco,2,FALSE())</f>
        <v>MAGNANINI</v>
      </c>
      <c r="E290" s="45" t="str">
        <f aca="false">VLOOKUP(C290,elenco,3,FALSE())</f>
        <v>MICHELE</v>
      </c>
      <c r="F290" s="46" t="str">
        <f aca="false">VLOOKUP(C290,elenco,4,FALSE())</f>
        <v>M</v>
      </c>
      <c r="G290" s="47" t="str">
        <f aca="false">VLOOKUP(C290,elenco,5,FALSE())</f>
        <v>Categoria B</v>
      </c>
      <c r="H290" s="47" t="str">
        <f aca="false">VLOOKUP(C290,elenco,6,FALSE())</f>
        <v>DELTA  FERRARESE</v>
      </c>
      <c r="I290" s="47" t="str">
        <f aca="false">VLOOKUP(C290,elenco,7,FALSE())</f>
        <v>FE</v>
      </c>
      <c r="J290" s="47" t="str">
        <f aca="false">VLOOKUP(C290,elenco,8,FALSE())</f>
        <v>UISP</v>
      </c>
    </row>
    <row r="291" customFormat="false" ht="11.25" hidden="false" customHeight="false" outlineLevel="0" collapsed="false">
      <c r="A291" s="43" t="n">
        <v>291</v>
      </c>
      <c r="B291" s="44" t="s">
        <v>1026</v>
      </c>
      <c r="C291" s="44" t="n">
        <v>145</v>
      </c>
      <c r="D291" s="45" t="str">
        <f aca="false">VLOOKUP(C291,elenco,2,FALSE())</f>
        <v>SIMONI</v>
      </c>
      <c r="E291" s="45" t="str">
        <f aca="false">VLOOKUP(C291,elenco,3,FALSE())</f>
        <v>PIERLUIGI</v>
      </c>
      <c r="F291" s="46" t="str">
        <f aca="false">VLOOKUP(C291,elenco,4,FALSE())</f>
        <v>M</v>
      </c>
      <c r="G291" s="47" t="str">
        <f aca="false">VLOOKUP(C291,elenco,5,FALSE())</f>
        <v>Categoria D</v>
      </c>
      <c r="H291" s="47" t="str">
        <f aca="false">VLOOKUP(C291,elenco,6,FALSE())</f>
        <v>DORO</v>
      </c>
      <c r="I291" s="47" t="str">
        <f aca="false">VLOOKUP(C291,elenco,7,FALSE())</f>
        <v>FE</v>
      </c>
      <c r="J291" s="47" t="str">
        <f aca="false">VLOOKUP(C291,elenco,8,FALSE())</f>
        <v>UISP</v>
      </c>
    </row>
    <row r="292" customFormat="false" ht="11.25" hidden="false" customHeight="false" outlineLevel="0" collapsed="false">
      <c r="A292" s="43" t="n">
        <v>292</v>
      </c>
      <c r="B292" s="44" t="s">
        <v>1027</v>
      </c>
      <c r="C292" s="44" t="n">
        <v>142</v>
      </c>
      <c r="D292" s="45" t="str">
        <f aca="false">VLOOKUP(C292,elenco,2,FALSE())</f>
        <v>MAGRI</v>
      </c>
      <c r="E292" s="45" t="str">
        <f aca="false">VLOOKUP(C292,elenco,3,FALSE())</f>
        <v>MARIO</v>
      </c>
      <c r="F292" s="46" t="str">
        <f aca="false">VLOOKUP(C292,elenco,4,FALSE())</f>
        <v>M</v>
      </c>
      <c r="G292" s="47" t="str">
        <f aca="false">VLOOKUP(C292,elenco,5,FALSE())</f>
        <v>Categoria C</v>
      </c>
      <c r="H292" s="47" t="str">
        <f aca="false">VLOOKUP(C292,elenco,6,FALSE())</f>
        <v>DORO</v>
      </c>
      <c r="I292" s="47" t="str">
        <f aca="false">VLOOKUP(C292,elenco,7,FALSE())</f>
        <v>FE</v>
      </c>
      <c r="J292" s="47" t="str">
        <f aca="false">VLOOKUP(C292,elenco,8,FALSE())</f>
        <v>UISP</v>
      </c>
    </row>
    <row r="293" customFormat="false" ht="11.25" hidden="false" customHeight="false" outlineLevel="0" collapsed="false">
      <c r="A293" s="43" t="n">
        <v>293</v>
      </c>
      <c r="B293" s="44" t="s">
        <v>1028</v>
      </c>
      <c r="C293" s="44" t="n">
        <v>375</v>
      </c>
      <c r="D293" s="45" t="str">
        <f aca="false">VLOOKUP(C293,elenco,2,FALSE())</f>
        <v>SARTORI</v>
      </c>
      <c r="E293" s="45" t="str">
        <f aca="false">VLOOKUP(C293,elenco,3,FALSE())</f>
        <v>ENRICO</v>
      </c>
      <c r="F293" s="46" t="str">
        <f aca="false">VLOOKUP(C293,elenco,4,FALSE())</f>
        <v>M</v>
      </c>
      <c r="G293" s="47" t="str">
        <f aca="false">VLOOKUP(C293,elenco,5,FALSE())</f>
        <v>Categoria C</v>
      </c>
      <c r="H293" s="47" t="str">
        <f aca="false">VLOOKUP(C293,elenco,6,FALSE())</f>
        <v>TRIATHLON  FE</v>
      </c>
      <c r="I293" s="47" t="str">
        <f aca="false">VLOOKUP(C293,elenco,7,FALSE())</f>
        <v>FE</v>
      </c>
      <c r="J293" s="47" t="str">
        <f aca="false">VLOOKUP(C293,elenco,8,FALSE())</f>
        <v>UISP</v>
      </c>
    </row>
    <row r="294" customFormat="false" ht="11.25" hidden="false" customHeight="false" outlineLevel="0" collapsed="false">
      <c r="A294" s="43" t="n">
        <v>294</v>
      </c>
      <c r="B294" s="44" t="s">
        <v>1029</v>
      </c>
      <c r="C294" s="44" t="n">
        <v>376</v>
      </c>
      <c r="D294" s="45" t="str">
        <f aca="false">VLOOKUP(C294,elenco,2,FALSE())</f>
        <v>CORBETTA</v>
      </c>
      <c r="E294" s="45" t="str">
        <f aca="false">VLOOKUP(C294,elenco,3,FALSE())</f>
        <v>LORENZO</v>
      </c>
      <c r="F294" s="46" t="str">
        <f aca="false">VLOOKUP(C294,elenco,4,FALSE())</f>
        <v>M</v>
      </c>
      <c r="G294" s="47" t="str">
        <f aca="false">VLOOKUP(C294,elenco,5,FALSE())</f>
        <v>Categoria C</v>
      </c>
      <c r="H294" s="47" t="str">
        <f aca="false">VLOOKUP(C294,elenco,6,FALSE())</f>
        <v>CUS  FERRARA</v>
      </c>
      <c r="I294" s="47" t="str">
        <f aca="false">VLOOKUP(C294,elenco,7,FALSE())</f>
        <v>FE</v>
      </c>
      <c r="J294" s="47" t="str">
        <f aca="false">VLOOKUP(C294,elenco,8,FALSE())</f>
        <v>UISP</v>
      </c>
    </row>
    <row r="295" customFormat="false" ht="11.25" hidden="false" customHeight="false" outlineLevel="0" collapsed="false">
      <c r="A295" s="43" t="n">
        <v>295</v>
      </c>
      <c r="B295" s="44" t="s">
        <v>1030</v>
      </c>
      <c r="C295" s="44" t="n">
        <v>230</v>
      </c>
      <c r="D295" s="45" t="str">
        <f aca="false">VLOOKUP(C295,elenco,2,FALSE())</f>
        <v>FERRI</v>
      </c>
      <c r="E295" s="45" t="str">
        <f aca="false">VLOOKUP(C295,elenco,3,FALSE())</f>
        <v>MASSIMILIANO</v>
      </c>
      <c r="F295" s="46" t="str">
        <f aca="false">VLOOKUP(C295,elenco,4,FALSE())</f>
        <v>M</v>
      </c>
      <c r="G295" s="47" t="str">
        <f aca="false">VLOOKUP(C295,elenco,5,FALSE())</f>
        <v>Categoria A</v>
      </c>
      <c r="H295" s="47" t="str">
        <f aca="false">VLOOKUP(C295,elenco,6,FALSE())</f>
        <v>LIBERO</v>
      </c>
      <c r="I295" s="47" t="str">
        <f aca="false">VLOOKUP(C295,elenco,7,FALSE())</f>
        <v>FE</v>
      </c>
      <c r="J295" s="47" t="str">
        <f aca="false">VLOOKUP(C295,elenco,8,FALSE())</f>
        <v>LIBERO</v>
      </c>
    </row>
    <row r="296" customFormat="false" ht="11.25" hidden="false" customHeight="false" outlineLevel="0" collapsed="false">
      <c r="A296" s="43" t="n">
        <v>296</v>
      </c>
      <c r="B296" s="44" t="s">
        <v>1031</v>
      </c>
      <c r="C296" s="44" t="n">
        <v>270</v>
      </c>
      <c r="D296" s="45" t="str">
        <f aca="false">VLOOKUP(C296,elenco,2,FALSE())</f>
        <v>TUMIATI</v>
      </c>
      <c r="E296" s="45" t="str">
        <f aca="false">VLOOKUP(C296,elenco,3,FALSE())</f>
        <v>RICCARDO</v>
      </c>
      <c r="F296" s="46" t="str">
        <f aca="false">VLOOKUP(C296,elenco,4,FALSE())</f>
        <v>M</v>
      </c>
      <c r="G296" s="47" t="str">
        <f aca="false">VLOOKUP(C296,elenco,5,FALSE())</f>
        <v>Categoria B</v>
      </c>
      <c r="H296" s="47" t="str">
        <f aca="false">VLOOKUP(C296,elenco,6,FALSE())</f>
        <v>ARGENTA  G S</v>
      </c>
      <c r="I296" s="47" t="str">
        <f aca="false">VLOOKUP(C296,elenco,7,FALSE())</f>
        <v>FE</v>
      </c>
      <c r="J296" s="47" t="str">
        <f aca="false">VLOOKUP(C296,elenco,8,FALSE())</f>
        <v>UISP</v>
      </c>
    </row>
    <row r="297" customFormat="false" ht="11.25" hidden="false" customHeight="false" outlineLevel="0" collapsed="false">
      <c r="A297" s="43" t="n">
        <v>297</v>
      </c>
      <c r="B297" s="44" t="s">
        <v>1032</v>
      </c>
      <c r="C297" s="44" t="n">
        <v>211</v>
      </c>
      <c r="D297" s="45" t="str">
        <f aca="false">VLOOKUP(C297,elenco,2,FALSE())</f>
        <v>MARCHESINI</v>
      </c>
      <c r="E297" s="45" t="str">
        <f aca="false">VLOOKUP(C297,elenco,3,FALSE())</f>
        <v>ARIANNA</v>
      </c>
      <c r="F297" s="46" t="str">
        <f aca="false">VLOOKUP(C297,elenco,4,FALSE())</f>
        <v>F</v>
      </c>
      <c r="G297" s="47" t="str">
        <f aca="false">VLOOKUP(C297,elenco,5,FALSE())</f>
        <v>Categoria E</v>
      </c>
      <c r="H297" s="47" t="str">
        <f aca="false">VLOOKUP(C297,elenco,6,FALSE())</f>
        <v>DELTA  FERRARESE</v>
      </c>
      <c r="I297" s="47" t="str">
        <f aca="false">VLOOKUP(C297,elenco,7,FALSE())</f>
        <v>FE</v>
      </c>
      <c r="J297" s="47" t="str">
        <f aca="false">VLOOKUP(C297,elenco,8,FALSE())</f>
        <v>UISP</v>
      </c>
    </row>
    <row r="298" customFormat="false" ht="11.25" hidden="false" customHeight="false" outlineLevel="0" collapsed="false">
      <c r="A298" s="43" t="n">
        <v>298</v>
      </c>
      <c r="B298" s="44" t="s">
        <v>1033</v>
      </c>
      <c r="C298" s="44" t="n">
        <v>199</v>
      </c>
      <c r="D298" s="45" t="str">
        <f aca="false">VLOOKUP(C298,elenco,2,FALSE())</f>
        <v>RAGAZZI</v>
      </c>
      <c r="E298" s="45" t="str">
        <f aca="false">VLOOKUP(C298,elenco,3,FALSE())</f>
        <v>LAURA</v>
      </c>
      <c r="F298" s="46" t="str">
        <f aca="false">VLOOKUP(C298,elenco,4,FALSE())</f>
        <v>F</v>
      </c>
      <c r="G298" s="47" t="str">
        <f aca="false">VLOOKUP(C298,elenco,5,FALSE())</f>
        <v>Categoria E</v>
      </c>
      <c r="H298" s="47" t="str">
        <f aca="false">VLOOKUP(C298,elenco,6,FALSE())</f>
        <v>DELTA  FERRARESE</v>
      </c>
      <c r="I298" s="47" t="str">
        <f aca="false">VLOOKUP(C298,elenco,7,FALSE())</f>
        <v>FE</v>
      </c>
      <c r="J298" s="47" t="str">
        <f aca="false">VLOOKUP(C298,elenco,8,FALSE())</f>
        <v>UISP</v>
      </c>
    </row>
    <row r="299" customFormat="false" ht="11.25" hidden="false" customHeight="false" outlineLevel="0" collapsed="false">
      <c r="A299" s="43" t="n">
        <v>299</v>
      </c>
      <c r="B299" s="44" t="s">
        <v>1034</v>
      </c>
      <c r="C299" s="44" t="n">
        <v>237</v>
      </c>
      <c r="D299" s="45" t="str">
        <f aca="false">VLOOKUP(C299,elenco,2,FALSE())</f>
        <v>RENDINE</v>
      </c>
      <c r="E299" s="45" t="str">
        <f aca="false">VLOOKUP(C299,elenco,3,FALSE())</f>
        <v>FRANCESCO</v>
      </c>
      <c r="F299" s="46" t="str">
        <f aca="false">VLOOKUP(C299,elenco,4,FALSE())</f>
        <v>M</v>
      </c>
      <c r="G299" s="47" t="str">
        <f aca="false">VLOOKUP(C299,elenco,5,FALSE())</f>
        <v>Categoria C</v>
      </c>
      <c r="H299" s="47" t="str">
        <f aca="false">VLOOKUP(C299,elenco,6,FALSE())</f>
        <v>FERRARIIOLA</v>
      </c>
      <c r="I299" s="47" t="str">
        <f aca="false">VLOOKUP(C299,elenco,7,FALSE())</f>
        <v>FE</v>
      </c>
      <c r="J299" s="47" t="str">
        <f aca="false">VLOOKUP(C299,elenco,8,FALSE())</f>
        <v>UISP</v>
      </c>
    </row>
    <row r="300" customFormat="false" ht="11.25" hidden="false" customHeight="false" outlineLevel="0" collapsed="false">
      <c r="A300" s="43" t="n">
        <v>300</v>
      </c>
      <c r="B300" s="44" t="s">
        <v>1035</v>
      </c>
      <c r="C300" s="44" t="n">
        <v>387</v>
      </c>
      <c r="D300" s="45" t="str">
        <f aca="false">VLOOKUP(C300,elenco,2,FALSE())</f>
        <v>MIOTTI</v>
      </c>
      <c r="E300" s="45" t="str">
        <f aca="false">VLOOKUP(C300,elenco,3,FALSE())</f>
        <v>MASSIMO</v>
      </c>
      <c r="F300" s="46" t="str">
        <f aca="false">VLOOKUP(C300,elenco,4,FALSE())</f>
        <v>M</v>
      </c>
      <c r="G300" s="47" t="str">
        <f aca="false">VLOOKUP(C300,elenco,5,FALSE())</f>
        <v>Categoria B</v>
      </c>
      <c r="H300" s="47" t="str">
        <f aca="false">VLOOKUP(C300,elenco,6,FALSE())</f>
        <v>CORRIFERRARA</v>
      </c>
      <c r="I300" s="47" t="str">
        <f aca="false">VLOOKUP(C300,elenco,7,FALSE())</f>
        <v>FE</v>
      </c>
      <c r="J300" s="47" t="str">
        <f aca="false">VLOOKUP(C300,elenco,8,FALSE())</f>
        <v>FIDAL</v>
      </c>
    </row>
    <row r="301" customFormat="false" ht="11.25" hidden="false" customHeight="false" outlineLevel="0" collapsed="false">
      <c r="A301" s="43" t="n">
        <v>301</v>
      </c>
      <c r="B301" s="44" t="s">
        <v>1036</v>
      </c>
      <c r="C301" s="44" t="n">
        <v>362</v>
      </c>
      <c r="D301" s="45" t="str">
        <f aca="false">VLOOKUP(C301,elenco,2,FALSE())</f>
        <v>OCCHI</v>
      </c>
      <c r="E301" s="45" t="str">
        <f aca="false">VLOOKUP(C301,elenco,3,FALSE())</f>
        <v>MARCELLO</v>
      </c>
      <c r="F301" s="46" t="str">
        <f aca="false">VLOOKUP(C301,elenco,4,FALSE())</f>
        <v>M</v>
      </c>
      <c r="G301" s="47" t="str">
        <f aca="false">VLOOKUP(C301,elenco,5,FALSE())</f>
        <v>Categoria B</v>
      </c>
      <c r="H301" s="47" t="str">
        <f aca="false">VLOOKUP(C301,elenco,6,FALSE())</f>
        <v>VIGARANOMARATONA</v>
      </c>
      <c r="I301" s="47" t="str">
        <f aca="false">VLOOKUP(C301,elenco,7,FALSE())</f>
        <v>FE</v>
      </c>
      <c r="J301" s="47" t="str">
        <f aca="false">VLOOKUP(C301,elenco,8,FALSE())</f>
        <v>UISP</v>
      </c>
    </row>
    <row r="302" customFormat="false" ht="11.25" hidden="false" customHeight="false" outlineLevel="0" collapsed="false">
      <c r="A302" s="43" t="n">
        <v>302</v>
      </c>
      <c r="B302" s="44" t="s">
        <v>1037</v>
      </c>
      <c r="C302" s="44" t="n">
        <v>181</v>
      </c>
      <c r="D302" s="45" t="str">
        <f aca="false">VLOOKUP(C302,elenco,2,FALSE())</f>
        <v>GAIANI</v>
      </c>
      <c r="E302" s="45" t="str">
        <f aca="false">VLOOKUP(C302,elenco,3,FALSE())</f>
        <v>CLARA</v>
      </c>
      <c r="F302" s="46" t="str">
        <f aca="false">VLOOKUP(C302,elenco,4,FALSE())</f>
        <v>F</v>
      </c>
      <c r="G302" s="47" t="str">
        <f aca="false">VLOOKUP(C302,elenco,5,FALSE())</f>
        <v>Categoria E</v>
      </c>
      <c r="H302" s="47" t="str">
        <f aca="false">VLOOKUP(C302,elenco,6,FALSE())</f>
        <v>VIGARANOMARATONA</v>
      </c>
      <c r="I302" s="47" t="str">
        <f aca="false">VLOOKUP(C302,elenco,7,FALSE())</f>
        <v>FE</v>
      </c>
      <c r="J302" s="47" t="str">
        <f aca="false">VLOOKUP(C302,elenco,8,FALSE())</f>
        <v>UISP</v>
      </c>
    </row>
    <row r="303" customFormat="false" ht="11.25" hidden="false" customHeight="false" outlineLevel="0" collapsed="false">
      <c r="A303" s="43" t="n">
        <v>303</v>
      </c>
      <c r="B303" s="44" t="s">
        <v>1038</v>
      </c>
      <c r="C303" s="44" t="n">
        <v>136</v>
      </c>
      <c r="D303" s="45" t="str">
        <f aca="false">VLOOKUP(C303,elenco,2,FALSE())</f>
        <v>CAVALLARI</v>
      </c>
      <c r="E303" s="45" t="str">
        <f aca="false">VLOOKUP(C303,elenco,3,FALSE())</f>
        <v>MAURO</v>
      </c>
      <c r="F303" s="46" t="str">
        <f aca="false">VLOOKUP(C303,elenco,4,FALSE())</f>
        <v>M</v>
      </c>
      <c r="G303" s="47" t="str">
        <f aca="false">VLOOKUP(C303,elenco,5,FALSE())</f>
        <v>Categoria D</v>
      </c>
      <c r="H303" s="47" t="str">
        <f aca="false">VLOOKUP(C303,elenco,6,FALSE())</f>
        <v>DORO</v>
      </c>
      <c r="I303" s="47" t="str">
        <f aca="false">VLOOKUP(C303,elenco,7,FALSE())</f>
        <v>FE</v>
      </c>
      <c r="J303" s="47" t="str">
        <f aca="false">VLOOKUP(C303,elenco,8,FALSE())</f>
        <v>UISP</v>
      </c>
    </row>
    <row r="304" customFormat="false" ht="11.25" hidden="false" customHeight="false" outlineLevel="0" collapsed="false">
      <c r="A304" s="43" t="n">
        <v>304</v>
      </c>
      <c r="B304" s="44" t="s">
        <v>1039</v>
      </c>
      <c r="C304" s="44" t="n">
        <v>107</v>
      </c>
      <c r="D304" s="45" t="str">
        <f aca="false">VLOOKUP(C304,elenco,2,FALSE())</f>
        <v>TIENGO</v>
      </c>
      <c r="E304" s="45" t="str">
        <f aca="false">VLOOKUP(C304,elenco,3,FALSE())</f>
        <v>ANGELO</v>
      </c>
      <c r="F304" s="46" t="str">
        <f aca="false">VLOOKUP(C304,elenco,4,FALSE())</f>
        <v>M</v>
      </c>
      <c r="G304" s="47" t="str">
        <f aca="false">VLOOKUP(C304,elenco,5,FALSE())</f>
        <v>Categoria B</v>
      </c>
      <c r="H304" s="47" t="str">
        <f aca="false">VLOOKUP(C304,elenco,6,FALSE())</f>
        <v>ARGINE  BERRA</v>
      </c>
      <c r="I304" s="47" t="str">
        <f aca="false">VLOOKUP(C304,elenco,7,FALSE())</f>
        <v>FE</v>
      </c>
      <c r="J304" s="47" t="str">
        <f aca="false">VLOOKUP(C304,elenco,8,FALSE())</f>
        <v>UISP</v>
      </c>
    </row>
    <row r="305" customFormat="false" ht="11.25" hidden="false" customHeight="false" outlineLevel="0" collapsed="false">
      <c r="A305" s="43" t="n">
        <v>305</v>
      </c>
      <c r="B305" s="44" t="s">
        <v>1040</v>
      </c>
      <c r="C305" s="44" t="n">
        <v>378</v>
      </c>
      <c r="D305" s="45" t="str">
        <f aca="false">VLOOKUP(C305,elenco,2,FALSE())</f>
        <v>BOTTAZZI</v>
      </c>
      <c r="E305" s="45" t="str">
        <f aca="false">VLOOKUP(C305,elenco,3,FALSE())</f>
        <v>EMMANUELA</v>
      </c>
      <c r="F305" s="46" t="str">
        <f aca="false">VLOOKUP(C305,elenco,4,FALSE())</f>
        <v>F</v>
      </c>
      <c r="G305" s="47" t="str">
        <f aca="false">VLOOKUP(C305,elenco,5,FALSE())</f>
        <v>Categoria F</v>
      </c>
      <c r="H305" s="47" t="str">
        <f aca="false">VLOOKUP(C305,elenco,6,FALSE())</f>
        <v>VIGARANOMARATONA</v>
      </c>
      <c r="I305" s="47" t="str">
        <f aca="false">VLOOKUP(C305,elenco,7,FALSE())</f>
        <v>FE</v>
      </c>
      <c r="J305" s="47" t="str">
        <f aca="false">VLOOKUP(C305,elenco,8,FALSE())</f>
        <v>UISP</v>
      </c>
    </row>
    <row r="306" customFormat="false" ht="11.25" hidden="false" customHeight="false" outlineLevel="0" collapsed="false">
      <c r="A306" s="43" t="n">
        <v>306</v>
      </c>
      <c r="B306" s="44" t="s">
        <v>1041</v>
      </c>
      <c r="C306" s="44" t="n">
        <v>75</v>
      </c>
      <c r="D306" s="45" t="str">
        <f aca="false">VLOOKUP(C306,elenco,2,FALSE())</f>
        <v>BALBONI</v>
      </c>
      <c r="E306" s="45" t="str">
        <f aca="false">VLOOKUP(C306,elenco,3,FALSE())</f>
        <v>GIUSEPPE</v>
      </c>
      <c r="F306" s="46" t="str">
        <f aca="false">VLOOKUP(C306,elenco,4,FALSE())</f>
        <v>M</v>
      </c>
      <c r="G306" s="47" t="str">
        <f aca="false">VLOOKUP(C306,elenco,5,FALSE())</f>
        <v>Categoria C</v>
      </c>
      <c r="H306" s="47" t="str">
        <f aca="false">VLOOKUP(C306,elenco,6,FALSE())</f>
        <v>CENTESE</v>
      </c>
      <c r="I306" s="47" t="str">
        <f aca="false">VLOOKUP(C306,elenco,7,FALSE())</f>
        <v>FE</v>
      </c>
      <c r="J306" s="47" t="str">
        <f aca="false">VLOOKUP(C306,elenco,8,FALSE())</f>
        <v>UISP</v>
      </c>
    </row>
    <row r="307" customFormat="false" ht="11.25" hidden="false" customHeight="false" outlineLevel="0" collapsed="false">
      <c r="A307" s="43" t="n">
        <v>307</v>
      </c>
      <c r="B307" s="44" t="s">
        <v>1042</v>
      </c>
      <c r="C307" s="44" t="n">
        <v>384</v>
      </c>
      <c r="D307" s="45" t="str">
        <f aca="false">VLOOKUP(C307,elenco,2,FALSE())</f>
        <v>MARTINELLI</v>
      </c>
      <c r="E307" s="45" t="str">
        <f aca="false">VLOOKUP(C307,elenco,3,FALSE())</f>
        <v>ROBERTO</v>
      </c>
      <c r="F307" s="46" t="str">
        <f aca="false">VLOOKUP(C307,elenco,4,FALSE())</f>
        <v>M</v>
      </c>
      <c r="G307" s="47" t="str">
        <f aca="false">VLOOKUP(C307,elenco,5,FALSE())</f>
        <v>Categoria C</v>
      </c>
      <c r="H307" s="47" t="str">
        <f aca="false">VLOOKUP(C307,elenco,6,FALSE())</f>
        <v>LIBERO</v>
      </c>
      <c r="I307" s="47" t="str">
        <f aca="false">VLOOKUP(C307,elenco,7,FALSE())</f>
        <v>FE</v>
      </c>
      <c r="J307" s="47" t="str">
        <f aca="false">VLOOKUP(C307,elenco,8,FALSE())</f>
        <v>LIBERO</v>
      </c>
    </row>
    <row r="308" customFormat="false" ht="11.25" hidden="false" customHeight="false" outlineLevel="0" collapsed="false">
      <c r="A308" s="43" t="n">
        <v>308</v>
      </c>
      <c r="B308" s="44" t="s">
        <v>1043</v>
      </c>
      <c r="C308" s="44" t="n">
        <v>358</v>
      </c>
      <c r="D308" s="45" t="str">
        <f aca="false">VLOOKUP(C308,elenco,2,FALSE())</f>
        <v>BUZZONI</v>
      </c>
      <c r="E308" s="45" t="str">
        <f aca="false">VLOOKUP(C308,elenco,3,FALSE())</f>
        <v>UMBERTO</v>
      </c>
      <c r="F308" s="46" t="str">
        <f aca="false">VLOOKUP(C308,elenco,4,FALSE())</f>
        <v>M</v>
      </c>
      <c r="G308" s="47" t="str">
        <f aca="false">VLOOKUP(C308,elenco,5,FALSE())</f>
        <v>Categoria C</v>
      </c>
      <c r="H308" s="47" t="str">
        <f aca="false">VLOOKUP(C308,elenco,6,FALSE())</f>
        <v>MOLINELLA  G P</v>
      </c>
      <c r="I308" s="47" t="str">
        <f aca="false">VLOOKUP(C308,elenco,7,FALSE())</f>
        <v>BO</v>
      </c>
      <c r="J308" s="47" t="str">
        <f aca="false">VLOOKUP(C308,elenco,8,FALSE())</f>
        <v>UISP</v>
      </c>
    </row>
    <row r="309" customFormat="false" ht="11.25" hidden="false" customHeight="false" outlineLevel="0" collapsed="false">
      <c r="A309" s="43" t="n">
        <v>309</v>
      </c>
      <c r="B309" s="44" t="s">
        <v>1044</v>
      </c>
      <c r="C309" s="44" t="n">
        <v>197</v>
      </c>
      <c r="D309" s="45" t="str">
        <f aca="false">VLOOKUP(C309,elenco,2,FALSE())</f>
        <v>D'AMBOLA</v>
      </c>
      <c r="E309" s="45" t="str">
        <f aca="false">VLOOKUP(C309,elenco,3,FALSE())</f>
        <v>CHIARA</v>
      </c>
      <c r="F309" s="46" t="str">
        <f aca="false">VLOOKUP(C309,elenco,4,FALSE())</f>
        <v>F</v>
      </c>
      <c r="G309" s="47" t="str">
        <f aca="false">VLOOKUP(C309,elenco,5,FALSE())</f>
        <v>Categoria E</v>
      </c>
      <c r="H309" s="47" t="str">
        <f aca="false">VLOOKUP(C309,elenco,6,FALSE())</f>
        <v>PROSPORT</v>
      </c>
      <c r="I309" s="47" t="str">
        <f aca="false">VLOOKUP(C309,elenco,7,FALSE())</f>
        <v>FE</v>
      </c>
      <c r="J309" s="47" t="str">
        <f aca="false">VLOOKUP(C309,elenco,8,FALSE())</f>
        <v>FIDAL</v>
      </c>
    </row>
    <row r="310" customFormat="false" ht="11.25" hidden="false" customHeight="false" outlineLevel="0" collapsed="false">
      <c r="A310" s="43" t="n">
        <v>310</v>
      </c>
      <c r="B310" s="44" t="s">
        <v>1045</v>
      </c>
      <c r="C310" s="44" t="n">
        <v>265</v>
      </c>
      <c r="D310" s="45" t="str">
        <f aca="false">VLOOKUP(C310,elenco,2,FALSE())</f>
        <v>BENINI</v>
      </c>
      <c r="E310" s="45" t="str">
        <f aca="false">VLOOKUP(C310,elenco,3,FALSE())</f>
        <v>GIANNI</v>
      </c>
      <c r="F310" s="46" t="str">
        <f aca="false">VLOOKUP(C310,elenco,4,FALSE())</f>
        <v>M</v>
      </c>
      <c r="G310" s="47" t="str">
        <f aca="false">VLOOKUP(C310,elenco,5,FALSE())</f>
        <v>Categoria D</v>
      </c>
      <c r="H310" s="47" t="str">
        <f aca="false">VLOOKUP(C310,elenco,6,FALSE())</f>
        <v>FOLGORE  CONA</v>
      </c>
      <c r="I310" s="47" t="str">
        <f aca="false">VLOOKUP(C310,elenco,7,FALSE())</f>
        <v>FE</v>
      </c>
      <c r="J310" s="47" t="str">
        <f aca="false">VLOOKUP(C310,elenco,8,FALSE())</f>
        <v>UISP</v>
      </c>
    </row>
    <row r="311" customFormat="false" ht="11.25" hidden="false" customHeight="false" outlineLevel="0" collapsed="false">
      <c r="A311" s="43" t="n">
        <v>311</v>
      </c>
      <c r="B311" s="44" t="s">
        <v>1046</v>
      </c>
      <c r="C311" s="44" t="n">
        <v>86</v>
      </c>
      <c r="D311" s="45" t="str">
        <f aca="false">VLOOKUP(C311,elenco,2,FALSE())</f>
        <v>CAMPIONI</v>
      </c>
      <c r="E311" s="45" t="str">
        <f aca="false">VLOOKUP(C311,elenco,3,FALSE())</f>
        <v>ANTONIO</v>
      </c>
      <c r="F311" s="46" t="str">
        <f aca="false">VLOOKUP(C311,elenco,4,FALSE())</f>
        <v>M</v>
      </c>
      <c r="G311" s="47" t="str">
        <f aca="false">VLOOKUP(C311,elenco,5,FALSE())</f>
        <v>Categoria A</v>
      </c>
      <c r="H311" s="47" t="str">
        <f aca="false">VLOOKUP(C311,elenco,6,FALSE())</f>
        <v>CIRCOLO A.T.F.</v>
      </c>
      <c r="I311" s="47" t="str">
        <f aca="false">VLOOKUP(C311,elenco,7,FALSE())</f>
        <v>FE</v>
      </c>
      <c r="J311" s="47" t="str">
        <f aca="false">VLOOKUP(C311,elenco,8,FALSE())</f>
        <v>UISP</v>
      </c>
    </row>
    <row r="312" customFormat="false" ht="11.25" hidden="false" customHeight="false" outlineLevel="0" collapsed="false">
      <c r="A312" s="43" t="n">
        <v>312</v>
      </c>
      <c r="B312" s="44" t="s">
        <v>1047</v>
      </c>
      <c r="C312" s="44" t="n">
        <v>12</v>
      </c>
      <c r="D312" s="45" t="str">
        <f aca="false">VLOOKUP(C312,elenco,2,FALSE())</f>
        <v>MALACARNE</v>
      </c>
      <c r="E312" s="45" t="str">
        <f aca="false">VLOOKUP(C312,elenco,3,FALSE())</f>
        <v>NICOLA</v>
      </c>
      <c r="F312" s="46" t="str">
        <f aca="false">VLOOKUP(C312,elenco,4,FALSE())</f>
        <v>M</v>
      </c>
      <c r="G312" s="47" t="str">
        <f aca="false">VLOOKUP(C312,elenco,5,FALSE())</f>
        <v>Categoria A</v>
      </c>
      <c r="H312" s="47" t="str">
        <f aca="false">VLOOKUP(C312,elenco,6,FALSE())</f>
        <v>LIBERO</v>
      </c>
      <c r="I312" s="47" t="str">
        <f aca="false">VLOOKUP(C312,elenco,7,FALSE())</f>
        <v>FE</v>
      </c>
      <c r="J312" s="47" t="str">
        <f aca="false">VLOOKUP(C312,elenco,8,FALSE())</f>
        <v>LIBERO</v>
      </c>
    </row>
    <row r="313" customFormat="false" ht="11.25" hidden="false" customHeight="false" outlineLevel="0" collapsed="false">
      <c r="A313" s="43" t="n">
        <v>313</v>
      </c>
      <c r="B313" s="44" t="s">
        <v>1048</v>
      </c>
      <c r="C313" s="44" t="n">
        <v>73</v>
      </c>
      <c r="D313" s="45" t="str">
        <f aca="false">VLOOKUP(C313,elenco,2,FALSE())</f>
        <v>BALBONI</v>
      </c>
      <c r="E313" s="45" t="str">
        <f aca="false">VLOOKUP(C313,elenco,3,FALSE())</f>
        <v>ALESSANDRO</v>
      </c>
      <c r="F313" s="46" t="str">
        <f aca="false">VLOOKUP(C313,elenco,4,FALSE())</f>
        <v>M</v>
      </c>
      <c r="G313" s="47" t="str">
        <f aca="false">VLOOKUP(C313,elenco,5,FALSE())</f>
        <v>Categoria A</v>
      </c>
      <c r="H313" s="47" t="str">
        <f aca="false">VLOOKUP(C313,elenco,6,FALSE())</f>
        <v>CENTESE</v>
      </c>
      <c r="I313" s="47" t="str">
        <f aca="false">VLOOKUP(C313,elenco,7,FALSE())</f>
        <v>FE</v>
      </c>
      <c r="J313" s="47" t="str">
        <f aca="false">VLOOKUP(C313,elenco,8,FALSE())</f>
        <v>UISP</v>
      </c>
    </row>
    <row r="314" customFormat="false" ht="11.25" hidden="false" customHeight="false" outlineLevel="0" collapsed="false">
      <c r="A314" s="43" t="n">
        <v>314</v>
      </c>
      <c r="B314" s="44" t="s">
        <v>1049</v>
      </c>
      <c r="C314" s="44" t="n">
        <v>56</v>
      </c>
      <c r="D314" s="45" t="str">
        <f aca="false">VLOOKUP(C314,elenco,2,FALSE())</f>
        <v>MARCIANO</v>
      </c>
      <c r="E314" s="45" t="str">
        <f aca="false">VLOOKUP(C314,elenco,3,FALSE())</f>
        <v>ALESSANDRO</v>
      </c>
      <c r="F314" s="46" t="str">
        <f aca="false">VLOOKUP(C314,elenco,4,FALSE())</f>
        <v>M</v>
      </c>
      <c r="G314" s="47" t="str">
        <f aca="false">VLOOKUP(C314,elenco,5,FALSE())</f>
        <v>Categoria A</v>
      </c>
      <c r="H314" s="47" t="str">
        <f aca="false">VLOOKUP(C314,elenco,6,FALSE())</f>
        <v>DELEZ  TEAM</v>
      </c>
      <c r="I314" s="47" t="str">
        <f aca="false">VLOOKUP(C314,elenco,7,FALSE())</f>
        <v>FE</v>
      </c>
      <c r="J314" s="47" t="str">
        <f aca="false">VLOOKUP(C314,elenco,8,FALSE())</f>
        <v>UISP</v>
      </c>
    </row>
    <row r="315" customFormat="false" ht="11.25" hidden="false" customHeight="false" outlineLevel="0" collapsed="false">
      <c r="A315" s="43" t="n">
        <v>315</v>
      </c>
      <c r="B315" s="44" t="s">
        <v>1050</v>
      </c>
      <c r="C315" s="44" t="n">
        <v>52</v>
      </c>
      <c r="D315" s="45" t="str">
        <f aca="false">VLOOKUP(C315,elenco,2,FALSE())</f>
        <v>PENZO</v>
      </c>
      <c r="E315" s="45" t="str">
        <f aca="false">VLOOKUP(C315,elenco,3,FALSE())</f>
        <v>MADDALENA</v>
      </c>
      <c r="F315" s="46" t="str">
        <f aca="false">VLOOKUP(C315,elenco,4,FALSE())</f>
        <v>F</v>
      </c>
      <c r="G315" s="47" t="str">
        <f aca="false">VLOOKUP(C315,elenco,5,FALSE())</f>
        <v>Categoria E</v>
      </c>
      <c r="H315" s="47" t="str">
        <f aca="false">VLOOKUP(C315,elenco,6,FALSE())</f>
        <v>DELEZ  TEAM</v>
      </c>
      <c r="I315" s="47" t="str">
        <f aca="false">VLOOKUP(C315,elenco,7,FALSE())</f>
        <v>FE</v>
      </c>
      <c r="J315" s="47" t="str">
        <f aca="false">VLOOKUP(C315,elenco,8,FALSE())</f>
        <v>UISP</v>
      </c>
    </row>
    <row r="316" customFormat="false" ht="11.25" hidden="false" customHeight="false" outlineLevel="0" collapsed="false">
      <c r="A316" s="43" t="n">
        <v>316</v>
      </c>
      <c r="B316" s="44" t="s">
        <v>1051</v>
      </c>
      <c r="C316" s="44" t="n">
        <v>27</v>
      </c>
      <c r="D316" s="45" t="str">
        <f aca="false">VLOOKUP(C316,elenco,2,FALSE())</f>
        <v>FRANCIOSI</v>
      </c>
      <c r="E316" s="45" t="str">
        <f aca="false">VLOOKUP(C316,elenco,3,FALSE())</f>
        <v>ELISA</v>
      </c>
      <c r="F316" s="46" t="str">
        <f aca="false">VLOOKUP(C316,elenco,4,FALSE())</f>
        <v>F</v>
      </c>
      <c r="G316" s="47" t="str">
        <f aca="false">VLOOKUP(C316,elenco,5,FALSE())</f>
        <v>Categoria G</v>
      </c>
      <c r="H316" s="47" t="str">
        <f aca="false">VLOOKUP(C316,elenco,6,FALSE())</f>
        <v>QUADRILATERO</v>
      </c>
      <c r="I316" s="47" t="str">
        <f aca="false">VLOOKUP(C316,elenco,7,FALSE())</f>
        <v>FE</v>
      </c>
      <c r="J316" s="47" t="str">
        <f aca="false">VLOOKUP(C316,elenco,8,FALSE())</f>
        <v>UISP</v>
      </c>
    </row>
    <row r="317" customFormat="false" ht="11.25" hidden="false" customHeight="false" outlineLevel="0" collapsed="false">
      <c r="A317" s="43" t="n">
        <v>317</v>
      </c>
      <c r="B317" s="44" t="s">
        <v>1052</v>
      </c>
      <c r="C317" s="44" t="n">
        <v>45</v>
      </c>
      <c r="D317" s="45" t="str">
        <f aca="false">VLOOKUP(C317,elenco,2,FALSE())</f>
        <v>VASSALLI</v>
      </c>
      <c r="E317" s="45" t="str">
        <f aca="false">VLOOKUP(C317,elenco,3,FALSE())</f>
        <v>DANIELE</v>
      </c>
      <c r="F317" s="46" t="str">
        <f aca="false">VLOOKUP(C317,elenco,4,FALSE())</f>
        <v>M</v>
      </c>
      <c r="G317" s="47" t="str">
        <f aca="false">VLOOKUP(C317,elenco,5,FALSE())</f>
        <v>Categoria A</v>
      </c>
      <c r="H317" s="47" t="str">
        <f aca="false">VLOOKUP(C317,elenco,6,FALSE())</f>
        <v>QUADRILATERO</v>
      </c>
      <c r="I317" s="47" t="str">
        <f aca="false">VLOOKUP(C317,elenco,7,FALSE())</f>
        <v>FE</v>
      </c>
      <c r="J317" s="47" t="str">
        <f aca="false">VLOOKUP(C317,elenco,8,FALSE())</f>
        <v>UISP</v>
      </c>
    </row>
    <row r="318" customFormat="false" ht="11.25" hidden="false" customHeight="false" outlineLevel="0" collapsed="false">
      <c r="A318" s="43" t="n">
        <v>318</v>
      </c>
      <c r="B318" s="44" t="s">
        <v>1053</v>
      </c>
      <c r="C318" s="44" t="n">
        <v>39</v>
      </c>
      <c r="D318" s="45" t="str">
        <f aca="false">VLOOKUP(C318,elenco,2,FALSE())</f>
        <v>PALETTI</v>
      </c>
      <c r="E318" s="45" t="str">
        <f aca="false">VLOOKUP(C318,elenco,3,FALSE())</f>
        <v>MORENO</v>
      </c>
      <c r="F318" s="46" t="str">
        <f aca="false">VLOOKUP(C318,elenco,4,FALSE())</f>
        <v>M</v>
      </c>
      <c r="G318" s="47" t="str">
        <f aca="false">VLOOKUP(C318,elenco,5,FALSE())</f>
        <v>Categoria B</v>
      </c>
      <c r="H318" s="47" t="str">
        <f aca="false">VLOOKUP(C318,elenco,6,FALSE())</f>
        <v>QUADRILATERO</v>
      </c>
      <c r="I318" s="47" t="str">
        <f aca="false">VLOOKUP(C318,elenco,7,FALSE())</f>
        <v>FE</v>
      </c>
      <c r="J318" s="47" t="str">
        <f aca="false">VLOOKUP(C318,elenco,8,FALSE())</f>
        <v>UISP</v>
      </c>
    </row>
    <row r="319" customFormat="false" ht="11.25" hidden="false" customHeight="false" outlineLevel="0" collapsed="false">
      <c r="A319" s="43" t="n">
        <v>319</v>
      </c>
      <c r="B319" s="44" t="s">
        <v>1054</v>
      </c>
      <c r="C319" s="44" t="n">
        <v>361</v>
      </c>
      <c r="D319" s="45" t="str">
        <f aca="false">VLOOKUP(C319,elenco,2,FALSE())</f>
        <v>CAVALLINI</v>
      </c>
      <c r="E319" s="45" t="str">
        <f aca="false">VLOOKUP(C319,elenco,3,FALSE())</f>
        <v>NICOLA</v>
      </c>
      <c r="F319" s="46" t="str">
        <f aca="false">VLOOKUP(C319,elenco,4,FALSE())</f>
        <v>M</v>
      </c>
      <c r="G319" s="47" t="str">
        <f aca="false">VLOOKUP(C319,elenco,5,FALSE())</f>
        <v>Categoria A</v>
      </c>
      <c r="H319" s="47" t="str">
        <f aca="false">VLOOKUP(C319,elenco,6,FALSE())</f>
        <v>LIBERO</v>
      </c>
      <c r="I319" s="47" t="str">
        <f aca="false">VLOOKUP(C319,elenco,7,FALSE())</f>
        <v>FE</v>
      </c>
      <c r="J319" s="47" t="str">
        <f aca="false">VLOOKUP(C319,elenco,8,FALSE())</f>
        <v>LIBERO</v>
      </c>
    </row>
    <row r="320" customFormat="false" ht="11.25" hidden="false" customHeight="false" outlineLevel="0" collapsed="false">
      <c r="A320" s="43" t="n">
        <v>320</v>
      </c>
      <c r="B320" s="44" t="s">
        <v>1055</v>
      </c>
      <c r="C320" s="44" t="n">
        <v>44</v>
      </c>
      <c r="D320" s="45" t="str">
        <f aca="false">VLOOKUP(C320,elenco,2,FALSE())</f>
        <v>TRASFORINI</v>
      </c>
      <c r="E320" s="45" t="str">
        <f aca="false">VLOOKUP(C320,elenco,3,FALSE())</f>
        <v>GIORGINA</v>
      </c>
      <c r="F320" s="46" t="str">
        <f aca="false">VLOOKUP(C320,elenco,4,FALSE())</f>
        <v>F</v>
      </c>
      <c r="G320" s="47" t="str">
        <f aca="false">VLOOKUP(C320,elenco,5,FALSE())</f>
        <v>Categoria G</v>
      </c>
      <c r="H320" s="47" t="str">
        <f aca="false">VLOOKUP(C320,elenco,6,FALSE())</f>
        <v>QUADRILATERO</v>
      </c>
      <c r="I320" s="47" t="str">
        <f aca="false">VLOOKUP(C320,elenco,7,FALSE())</f>
        <v>FE</v>
      </c>
      <c r="J320" s="47" t="str">
        <f aca="false">VLOOKUP(C320,elenco,8,FALSE())</f>
        <v>UISP</v>
      </c>
    </row>
    <row r="321" customFormat="false" ht="11.25" hidden="false" customHeight="false" outlineLevel="0" collapsed="false">
      <c r="A321" s="43" t="n">
        <v>321</v>
      </c>
      <c r="B321" s="44" t="s">
        <v>1056</v>
      </c>
      <c r="C321" s="44" t="n">
        <v>388</v>
      </c>
      <c r="D321" s="45" t="str">
        <f aca="false">VLOOKUP(C321,elenco,2,FALSE())</f>
        <v>MANTOVANI</v>
      </c>
      <c r="E321" s="45" t="str">
        <f aca="false">VLOOKUP(C321,elenco,3,FALSE())</f>
        <v>ALESSANDRO</v>
      </c>
      <c r="F321" s="46" t="str">
        <f aca="false">VLOOKUP(C321,elenco,4,FALSE())</f>
        <v>M</v>
      </c>
      <c r="G321" s="47" t="str">
        <f aca="false">VLOOKUP(C321,elenco,5,FALSE())</f>
        <v>Categoria B</v>
      </c>
      <c r="H321" s="47" t="str">
        <f aca="false">VLOOKUP(C321,elenco,6,FALSE())</f>
        <v>LIBERO</v>
      </c>
      <c r="I321" s="47" t="str">
        <f aca="false">VLOOKUP(C321,elenco,7,FALSE())</f>
        <v>FE</v>
      </c>
      <c r="J321" s="47" t="str">
        <f aca="false">VLOOKUP(C321,elenco,8,FALSE())</f>
        <v>LIBERO</v>
      </c>
    </row>
    <row r="322" customFormat="false" ht="11.25" hidden="false" customHeight="false" outlineLevel="0" collapsed="false">
      <c r="A322" s="43" t="n">
        <v>322</v>
      </c>
      <c r="B322" s="44" t="s">
        <v>1057</v>
      </c>
      <c r="C322" s="44" t="n">
        <v>96</v>
      </c>
      <c r="D322" s="45" t="str">
        <f aca="false">VLOOKUP(C322,elenco,2,FALSE())</f>
        <v>CAVICCHI</v>
      </c>
      <c r="E322" s="45" t="str">
        <f aca="false">VLOOKUP(C322,elenco,3,FALSE())</f>
        <v>ELIANO</v>
      </c>
      <c r="F322" s="46" t="str">
        <f aca="false">VLOOKUP(C322,elenco,4,FALSE())</f>
        <v>M</v>
      </c>
      <c r="G322" s="47" t="str">
        <f aca="false">VLOOKUP(C322,elenco,5,FALSE())</f>
        <v>Categoria D</v>
      </c>
      <c r="H322" s="47" t="str">
        <f aca="false">VLOOKUP(C322,elenco,6,FALSE())</f>
        <v>LIBERO</v>
      </c>
      <c r="I322" s="47" t="str">
        <f aca="false">VLOOKUP(C322,elenco,7,FALSE())</f>
        <v>FE</v>
      </c>
      <c r="J322" s="47" t="str">
        <f aca="false">VLOOKUP(C322,elenco,8,FALSE())</f>
        <v>LIBERO</v>
      </c>
    </row>
    <row r="323" customFormat="false" ht="11.25" hidden="false" customHeight="false" outlineLevel="0" collapsed="false">
      <c r="A323" s="43" t="n">
        <v>323</v>
      </c>
      <c r="B323" s="44" t="s">
        <v>1058</v>
      </c>
      <c r="C323" s="44" t="n">
        <v>269</v>
      </c>
      <c r="D323" s="45" t="str">
        <f aca="false">VLOOKUP(C323,elenco,2,FALSE())</f>
        <v>BUZZONI</v>
      </c>
      <c r="E323" s="45" t="str">
        <f aca="false">VLOOKUP(C323,elenco,3,FALSE())</f>
        <v>UMBERTO</v>
      </c>
      <c r="F323" s="46" t="str">
        <f aca="false">VLOOKUP(C323,elenco,4,FALSE())</f>
        <v>M</v>
      </c>
      <c r="G323" s="47" t="str">
        <f aca="false">VLOOKUP(C323,elenco,5,FALSE())</f>
        <v>Categoria B</v>
      </c>
      <c r="H323" s="47" t="str">
        <f aca="false">VLOOKUP(C323,elenco,6,FALSE())</f>
        <v>ARGENTA  G S</v>
      </c>
      <c r="I323" s="47" t="str">
        <f aca="false">VLOOKUP(C323,elenco,7,FALSE())</f>
        <v>FE</v>
      </c>
      <c r="J323" s="47" t="str">
        <f aca="false">VLOOKUP(C323,elenco,8,FALSE())</f>
        <v>UISP</v>
      </c>
    </row>
    <row r="324" customFormat="false" ht="11.25" hidden="false" customHeight="false" outlineLevel="0" collapsed="false">
      <c r="A324" s="43" t="n">
        <v>324</v>
      </c>
      <c r="B324" s="44" t="s">
        <v>1059</v>
      </c>
      <c r="C324" s="44" t="n">
        <v>177</v>
      </c>
      <c r="D324" s="45" t="str">
        <f aca="false">VLOOKUP(C324,elenco,2,FALSE())</f>
        <v>CERCHIAI</v>
      </c>
      <c r="E324" s="45" t="str">
        <f aca="false">VLOOKUP(C324,elenco,3,FALSE())</f>
        <v>IL  YONG</v>
      </c>
      <c r="F324" s="46" t="str">
        <f aca="false">VLOOKUP(C324,elenco,4,FALSE())</f>
        <v>M</v>
      </c>
      <c r="G324" s="47" t="str">
        <f aca="false">VLOOKUP(C324,elenco,5,FALSE())</f>
        <v>Categoria B</v>
      </c>
      <c r="H324" s="47" t="str">
        <f aca="false">VLOOKUP(C324,elenco,6,FALSE())</f>
        <v>VIGARANOMARATONA</v>
      </c>
      <c r="I324" s="47" t="str">
        <f aca="false">VLOOKUP(C324,elenco,7,FALSE())</f>
        <v>FE</v>
      </c>
      <c r="J324" s="47" t="str">
        <f aca="false">VLOOKUP(C324,elenco,8,FALSE())</f>
        <v>UISP</v>
      </c>
    </row>
    <row r="325" customFormat="false" ht="11.25" hidden="false" customHeight="false" outlineLevel="0" collapsed="false">
      <c r="A325" s="43" t="n">
        <v>325</v>
      </c>
      <c r="B325" s="44" t="s">
        <v>1060</v>
      </c>
      <c r="C325" s="44" t="n">
        <v>103</v>
      </c>
      <c r="D325" s="45" t="str">
        <f aca="false">VLOOKUP(C325,elenco,2,FALSE())</f>
        <v>GRASSI</v>
      </c>
      <c r="E325" s="45" t="str">
        <f aca="false">VLOOKUP(C325,elenco,3,FALSE())</f>
        <v>ANNALISA</v>
      </c>
      <c r="F325" s="46" t="str">
        <f aca="false">VLOOKUP(C325,elenco,4,FALSE())</f>
        <v>F</v>
      </c>
      <c r="G325" s="47" t="str">
        <f aca="false">VLOOKUP(C325,elenco,5,FALSE())</f>
        <v>Categoria G</v>
      </c>
      <c r="H325" s="47" t="str">
        <f aca="false">VLOOKUP(C325,elenco,6,FALSE())</f>
        <v>ARGINE  BERRA</v>
      </c>
      <c r="I325" s="47" t="str">
        <f aca="false">VLOOKUP(C325,elenco,7,FALSE())</f>
        <v>FE</v>
      </c>
      <c r="J325" s="47" t="str">
        <f aca="false">VLOOKUP(C325,elenco,8,FALSE())</f>
        <v>UISP</v>
      </c>
    </row>
    <row r="326" customFormat="false" ht="11.25" hidden="false" customHeight="false" outlineLevel="0" collapsed="false">
      <c r="A326" s="43" t="n">
        <v>326</v>
      </c>
      <c r="B326" s="44" t="s">
        <v>1061</v>
      </c>
      <c r="C326" s="44" t="n">
        <v>191</v>
      </c>
      <c r="D326" s="45" t="str">
        <f aca="false">VLOOKUP(C326,elenco,2,FALSE())</f>
        <v>GIANNINONI</v>
      </c>
      <c r="E326" s="45" t="str">
        <f aca="false">VLOOKUP(C326,elenco,3,FALSE())</f>
        <v>TOMASO</v>
      </c>
      <c r="F326" s="46" t="str">
        <f aca="false">VLOOKUP(C326,elenco,4,FALSE())</f>
        <v>M</v>
      </c>
      <c r="G326" s="47" t="str">
        <f aca="false">VLOOKUP(C326,elenco,5,FALSE())</f>
        <v>Categoria D</v>
      </c>
      <c r="H326" s="47" t="str">
        <f aca="false">VLOOKUP(C326,elenco,6,FALSE())</f>
        <v>SOCIO INDIVIDUALE UISP</v>
      </c>
      <c r="I326" s="47" t="str">
        <f aca="false">VLOOKUP(C326,elenco,7,FALSE())</f>
        <v>FE</v>
      </c>
      <c r="J326" s="47" t="str">
        <f aca="false">VLOOKUP(C326,elenco,8,FALSE())</f>
        <v>UISP</v>
      </c>
    </row>
    <row r="327" customFormat="false" ht="11.25" hidden="false" customHeight="false" outlineLevel="0" collapsed="false">
      <c r="A327" s="43" t="n">
        <v>327</v>
      </c>
      <c r="B327" s="44" t="s">
        <v>1062</v>
      </c>
      <c r="C327" s="44" t="n">
        <v>251</v>
      </c>
      <c r="D327" s="45" t="str">
        <f aca="false">VLOOKUP(C327,elenco,2,FALSE())</f>
        <v>PICCOLI</v>
      </c>
      <c r="E327" s="45" t="str">
        <f aca="false">VLOOKUP(C327,elenco,3,FALSE())</f>
        <v>CRISTIANA</v>
      </c>
      <c r="F327" s="46" t="str">
        <f aca="false">VLOOKUP(C327,elenco,4,FALSE())</f>
        <v>F</v>
      </c>
      <c r="G327" s="47" t="str">
        <f aca="false">VLOOKUP(C327,elenco,5,FALSE())</f>
        <v>Categoria F</v>
      </c>
      <c r="H327" s="47" t="str">
        <f aca="false">VLOOKUP(C327,elenco,6,FALSE())</f>
        <v>LIBERO</v>
      </c>
      <c r="I327" s="47" t="str">
        <f aca="false">VLOOKUP(C327,elenco,7,FALSE())</f>
        <v>FE</v>
      </c>
      <c r="J327" s="47" t="str">
        <f aca="false">VLOOKUP(C327,elenco,8,FALSE())</f>
        <v>LIBERO</v>
      </c>
    </row>
    <row r="328" customFormat="false" ht="11.25" hidden="false" customHeight="false" outlineLevel="0" collapsed="false">
      <c r="A328" s="43" t="n">
        <v>328</v>
      </c>
      <c r="B328" s="44" t="s">
        <v>1063</v>
      </c>
      <c r="C328" s="44" t="n">
        <v>183</v>
      </c>
      <c r="D328" s="45" t="str">
        <f aca="false">VLOOKUP(C328,elenco,2,FALSE())</f>
        <v>SGARBI</v>
      </c>
      <c r="E328" s="45" t="str">
        <f aca="false">VLOOKUP(C328,elenco,3,FALSE())</f>
        <v>GABRIELE</v>
      </c>
      <c r="F328" s="46" t="str">
        <f aca="false">VLOOKUP(C328,elenco,4,FALSE())</f>
        <v>M</v>
      </c>
      <c r="G328" s="47" t="str">
        <f aca="false">VLOOKUP(C328,elenco,5,FALSE())</f>
        <v>Categoria B</v>
      </c>
      <c r="H328" s="47" t="str">
        <f aca="false">VLOOKUP(C328,elenco,6,FALSE())</f>
        <v>SALCUS</v>
      </c>
      <c r="I328" s="47" t="str">
        <f aca="false">VLOOKUP(C328,elenco,7,FALSE())</f>
        <v>FE</v>
      </c>
      <c r="J328" s="47" t="str">
        <f aca="false">VLOOKUP(C328,elenco,8,FALSE())</f>
        <v>UISP</v>
      </c>
    </row>
    <row r="329" customFormat="false" ht="11.25" hidden="false" customHeight="false" outlineLevel="0" collapsed="false">
      <c r="A329" s="43" t="n">
        <v>329</v>
      </c>
      <c r="B329" s="44" t="s">
        <v>1064</v>
      </c>
      <c r="C329" s="44" t="n">
        <v>306</v>
      </c>
      <c r="D329" s="45" t="str">
        <f aca="false">VLOOKUP(C329,elenco,2,FALSE())</f>
        <v>PAPPI</v>
      </c>
      <c r="E329" s="45" t="str">
        <f aca="false">VLOOKUP(C329,elenco,3,FALSE())</f>
        <v>SANDRA</v>
      </c>
      <c r="F329" s="46" t="str">
        <f aca="false">VLOOKUP(C329,elenco,4,FALSE())</f>
        <v>F</v>
      </c>
      <c r="G329" s="47" t="str">
        <f aca="false">VLOOKUP(C329,elenco,5,FALSE())</f>
        <v>Categoria F</v>
      </c>
      <c r="H329" s="47" t="str">
        <f aca="false">VLOOKUP(C329,elenco,6,FALSE())</f>
        <v>PUTINATI</v>
      </c>
      <c r="I329" s="47" t="str">
        <f aca="false">VLOOKUP(C329,elenco,7,FALSE())</f>
        <v>FE</v>
      </c>
      <c r="J329" s="47" t="str">
        <f aca="false">VLOOKUP(C329,elenco,8,FALSE())</f>
        <v>UISP</v>
      </c>
    </row>
    <row r="330" customFormat="false" ht="11.25" hidden="false" customHeight="false" outlineLevel="0" collapsed="false">
      <c r="A330" s="43" t="n">
        <v>330</v>
      </c>
      <c r="B330" s="44" t="s">
        <v>1065</v>
      </c>
      <c r="C330" s="44" t="n">
        <v>275</v>
      </c>
      <c r="D330" s="45" t="str">
        <f aca="false">VLOOKUP(C330,elenco,2,FALSE())</f>
        <v>BRTARELLI</v>
      </c>
      <c r="E330" s="45" t="str">
        <f aca="false">VLOOKUP(C330,elenco,3,FALSE())</f>
        <v>GIANCARLO</v>
      </c>
      <c r="F330" s="46" t="str">
        <f aca="false">VLOOKUP(C330,elenco,4,FALSE())</f>
        <v>M</v>
      </c>
      <c r="G330" s="47" t="str">
        <f aca="false">VLOOKUP(C330,elenco,5,FALSE())</f>
        <v>Categoria D</v>
      </c>
      <c r="H330" s="47" t="str">
        <f aca="false">VLOOKUP(C330,elenco,6,FALSE())</f>
        <v>LIBERO</v>
      </c>
      <c r="I330" s="47" t="str">
        <f aca="false">VLOOKUP(C330,elenco,7,FALSE())</f>
        <v>FE</v>
      </c>
      <c r="J330" s="47" t="str">
        <f aca="false">VLOOKUP(C330,elenco,8,FALSE())</f>
        <v>LIBERO</v>
      </c>
    </row>
    <row r="331" customFormat="false" ht="11.25" hidden="false" customHeight="false" outlineLevel="0" collapsed="false">
      <c r="A331" s="43" t="n">
        <v>331</v>
      </c>
      <c r="B331" s="44" t="s">
        <v>1066</v>
      </c>
      <c r="C331" s="44" t="n">
        <v>167</v>
      </c>
      <c r="D331" s="45" t="str">
        <f aca="false">VLOOKUP(C331,elenco,2,FALSE())</f>
        <v>ANGELINI</v>
      </c>
      <c r="E331" s="45" t="str">
        <f aca="false">VLOOKUP(C331,elenco,3,FALSE())</f>
        <v>GIAN LUCA</v>
      </c>
      <c r="F331" s="46" t="str">
        <f aca="false">VLOOKUP(C331,elenco,4,FALSE())</f>
        <v>M</v>
      </c>
      <c r="G331" s="47" t="str">
        <f aca="false">VLOOKUP(C331,elenco,5,FALSE())</f>
        <v>Categoria C</v>
      </c>
      <c r="H331" s="47" t="str">
        <f aca="false">VLOOKUP(C331,elenco,6,FALSE())</f>
        <v>INVICTA</v>
      </c>
      <c r="I331" s="47" t="str">
        <f aca="false">VLOOKUP(C331,elenco,7,FALSE())</f>
        <v>FE</v>
      </c>
      <c r="J331" s="47" t="str">
        <f aca="false">VLOOKUP(C331,elenco,8,FALSE())</f>
        <v>UISP</v>
      </c>
    </row>
    <row r="332" customFormat="false" ht="11.25" hidden="false" customHeight="false" outlineLevel="0" collapsed="false">
      <c r="A332" s="43" t="n">
        <v>332</v>
      </c>
      <c r="B332" s="44" t="s">
        <v>1067</v>
      </c>
      <c r="C332" s="44" t="n">
        <v>106</v>
      </c>
      <c r="D332" s="45" t="str">
        <f aca="false">VLOOKUP(C332,elenco,2,FALSE())</f>
        <v>PACCHIEGA</v>
      </c>
      <c r="E332" s="45" t="str">
        <f aca="false">VLOOKUP(C332,elenco,3,FALSE())</f>
        <v>TIZIANO</v>
      </c>
      <c r="F332" s="46" t="str">
        <f aca="false">VLOOKUP(C332,elenco,4,FALSE())</f>
        <v>M</v>
      </c>
      <c r="G332" s="47" t="str">
        <f aca="false">VLOOKUP(C332,elenco,5,FALSE())</f>
        <v>Categoria C</v>
      </c>
      <c r="H332" s="47" t="str">
        <f aca="false">VLOOKUP(C332,elenco,6,FALSE())</f>
        <v>ARGINE  BERRA</v>
      </c>
      <c r="I332" s="47" t="str">
        <f aca="false">VLOOKUP(C332,elenco,7,FALSE())</f>
        <v>FE</v>
      </c>
      <c r="J332" s="47" t="str">
        <f aca="false">VLOOKUP(C332,elenco,8,FALSE())</f>
        <v>UISP</v>
      </c>
    </row>
    <row r="333" customFormat="false" ht="11.25" hidden="false" customHeight="false" outlineLevel="0" collapsed="false">
      <c r="A333" s="43" t="n">
        <v>333</v>
      </c>
      <c r="B333" s="44" t="s">
        <v>1068</v>
      </c>
      <c r="C333" s="44" t="n">
        <v>82</v>
      </c>
      <c r="D333" s="45" t="str">
        <f aca="false">VLOOKUP(C333,elenco,2,FALSE())</f>
        <v>MALAGUTI</v>
      </c>
      <c r="E333" s="45" t="str">
        <f aca="false">VLOOKUP(C333,elenco,3,FALSE())</f>
        <v>VALERIA</v>
      </c>
      <c r="F333" s="46" t="str">
        <f aca="false">VLOOKUP(C333,elenco,4,FALSE())</f>
        <v>F</v>
      </c>
      <c r="G333" s="47" t="str">
        <f aca="false">VLOOKUP(C333,elenco,5,FALSE())</f>
        <v>Categoria F</v>
      </c>
      <c r="H333" s="47" t="str">
        <f aca="false">VLOOKUP(C333,elenco,6,FALSE())</f>
        <v>CENTESE</v>
      </c>
      <c r="I333" s="47" t="str">
        <f aca="false">VLOOKUP(C333,elenco,7,FALSE())</f>
        <v>FE</v>
      </c>
      <c r="J333" s="47" t="str">
        <f aca="false">VLOOKUP(C333,elenco,8,FALSE())</f>
        <v>UISP</v>
      </c>
    </row>
    <row r="334" customFormat="false" ht="11.25" hidden="false" customHeight="false" outlineLevel="0" collapsed="false">
      <c r="A334" s="43" t="n">
        <v>334</v>
      </c>
      <c r="B334" s="44" t="s">
        <v>1069</v>
      </c>
      <c r="C334" s="44" t="n">
        <v>89</v>
      </c>
      <c r="D334" s="45" t="str">
        <f aca="false">VLOOKUP(C334,elenco,2,FALSE())</f>
        <v>ROBUSTINI</v>
      </c>
      <c r="E334" s="45" t="str">
        <f aca="false">VLOOKUP(C334,elenco,3,FALSE())</f>
        <v>MAURO</v>
      </c>
      <c r="F334" s="46" t="str">
        <f aca="false">VLOOKUP(C334,elenco,4,FALSE())</f>
        <v>M</v>
      </c>
      <c r="G334" s="47" t="str">
        <f aca="false">VLOOKUP(C334,elenco,5,FALSE())</f>
        <v>Categoria B</v>
      </c>
      <c r="H334" s="47" t="str">
        <f aca="false">VLOOKUP(C334,elenco,6,FALSE())</f>
        <v>CIRCOLO A.T.F.</v>
      </c>
      <c r="I334" s="47" t="str">
        <f aca="false">VLOOKUP(C334,elenco,7,FALSE())</f>
        <v>FE</v>
      </c>
      <c r="J334" s="47" t="str">
        <f aca="false">VLOOKUP(C334,elenco,8,FALSE())</f>
        <v>UISP</v>
      </c>
    </row>
    <row r="335" customFormat="false" ht="11.25" hidden="false" customHeight="false" outlineLevel="0" collapsed="false">
      <c r="A335" s="43" t="n">
        <v>335</v>
      </c>
      <c r="B335" s="44" t="s">
        <v>1070</v>
      </c>
      <c r="C335" s="44" t="n">
        <v>90</v>
      </c>
      <c r="D335" s="45" t="str">
        <f aca="false">VLOOKUP(C335,elenco,2,FALSE())</f>
        <v>PANTALEONI</v>
      </c>
      <c r="E335" s="45" t="str">
        <f aca="false">VLOOKUP(C335,elenco,3,FALSE())</f>
        <v>PAOLA</v>
      </c>
      <c r="F335" s="46" t="str">
        <f aca="false">VLOOKUP(C335,elenco,4,FALSE())</f>
        <v>F</v>
      </c>
      <c r="G335" s="47" t="str">
        <f aca="false">VLOOKUP(C335,elenco,5,FALSE())</f>
        <v>Categoria F</v>
      </c>
      <c r="H335" s="47" t="str">
        <f aca="false">VLOOKUP(C335,elenco,6,FALSE())</f>
        <v>CIRCOLO A.T.F.</v>
      </c>
      <c r="I335" s="47" t="str">
        <f aca="false">VLOOKUP(C335,elenco,7,FALSE())</f>
        <v>FE</v>
      </c>
      <c r="J335" s="47" t="str">
        <f aca="false">VLOOKUP(C335,elenco,8,FALSE())</f>
        <v>UISP</v>
      </c>
    </row>
    <row r="336" customFormat="false" ht="11.25" hidden="false" customHeight="false" outlineLevel="0" collapsed="false">
      <c r="A336" s="43" t="n">
        <v>336</v>
      </c>
      <c r="B336" s="44" t="s">
        <v>1071</v>
      </c>
      <c r="C336" s="44" t="n">
        <v>51</v>
      </c>
      <c r="D336" s="45" t="str">
        <f aca="false">VLOOKUP(C336,elenco,2,FALSE())</f>
        <v>FRANCESCHINI</v>
      </c>
      <c r="E336" s="45" t="str">
        <f aca="false">VLOOKUP(C336,elenco,3,FALSE())</f>
        <v>STEFANO</v>
      </c>
      <c r="F336" s="46" t="str">
        <f aca="false">VLOOKUP(C336,elenco,4,FALSE())</f>
        <v>M</v>
      </c>
      <c r="G336" s="47" t="str">
        <f aca="false">VLOOKUP(C336,elenco,5,FALSE())</f>
        <v>Categoria C</v>
      </c>
      <c r="H336" s="47" t="str">
        <f aca="false">VLOOKUP(C336,elenco,6,FALSE())</f>
        <v>BOMPANI</v>
      </c>
      <c r="I336" s="47" t="str">
        <f aca="false">VLOOKUP(C336,elenco,7,FALSE())</f>
        <v>FE</v>
      </c>
      <c r="J336" s="47" t="str">
        <f aca="false">VLOOKUP(C336,elenco,8,FALSE())</f>
        <v>UISP</v>
      </c>
    </row>
    <row r="337" customFormat="false" ht="11.25" hidden="false" customHeight="false" outlineLevel="0" collapsed="false">
      <c r="A337" s="43" t="n">
        <v>337</v>
      </c>
      <c r="B337" s="44" t="s">
        <v>1072</v>
      </c>
      <c r="C337" s="44" t="n">
        <v>87</v>
      </c>
      <c r="D337" s="45" t="str">
        <f aca="false">VLOOKUP(C337,elenco,2,FALSE())</f>
        <v>TASSINATI</v>
      </c>
      <c r="E337" s="45" t="str">
        <f aca="false">VLOOKUP(C337,elenco,3,FALSE())</f>
        <v>ROBERTO</v>
      </c>
      <c r="F337" s="46" t="str">
        <f aca="false">VLOOKUP(C337,elenco,4,FALSE())</f>
        <v>M</v>
      </c>
      <c r="G337" s="47" t="str">
        <f aca="false">VLOOKUP(C337,elenco,5,FALSE())</f>
        <v>Categoria A</v>
      </c>
      <c r="H337" s="47" t="str">
        <f aca="false">VLOOKUP(C337,elenco,6,FALSE())</f>
        <v>CIRCOLO A.T.F.</v>
      </c>
      <c r="I337" s="47" t="str">
        <f aca="false">VLOOKUP(C337,elenco,7,FALSE())</f>
        <v>FE</v>
      </c>
      <c r="J337" s="47" t="str">
        <f aca="false">VLOOKUP(C337,elenco,8,FALSE())</f>
        <v>UISP</v>
      </c>
    </row>
    <row r="338" customFormat="false" ht="11.25" hidden="false" customHeight="false" outlineLevel="0" collapsed="false">
      <c r="A338" s="43" t="n">
        <v>338</v>
      </c>
      <c r="B338" s="44" t="s">
        <v>1073</v>
      </c>
      <c r="C338" s="44" t="n">
        <v>88</v>
      </c>
      <c r="D338" s="45" t="str">
        <f aca="false">VLOOKUP(C338,elenco,2,FALSE())</f>
        <v>MAIETTI</v>
      </c>
      <c r="E338" s="45" t="str">
        <f aca="false">VLOOKUP(C338,elenco,3,FALSE())</f>
        <v>CATERINA</v>
      </c>
      <c r="F338" s="46" t="str">
        <f aca="false">VLOOKUP(C338,elenco,4,FALSE())</f>
        <v>F</v>
      </c>
      <c r="G338" s="47" t="str">
        <f aca="false">VLOOKUP(C338,elenco,5,FALSE())</f>
        <v>Categoria E</v>
      </c>
      <c r="H338" s="47" t="str">
        <f aca="false">VLOOKUP(C338,elenco,6,FALSE())</f>
        <v>CIRCOLO A.T.F.</v>
      </c>
      <c r="I338" s="47" t="str">
        <f aca="false">VLOOKUP(C338,elenco,7,FALSE())</f>
        <v>FE</v>
      </c>
      <c r="J338" s="47" t="str">
        <f aca="false">VLOOKUP(C338,elenco,8,FALSE())</f>
        <v>UISP</v>
      </c>
    </row>
    <row r="339" customFormat="false" ht="11.25" hidden="false" customHeight="false" outlineLevel="0" collapsed="false">
      <c r="A339" s="43" t="n">
        <v>339</v>
      </c>
      <c r="B339" s="44" t="s">
        <v>1074</v>
      </c>
      <c r="C339" s="44" t="n">
        <v>383</v>
      </c>
      <c r="D339" s="45" t="str">
        <f aca="false">VLOOKUP(C339,elenco,2,FALSE())</f>
        <v>GOVONI</v>
      </c>
      <c r="E339" s="45" t="str">
        <f aca="false">VLOOKUP(C339,elenco,3,FALSE())</f>
        <v>PAOLA</v>
      </c>
      <c r="F339" s="46" t="str">
        <f aca="false">VLOOKUP(C339,elenco,4,FALSE())</f>
        <v>F</v>
      </c>
      <c r="G339" s="47" t="str">
        <f aca="false">VLOOKUP(C339,elenco,5,FALSE())</f>
        <v>Categoria G</v>
      </c>
      <c r="H339" s="47" t="str">
        <f aca="false">VLOOKUP(C339,elenco,6,FALSE())</f>
        <v>CORRIFERRARA</v>
      </c>
      <c r="I339" s="47" t="str">
        <f aca="false">VLOOKUP(C339,elenco,7,FALSE())</f>
        <v>FE</v>
      </c>
      <c r="J339" s="47" t="str">
        <f aca="false">VLOOKUP(C339,elenco,8,FALSE())</f>
        <v>FIDAL</v>
      </c>
    </row>
    <row r="340" customFormat="false" ht="11.25" hidden="false" customHeight="false" outlineLevel="0" collapsed="false">
      <c r="A340" s="43" t="n">
        <v>340</v>
      </c>
      <c r="B340" s="44" t="s">
        <v>1075</v>
      </c>
      <c r="C340" s="44" t="n">
        <v>382</v>
      </c>
      <c r="D340" s="45" t="str">
        <f aca="false">VLOOKUP(C340,elenco,2,FALSE())</f>
        <v>FELISATTI</v>
      </c>
      <c r="E340" s="45" t="str">
        <f aca="false">VLOOKUP(C340,elenco,3,FALSE())</f>
        <v>SANDRO</v>
      </c>
      <c r="F340" s="46" t="str">
        <f aca="false">VLOOKUP(C340,elenco,4,FALSE())</f>
        <v>M</v>
      </c>
      <c r="G340" s="47" t="str">
        <f aca="false">VLOOKUP(C340,elenco,5,FALSE())</f>
        <v>Categoria C</v>
      </c>
      <c r="H340" s="47" t="str">
        <f aca="false">VLOOKUP(C340,elenco,6,FALSE())</f>
        <v>CORRIFERRARA</v>
      </c>
      <c r="I340" s="47" t="str">
        <f aca="false">VLOOKUP(C340,elenco,7,FALSE())</f>
        <v>FE</v>
      </c>
      <c r="J340" s="47" t="str">
        <f aca="false">VLOOKUP(C340,elenco,8,FALSE())</f>
        <v>FIDAL</v>
      </c>
    </row>
    <row r="341" customFormat="false" ht="11.25" hidden="false" customHeight="false" outlineLevel="0" collapsed="false">
      <c r="A341" s="43" t="n">
        <v>341</v>
      </c>
      <c r="B341" s="44" t="s">
        <v>1076</v>
      </c>
      <c r="C341" s="44" t="n">
        <v>325</v>
      </c>
      <c r="D341" s="45" t="str">
        <f aca="false">VLOOKUP(C341,elenco,2,FALSE())</f>
        <v>POLTRONIERI</v>
      </c>
      <c r="E341" s="45" t="str">
        <f aca="false">VLOOKUP(C341,elenco,3,FALSE())</f>
        <v>ANDREA</v>
      </c>
      <c r="F341" s="46" t="str">
        <f aca="false">VLOOKUP(C341,elenco,4,FALSE())</f>
        <v>M</v>
      </c>
      <c r="G341" s="47" t="str">
        <f aca="false">VLOOKUP(C341,elenco,5,FALSE())</f>
        <v>Categoria B</v>
      </c>
      <c r="H341" s="47" t="str">
        <f aca="false">VLOOKUP(C341,elenco,6,FALSE())</f>
        <v>LIBERO</v>
      </c>
      <c r="I341" s="47" t="str">
        <f aca="false">VLOOKUP(C341,elenco,7,FALSE())</f>
        <v>FE</v>
      </c>
      <c r="J341" s="47" t="str">
        <f aca="false">VLOOKUP(C341,elenco,8,FALSE())</f>
        <v>LIBERO</v>
      </c>
    </row>
    <row r="342" customFormat="false" ht="11.25" hidden="false" customHeight="false" outlineLevel="0" collapsed="false">
      <c r="A342" s="43" t="n">
        <v>342</v>
      </c>
      <c r="B342" s="44" t="s">
        <v>1077</v>
      </c>
      <c r="C342" s="44" t="n">
        <v>326</v>
      </c>
      <c r="D342" s="45" t="str">
        <f aca="false">VLOOKUP(C342,elenco,2,FALSE())</f>
        <v>CALORI</v>
      </c>
      <c r="E342" s="45" t="str">
        <f aca="false">VLOOKUP(C342,elenco,3,FALSE())</f>
        <v>ALESSANDRO</v>
      </c>
      <c r="F342" s="46" t="str">
        <f aca="false">VLOOKUP(C342,elenco,4,FALSE())</f>
        <v>M</v>
      </c>
      <c r="G342" s="47" t="str">
        <f aca="false">VLOOKUP(C342,elenco,5,FALSE())</f>
        <v>Categoria A</v>
      </c>
      <c r="H342" s="47" t="str">
        <f aca="false">VLOOKUP(C342,elenco,6,FALSE())</f>
        <v>LIBERO</v>
      </c>
      <c r="I342" s="47" t="str">
        <f aca="false">VLOOKUP(C342,elenco,7,FALSE())</f>
        <v>FE</v>
      </c>
      <c r="J342" s="47" t="str">
        <f aca="false">VLOOKUP(C342,elenco,8,FALSE())</f>
        <v>LIBERO</v>
      </c>
    </row>
    <row r="343" customFormat="false" ht="11.25" hidden="false" customHeight="false" outlineLevel="0" collapsed="false">
      <c r="A343" s="43" t="n">
        <v>343</v>
      </c>
      <c r="B343" s="44" t="s">
        <v>1078</v>
      </c>
      <c r="C343" s="44" t="n">
        <v>250</v>
      </c>
      <c r="D343" s="45" t="str">
        <f aca="false">VLOOKUP(C343,elenco,2,FALSE())</f>
        <v>NAVILLI</v>
      </c>
      <c r="E343" s="45" t="str">
        <f aca="false">VLOOKUP(C343,elenco,3,FALSE())</f>
        <v>PAOLO</v>
      </c>
      <c r="F343" s="46" t="str">
        <f aca="false">VLOOKUP(C343,elenco,4,FALSE())</f>
        <v>M</v>
      </c>
      <c r="G343" s="47" t="str">
        <f aca="false">VLOOKUP(C343,elenco,5,FALSE())</f>
        <v>Categoria B</v>
      </c>
      <c r="H343" s="47" t="str">
        <f aca="false">VLOOKUP(C343,elenco,6,FALSE())</f>
        <v>ZOLA  POLISPORTIVA</v>
      </c>
      <c r="I343" s="47" t="str">
        <f aca="false">VLOOKUP(C343,elenco,7,FALSE())</f>
        <v>BO</v>
      </c>
      <c r="J343" s="47" t="str">
        <f aca="false">VLOOKUP(C343,elenco,8,FALSE())</f>
        <v>FIDAL</v>
      </c>
    </row>
    <row r="344" customFormat="false" ht="11.25" hidden="false" customHeight="false" outlineLevel="0" collapsed="false">
      <c r="A344" s="43" t="n">
        <v>344</v>
      </c>
      <c r="B344" s="44" t="s">
        <v>1079</v>
      </c>
      <c r="C344" s="44" t="n">
        <v>62</v>
      </c>
      <c r="D344" s="45" t="str">
        <f aca="false">VLOOKUP(C344,elenco,2,FALSE())</f>
        <v>ZUNCHEDDU</v>
      </c>
      <c r="E344" s="45" t="str">
        <f aca="false">VLOOKUP(C344,elenco,3,FALSE())</f>
        <v>SEBASTIANO</v>
      </c>
      <c r="F344" s="46" t="str">
        <f aca="false">VLOOKUP(C344,elenco,4,FALSE())</f>
        <v>M</v>
      </c>
      <c r="G344" s="47" t="str">
        <f aca="false">VLOOKUP(C344,elenco,5,FALSE())</f>
        <v>Categoria C</v>
      </c>
      <c r="H344" s="47" t="str">
        <f aca="false">VLOOKUP(C344,elenco,6,FALSE())</f>
        <v>PONTEGGI  FE che Cammina</v>
      </c>
      <c r="I344" s="47" t="str">
        <f aca="false">VLOOKUP(C344,elenco,7,FALSE())</f>
        <v>FE</v>
      </c>
      <c r="J344" s="47" t="str">
        <f aca="false">VLOOKUP(C344,elenco,8,FALSE())</f>
        <v>UISP</v>
      </c>
    </row>
    <row r="345" customFormat="false" ht="11.25" hidden="false" customHeight="false" outlineLevel="0" collapsed="false">
      <c r="A345" s="43" t="n">
        <v>345</v>
      </c>
      <c r="B345" s="44" t="s">
        <v>1080</v>
      </c>
      <c r="C345" s="44" t="n">
        <v>15</v>
      </c>
      <c r="D345" s="45" t="str">
        <f aca="false">VLOOKUP(C345,elenco,2,FALSE())</f>
        <v>GABRIELLA</v>
      </c>
      <c r="E345" s="45" t="str">
        <f aca="false">VLOOKUP(C345,elenco,3,FALSE())</f>
        <v>BONSI</v>
      </c>
      <c r="F345" s="46" t="str">
        <f aca="false">VLOOKUP(C345,elenco,4,FALSE())</f>
        <v>F</v>
      </c>
      <c r="G345" s="47" t="str">
        <f aca="false">VLOOKUP(C345,elenco,5,FALSE())</f>
        <v>Categoria F</v>
      </c>
      <c r="H345" s="47" t="str">
        <f aca="false">VLOOKUP(C345,elenco,6,FALSE())</f>
        <v>FEDI  SILVANO</v>
      </c>
      <c r="I345" s="47" t="str">
        <f aca="false">VLOOKUP(C345,elenco,7,FALSE())</f>
        <v>FE</v>
      </c>
      <c r="J345" s="47" t="str">
        <f aca="false">VLOOKUP(C345,elenco,8,FALSE())</f>
        <v>FIDAL</v>
      </c>
    </row>
    <row r="346" customFormat="false" ht="11.25" hidden="false" customHeight="false" outlineLevel="0" collapsed="false">
      <c r="A346" s="43" t="n">
        <v>346</v>
      </c>
      <c r="B346" s="44" t="s">
        <v>1081</v>
      </c>
      <c r="C346" s="44" t="n">
        <v>26</v>
      </c>
      <c r="D346" s="45" t="str">
        <f aca="false">VLOOKUP(C346,elenco,2,FALSE())</f>
        <v>CHIODI</v>
      </c>
      <c r="E346" s="45" t="str">
        <f aca="false">VLOOKUP(C346,elenco,3,FALSE())</f>
        <v>ISABELA</v>
      </c>
      <c r="F346" s="46" t="str">
        <f aca="false">VLOOKUP(C346,elenco,4,FALSE())</f>
        <v>F</v>
      </c>
      <c r="G346" s="47" t="str">
        <f aca="false">VLOOKUP(C346,elenco,5,FALSE())</f>
        <v>Categoria F</v>
      </c>
      <c r="H346" s="47" t="str">
        <f aca="false">VLOOKUP(C346,elenco,6,FALSE())</f>
        <v>QUADRILATERO</v>
      </c>
      <c r="I346" s="47" t="str">
        <f aca="false">VLOOKUP(C346,elenco,7,FALSE())</f>
        <v>FE</v>
      </c>
      <c r="J346" s="47" t="str">
        <f aca="false">VLOOKUP(C346,elenco,8,FALSE())</f>
        <v>UISP</v>
      </c>
    </row>
    <row r="347" customFormat="false" ht="11.25" hidden="false" customHeight="false" outlineLevel="0" collapsed="false">
      <c r="A347" s="43" t="n">
        <v>347</v>
      </c>
      <c r="B347" s="53" t="s">
        <v>1082</v>
      </c>
      <c r="C347" s="44" t="n">
        <v>233</v>
      </c>
      <c r="D347" s="45" t="s">
        <v>554</v>
      </c>
      <c r="E347" s="45" t="s">
        <v>555</v>
      </c>
      <c r="F347" s="46" t="s">
        <v>35</v>
      </c>
      <c r="G347" s="47" t="s">
        <v>1083</v>
      </c>
      <c r="H347" s="47" t="s">
        <v>293</v>
      </c>
      <c r="I347" s="47" t="s">
        <v>97</v>
      </c>
      <c r="J347" s="47" t="s">
        <v>32</v>
      </c>
    </row>
    <row r="348" customFormat="false" ht="11.25" hidden="false" customHeight="false" outlineLevel="0" collapsed="false">
      <c r="A348" s="43" t="n">
        <v>348</v>
      </c>
      <c r="B348" s="44" t="s">
        <v>1084</v>
      </c>
      <c r="C348" s="44" t="n">
        <v>172</v>
      </c>
      <c r="D348" s="45" t="str">
        <f aca="false">VLOOKUP(C348,elenco,2,FALSE())</f>
        <v>BARBIERATI</v>
      </c>
      <c r="E348" s="45" t="str">
        <f aca="false">VLOOKUP(C348,elenco,3,FALSE())</f>
        <v>ROSILIANA</v>
      </c>
      <c r="F348" s="46" t="str">
        <f aca="false">VLOOKUP(C348,elenco,4,FALSE())</f>
        <v>F</v>
      </c>
      <c r="G348" s="47" t="str">
        <f aca="false">VLOOKUP(C348,elenco,5,FALSE())</f>
        <v>Categoria G</v>
      </c>
      <c r="H348" s="47" t="str">
        <f aca="false">VLOOKUP(C348,elenco,6,FALSE())</f>
        <v>INVICTA</v>
      </c>
      <c r="I348" s="47" t="str">
        <f aca="false">VLOOKUP(C348,elenco,7,FALSE())</f>
        <v>FE</v>
      </c>
      <c r="J348" s="47" t="str">
        <f aca="false">VLOOKUP(C348,elenco,8,FALSE())</f>
        <v>UISP</v>
      </c>
    </row>
    <row r="349" customFormat="false" ht="11.25" hidden="false" customHeight="false" outlineLevel="0" collapsed="false">
      <c r="A349" s="43" t="n">
        <v>349</v>
      </c>
      <c r="B349" s="44" t="s">
        <v>1085</v>
      </c>
      <c r="C349" s="44" t="n">
        <v>49</v>
      </c>
      <c r="D349" s="45" t="str">
        <f aca="false">VLOOKUP(C349,elenco,2,FALSE())</f>
        <v>NATALI</v>
      </c>
      <c r="E349" s="45" t="str">
        <f aca="false">VLOOKUP(C349,elenco,3,FALSE())</f>
        <v>NICOLETTA</v>
      </c>
      <c r="F349" s="46" t="str">
        <f aca="false">VLOOKUP(C349,elenco,4,FALSE())</f>
        <v>F</v>
      </c>
      <c r="G349" s="47" t="str">
        <f aca="false">VLOOKUP(C349,elenco,5,FALSE())</f>
        <v>Categoria G</v>
      </c>
      <c r="H349" s="47" t="str">
        <f aca="false">VLOOKUP(C349,elenco,6,FALSE())</f>
        <v>BOMPANI</v>
      </c>
      <c r="I349" s="47" t="str">
        <f aca="false">VLOOKUP(C349,elenco,7,FALSE())</f>
        <v>FE</v>
      </c>
      <c r="J349" s="47" t="str">
        <f aca="false">VLOOKUP(C349,elenco,8,FALSE())</f>
        <v>UISP</v>
      </c>
    </row>
    <row r="350" customFormat="false" ht="11.25" hidden="false" customHeight="false" outlineLevel="0" collapsed="false">
      <c r="A350" s="43" t="n">
        <v>350</v>
      </c>
      <c r="B350" s="44" t="s">
        <v>1086</v>
      </c>
      <c r="C350" s="44" t="n">
        <v>186</v>
      </c>
      <c r="D350" s="45" t="str">
        <f aca="false">VLOOKUP(C350,elenco,2,FALSE())</f>
        <v>SCANAVINI</v>
      </c>
      <c r="E350" s="45" t="str">
        <f aca="false">VLOOKUP(C350,elenco,3,FALSE())</f>
        <v>SARA</v>
      </c>
      <c r="F350" s="46" t="str">
        <f aca="false">VLOOKUP(C350,elenco,4,FALSE())</f>
        <v>F</v>
      </c>
      <c r="G350" s="47" t="str">
        <f aca="false">VLOOKUP(C350,elenco,5,FALSE())</f>
        <v>Categoria E</v>
      </c>
      <c r="H350" s="47" t="str">
        <f aca="false">VLOOKUP(C350,elenco,6,FALSE())</f>
        <v>SALCUS</v>
      </c>
      <c r="I350" s="47" t="str">
        <f aca="false">VLOOKUP(C350,elenco,7,FALSE())</f>
        <v>FE</v>
      </c>
      <c r="J350" s="47" t="str">
        <f aca="false">VLOOKUP(C350,elenco,8,FALSE())</f>
        <v>UISP</v>
      </c>
    </row>
    <row r="351" customFormat="false" ht="11.25" hidden="false" customHeight="false" outlineLevel="0" collapsed="false">
      <c r="A351" s="43" t="n">
        <v>351</v>
      </c>
      <c r="B351" s="44" t="s">
        <v>1087</v>
      </c>
      <c r="C351" s="44" t="n">
        <v>16</v>
      </c>
      <c r="D351" s="45" t="str">
        <f aca="false">VLOOKUP(C351,elenco,2,FALSE())</f>
        <v>DA RONCHE</v>
      </c>
      <c r="E351" s="45" t="str">
        <f aca="false">VLOOKUP(C351,elenco,3,FALSE())</f>
        <v>SILVIA</v>
      </c>
      <c r="F351" s="46" t="str">
        <f aca="false">VLOOKUP(C351,elenco,4,FALSE())</f>
        <v>F</v>
      </c>
      <c r="G351" s="47" t="str">
        <f aca="false">VLOOKUP(C351,elenco,5,FALSE())</f>
        <v>Categoria F</v>
      </c>
      <c r="H351" s="47" t="str">
        <f aca="false">VLOOKUP(C351,elenco,6,FALSE())</f>
        <v>LIBERO</v>
      </c>
      <c r="I351" s="47" t="str">
        <f aca="false">VLOOKUP(C351,elenco,7,FALSE())</f>
        <v>FE</v>
      </c>
      <c r="J351" s="47" t="str">
        <f aca="false">VLOOKUP(C351,elenco,8,FALSE())</f>
        <v>LIBERO</v>
      </c>
    </row>
    <row r="352" customFormat="false" ht="11.25" hidden="false" customHeight="false" outlineLevel="0" collapsed="false">
      <c r="A352" s="43" t="n">
        <v>352</v>
      </c>
      <c r="B352" s="44" t="s">
        <v>1088</v>
      </c>
      <c r="C352" s="44" t="n">
        <v>50</v>
      </c>
      <c r="D352" s="45" t="str">
        <f aca="false">VLOOKUP(C352,elenco,2,FALSE())</f>
        <v>BELLETTATI</v>
      </c>
      <c r="E352" s="45" t="str">
        <f aca="false">VLOOKUP(C352,elenco,3,FALSE())</f>
        <v>STEFANO</v>
      </c>
      <c r="F352" s="46" t="str">
        <f aca="false">VLOOKUP(C352,elenco,4,FALSE())</f>
        <v>M</v>
      </c>
      <c r="G352" s="47" t="str">
        <f aca="false">VLOOKUP(C352,elenco,5,FALSE())</f>
        <v>Categoria C</v>
      </c>
      <c r="H352" s="47" t="str">
        <f aca="false">VLOOKUP(C352,elenco,6,FALSE())</f>
        <v>BOMPANI</v>
      </c>
      <c r="I352" s="47" t="str">
        <f aca="false">VLOOKUP(C352,elenco,7,FALSE())</f>
        <v>FE</v>
      </c>
      <c r="J352" s="47" t="str">
        <f aca="false">VLOOKUP(C352,elenco,8,FALSE())</f>
        <v>UISP</v>
      </c>
    </row>
    <row r="353" customFormat="false" ht="11.25" hidden="false" customHeight="false" outlineLevel="0" collapsed="false">
      <c r="A353" s="43" t="n">
        <v>353</v>
      </c>
      <c r="B353" s="44" t="s">
        <v>1089</v>
      </c>
      <c r="C353" s="44" t="n">
        <v>274</v>
      </c>
      <c r="D353" s="45" t="str">
        <f aca="false">VLOOKUP(C353,elenco,2,FALSE())</f>
        <v>CHIANELLA</v>
      </c>
      <c r="E353" s="45" t="str">
        <f aca="false">VLOOKUP(C353,elenco,3,FALSE())</f>
        <v>MASSIMO</v>
      </c>
      <c r="F353" s="46" t="str">
        <f aca="false">VLOOKUP(C353,elenco,4,FALSE())</f>
        <v>M</v>
      </c>
      <c r="G353" s="47" t="str">
        <f aca="false">VLOOKUP(C353,elenco,5,FALSE())</f>
        <v>Categoria C</v>
      </c>
      <c r="H353" s="47" t="str">
        <f aca="false">VLOOKUP(C353,elenco,6,FALSE())</f>
        <v>QUADRILATERO</v>
      </c>
      <c r="I353" s="47" t="str">
        <f aca="false">VLOOKUP(C353,elenco,7,FALSE())</f>
        <v>FE</v>
      </c>
      <c r="J353" s="47" t="str">
        <f aca="false">VLOOKUP(C353,elenco,8,FALSE())</f>
        <v>UISP</v>
      </c>
    </row>
    <row r="354" customFormat="false" ht="11.25" hidden="false" customHeight="false" outlineLevel="0" collapsed="false">
      <c r="A354" s="43" t="n">
        <v>354</v>
      </c>
      <c r="B354" s="44" t="s">
        <v>1090</v>
      </c>
      <c r="C354" s="44" t="n">
        <v>188</v>
      </c>
      <c r="D354" s="45" t="str">
        <f aca="false">VLOOKUP(C354,elenco,2,FALSE())</f>
        <v>GUGGI</v>
      </c>
      <c r="E354" s="45" t="str">
        <f aca="false">VLOOKUP(C354,elenco,3,FALSE())</f>
        <v>FRANCESCO</v>
      </c>
      <c r="F354" s="46" t="str">
        <f aca="false">VLOOKUP(C354,elenco,4,FALSE())</f>
        <v>M</v>
      </c>
      <c r="G354" s="47" t="str">
        <f aca="false">VLOOKUP(C354,elenco,5,FALSE())</f>
        <v>Categoria A</v>
      </c>
      <c r="H354" s="47" t="str">
        <f aca="false">VLOOKUP(C354,elenco,6,FALSE())</f>
        <v>LIBERO</v>
      </c>
      <c r="I354" s="47" t="str">
        <f aca="false">VLOOKUP(C354,elenco,7,FALSE())</f>
        <v>FE</v>
      </c>
      <c r="J354" s="47" t="str">
        <f aca="false">VLOOKUP(C354,elenco,8,FALSE())</f>
        <v>LIBERO</v>
      </c>
    </row>
    <row r="355" customFormat="false" ht="11.25" hidden="false" customHeight="false" outlineLevel="0" collapsed="false">
      <c r="A355" s="43" t="n">
        <v>355</v>
      </c>
      <c r="B355" s="44" t="s">
        <v>1091</v>
      </c>
      <c r="C355" s="44" t="n">
        <v>187</v>
      </c>
      <c r="D355" s="45" t="str">
        <f aca="false">VLOOKUP(C355,elenco,2,FALSE())</f>
        <v>GUGGI</v>
      </c>
      <c r="E355" s="45" t="str">
        <f aca="false">VLOOKUP(C355,elenco,3,FALSE())</f>
        <v>EUGENIO</v>
      </c>
      <c r="F355" s="46" t="str">
        <f aca="false">VLOOKUP(C355,elenco,4,FALSE())</f>
        <v>M</v>
      </c>
      <c r="G355" s="47" t="str">
        <f aca="false">VLOOKUP(C355,elenco,5,FALSE())</f>
        <v>Categoria B</v>
      </c>
      <c r="H355" s="47" t="str">
        <f aca="false">VLOOKUP(C355,elenco,6,FALSE())</f>
        <v>LIBERO</v>
      </c>
      <c r="I355" s="47" t="str">
        <f aca="false">VLOOKUP(C355,elenco,7,FALSE())</f>
        <v>FE</v>
      </c>
      <c r="J355" s="47" t="str">
        <f aca="false">VLOOKUP(C355,elenco,8,FALSE())</f>
        <v>LIBERO</v>
      </c>
    </row>
    <row r="356" customFormat="false" ht="11.25" hidden="false" customHeight="false" outlineLevel="0" collapsed="false">
      <c r="A356" s="43" t="n">
        <v>356</v>
      </c>
      <c r="B356" s="44" t="s">
        <v>1092</v>
      </c>
      <c r="C356" s="44" t="n">
        <v>333</v>
      </c>
      <c r="D356" s="45" t="str">
        <f aca="false">VLOOKUP(C356,elenco,2,FALSE())</f>
        <v>SUCCI</v>
      </c>
      <c r="E356" s="45" t="str">
        <f aca="false">VLOOKUP(C356,elenco,3,FALSE())</f>
        <v>LUCIANO</v>
      </c>
      <c r="F356" s="46" t="str">
        <f aca="false">VLOOKUP(C356,elenco,4,FALSE())</f>
        <v>M</v>
      </c>
      <c r="G356" s="47" t="str">
        <f aca="false">VLOOKUP(C356,elenco,5,FALSE())</f>
        <v>Categoria D</v>
      </c>
      <c r="H356" s="47" t="str">
        <f aca="false">VLOOKUP(C356,elenco,6,FALSE())</f>
        <v>LIBERO</v>
      </c>
      <c r="I356" s="47" t="str">
        <f aca="false">VLOOKUP(C356,elenco,7,FALSE())</f>
        <v>FE</v>
      </c>
      <c r="J356" s="47" t="str">
        <f aca="false">VLOOKUP(C356,elenco,8,FALSE())</f>
        <v>LIBERO</v>
      </c>
    </row>
    <row r="357" customFormat="false" ht="11.25" hidden="false" customHeight="false" outlineLevel="0" collapsed="false">
      <c r="A357" s="43" t="n">
        <v>357</v>
      </c>
      <c r="B357" s="44" t="s">
        <v>1093</v>
      </c>
      <c r="C357" s="44" t="n">
        <v>366</v>
      </c>
      <c r="D357" s="45" t="str">
        <f aca="false">VLOOKUP(C357,elenco,2,FALSE())</f>
        <v>FERACCIOLI</v>
      </c>
      <c r="E357" s="45" t="str">
        <f aca="false">VLOOKUP(C357,elenco,3,FALSE())</f>
        <v>DAVIDE</v>
      </c>
      <c r="F357" s="46" t="str">
        <f aca="false">VLOOKUP(C357,elenco,4,FALSE())</f>
        <v>M</v>
      </c>
      <c r="G357" s="47" t="str">
        <f aca="false">VLOOKUP(C357,elenco,5,FALSE())</f>
        <v>Categoria B</v>
      </c>
      <c r="H357" s="47" t="str">
        <f aca="false">VLOOKUP(C357,elenco,6,FALSE())</f>
        <v>LIBERO</v>
      </c>
      <c r="I357" s="47" t="str">
        <f aca="false">VLOOKUP(C357,elenco,7,FALSE())</f>
        <v>FE</v>
      </c>
      <c r="J357" s="47" t="str">
        <f aca="false">VLOOKUP(C357,elenco,8,FALSE())</f>
        <v>LIBERO</v>
      </c>
    </row>
    <row r="358" customFormat="false" ht="11.25" hidden="false" customHeight="false" outlineLevel="0" collapsed="false">
      <c r="A358" s="43" t="n">
        <v>358</v>
      </c>
      <c r="B358" s="44" t="s">
        <v>1094</v>
      </c>
      <c r="C358" s="44" t="n">
        <v>61</v>
      </c>
      <c r="D358" s="45" t="str">
        <f aca="false">VLOOKUP(C358,elenco,2,FALSE())</f>
        <v>LOMBARDO</v>
      </c>
      <c r="E358" s="45" t="str">
        <f aca="false">VLOOKUP(C358,elenco,3,FALSE())</f>
        <v>VINCENZO</v>
      </c>
      <c r="F358" s="46" t="str">
        <f aca="false">VLOOKUP(C358,elenco,4,FALSE())</f>
        <v>M</v>
      </c>
      <c r="G358" s="47" t="str">
        <f aca="false">VLOOKUP(C358,elenco,5,FALSE())</f>
        <v>Categoria B</v>
      </c>
      <c r="H358" s="47" t="str">
        <f aca="false">VLOOKUP(C358,elenco,6,FALSE())</f>
        <v>PONTEGGI  FE che Cammina</v>
      </c>
      <c r="I358" s="47" t="str">
        <f aca="false">VLOOKUP(C358,elenco,7,FALSE())</f>
        <v>FE</v>
      </c>
      <c r="J358" s="47" t="str">
        <f aca="false">VLOOKUP(C358,elenco,8,FALSE())</f>
        <v>UISP</v>
      </c>
    </row>
    <row r="359" customFormat="false" ht="11.25" hidden="false" customHeight="false" outlineLevel="0" collapsed="false">
      <c r="A359" s="43" t="n">
        <v>359</v>
      </c>
      <c r="D359" s="45" t="e">
        <f aca="false">VLOOKUP(C359,elenco,2,FALSE())</f>
        <v>#N/A</v>
      </c>
      <c r="E359" s="45" t="e">
        <f aca="false">VLOOKUP(C359,elenco,3,FALSE())</f>
        <v>#N/A</v>
      </c>
      <c r="F359" s="46" t="e">
        <f aca="false">VLOOKUP(C359,elenco,4,FALSE())</f>
        <v>#N/A</v>
      </c>
      <c r="G359" s="47" t="e">
        <f aca="false">VLOOKUP(C359,elenco,5,FALSE())</f>
        <v>#N/A</v>
      </c>
      <c r="H359" s="47" t="e">
        <f aca="false">VLOOKUP(C359,elenco,6,FALSE())</f>
        <v>#N/A</v>
      </c>
      <c r="I359" s="47" t="e">
        <f aca="false">VLOOKUP(C359,elenco,7,FALSE())</f>
        <v>#N/A</v>
      </c>
      <c r="J359" s="47" t="e">
        <f aca="false">VLOOKUP(C359,elenco,8,FALSE())</f>
        <v>#N/A</v>
      </c>
    </row>
    <row r="360" customFormat="false" ht="11.25" hidden="false" customHeight="false" outlineLevel="0" collapsed="false">
      <c r="A360" s="43" t="n">
        <v>360</v>
      </c>
      <c r="D360" s="45" t="e">
        <f aca="false">VLOOKUP(C360,elenco,2,FALSE())</f>
        <v>#N/A</v>
      </c>
      <c r="E360" s="45" t="e">
        <f aca="false">VLOOKUP(C360,elenco,3,FALSE())</f>
        <v>#N/A</v>
      </c>
      <c r="F360" s="46" t="e">
        <f aca="false">VLOOKUP(C360,elenco,4,FALSE())</f>
        <v>#N/A</v>
      </c>
      <c r="G360" s="47" t="e">
        <f aca="false">VLOOKUP(C360,elenco,5,FALSE())</f>
        <v>#N/A</v>
      </c>
      <c r="H360" s="47" t="e">
        <f aca="false">VLOOKUP(C360,elenco,6,FALSE())</f>
        <v>#N/A</v>
      </c>
      <c r="I360" s="47" t="e">
        <f aca="false">VLOOKUP(C360,elenco,7,FALSE())</f>
        <v>#N/A</v>
      </c>
      <c r="J360" s="47" t="e">
        <f aca="false">VLOOKUP(C360,elenco,8,FALSE())</f>
        <v>#N/A</v>
      </c>
    </row>
    <row r="361" customFormat="false" ht="11.25" hidden="false" customHeight="false" outlineLevel="0" collapsed="false">
      <c r="A361" s="43" t="n">
        <v>361</v>
      </c>
      <c r="D361" s="45" t="e">
        <f aca="false">VLOOKUP(C361,elenco,2,FALSE())</f>
        <v>#N/A</v>
      </c>
      <c r="E361" s="45" t="e">
        <f aca="false">VLOOKUP(C361,elenco,3,FALSE())</f>
        <v>#N/A</v>
      </c>
      <c r="F361" s="46" t="e">
        <f aca="false">VLOOKUP(C361,elenco,4,FALSE())</f>
        <v>#N/A</v>
      </c>
      <c r="G361" s="47" t="e">
        <f aca="false">VLOOKUP(C361,elenco,5,FALSE())</f>
        <v>#N/A</v>
      </c>
      <c r="H361" s="47" t="e">
        <f aca="false">VLOOKUP(C361,elenco,6,FALSE())</f>
        <v>#N/A</v>
      </c>
      <c r="I361" s="47" t="e">
        <f aca="false">VLOOKUP(C361,elenco,7,FALSE())</f>
        <v>#N/A</v>
      </c>
      <c r="J361" s="47" t="e">
        <f aca="false">VLOOKUP(C361,elenco,8,FALSE())</f>
        <v>#N/A</v>
      </c>
    </row>
    <row r="362" customFormat="false" ht="11.25" hidden="false" customHeight="false" outlineLevel="0" collapsed="false">
      <c r="A362" s="43" t="n">
        <v>362</v>
      </c>
      <c r="D362" s="45" t="e">
        <f aca="false">VLOOKUP(C362,elenco,2,FALSE())</f>
        <v>#N/A</v>
      </c>
      <c r="E362" s="45" t="e">
        <f aca="false">VLOOKUP(C362,elenco,3,FALSE())</f>
        <v>#N/A</v>
      </c>
      <c r="F362" s="46" t="e">
        <f aca="false">VLOOKUP(C362,elenco,4,FALSE())</f>
        <v>#N/A</v>
      </c>
      <c r="G362" s="47" t="e">
        <f aca="false">VLOOKUP(C362,elenco,5,FALSE())</f>
        <v>#N/A</v>
      </c>
      <c r="H362" s="47" t="e">
        <f aca="false">VLOOKUP(C362,elenco,6,FALSE())</f>
        <v>#N/A</v>
      </c>
      <c r="I362" s="47" t="e">
        <f aca="false">VLOOKUP(C362,elenco,7,FALSE())</f>
        <v>#N/A</v>
      </c>
      <c r="J362" s="47" t="e">
        <f aca="false">VLOOKUP(C362,elenco,8,FALSE())</f>
        <v>#N/A</v>
      </c>
    </row>
    <row r="363" customFormat="false" ht="11.25" hidden="false" customHeight="false" outlineLevel="0" collapsed="false">
      <c r="A363" s="43" t="n">
        <v>363</v>
      </c>
      <c r="D363" s="45" t="e">
        <f aca="false">VLOOKUP(C363,elenco,2,FALSE())</f>
        <v>#N/A</v>
      </c>
      <c r="E363" s="45" t="e">
        <f aca="false">VLOOKUP(C363,elenco,3,FALSE())</f>
        <v>#N/A</v>
      </c>
      <c r="F363" s="46" t="e">
        <f aca="false">VLOOKUP(C363,elenco,4,FALSE())</f>
        <v>#N/A</v>
      </c>
      <c r="G363" s="47" t="e">
        <f aca="false">VLOOKUP(C363,elenco,5,FALSE())</f>
        <v>#N/A</v>
      </c>
      <c r="H363" s="47" t="e">
        <f aca="false">VLOOKUP(C363,elenco,6,FALSE())</f>
        <v>#N/A</v>
      </c>
      <c r="I363" s="47" t="e">
        <f aca="false">VLOOKUP(C363,elenco,7,FALSE())</f>
        <v>#N/A</v>
      </c>
      <c r="J363" s="47" t="e">
        <f aca="false">VLOOKUP(C363,elenco,8,FALSE())</f>
        <v>#N/A</v>
      </c>
    </row>
    <row r="364" customFormat="false" ht="11.25" hidden="false" customHeight="false" outlineLevel="0" collapsed="false">
      <c r="A364" s="43" t="n">
        <v>364</v>
      </c>
      <c r="D364" s="45" t="e">
        <f aca="false">VLOOKUP(C364,elenco,2,FALSE())</f>
        <v>#N/A</v>
      </c>
      <c r="E364" s="45" t="e">
        <f aca="false">VLOOKUP(C364,elenco,3,FALSE())</f>
        <v>#N/A</v>
      </c>
      <c r="F364" s="46" t="e">
        <f aca="false">VLOOKUP(C364,elenco,4,FALSE())</f>
        <v>#N/A</v>
      </c>
      <c r="G364" s="47" t="e">
        <f aca="false">VLOOKUP(C364,elenco,5,FALSE())</f>
        <v>#N/A</v>
      </c>
      <c r="H364" s="47" t="e">
        <f aca="false">VLOOKUP(C364,elenco,6,FALSE())</f>
        <v>#N/A</v>
      </c>
      <c r="I364" s="47" t="e">
        <f aca="false">VLOOKUP(C364,elenco,7,FALSE())</f>
        <v>#N/A</v>
      </c>
      <c r="J364" s="47" t="e">
        <f aca="false">VLOOKUP(C364,elenco,8,FALSE())</f>
        <v>#N/A</v>
      </c>
    </row>
    <row r="365" customFormat="false" ht="11.25" hidden="false" customHeight="false" outlineLevel="0" collapsed="false">
      <c r="A365" s="43" t="n">
        <v>365</v>
      </c>
      <c r="D365" s="45" t="e">
        <f aca="false">VLOOKUP(C365,elenco,2,FALSE())</f>
        <v>#N/A</v>
      </c>
      <c r="E365" s="45" t="e">
        <f aca="false">VLOOKUP(C365,elenco,3,FALSE())</f>
        <v>#N/A</v>
      </c>
      <c r="F365" s="46" t="e">
        <f aca="false">VLOOKUP(C365,elenco,4,FALSE())</f>
        <v>#N/A</v>
      </c>
      <c r="G365" s="47" t="e">
        <f aca="false">VLOOKUP(C365,elenco,5,FALSE())</f>
        <v>#N/A</v>
      </c>
      <c r="H365" s="47" t="e">
        <f aca="false">VLOOKUP(C365,elenco,6,FALSE())</f>
        <v>#N/A</v>
      </c>
      <c r="I365" s="47" t="e">
        <f aca="false">VLOOKUP(C365,elenco,7,FALSE())</f>
        <v>#N/A</v>
      </c>
      <c r="J365" s="47" t="e">
        <f aca="false">VLOOKUP(C365,elenco,8,FALSE())</f>
        <v>#N/A</v>
      </c>
    </row>
    <row r="366" customFormat="false" ht="11.25" hidden="false" customHeight="false" outlineLevel="0" collapsed="false">
      <c r="A366" s="43" t="n">
        <v>366</v>
      </c>
      <c r="D366" s="45" t="e">
        <f aca="false">VLOOKUP(C366,elenco,2,FALSE())</f>
        <v>#N/A</v>
      </c>
      <c r="E366" s="45" t="e">
        <f aca="false">VLOOKUP(C366,elenco,3,FALSE())</f>
        <v>#N/A</v>
      </c>
      <c r="F366" s="46" t="e">
        <f aca="false">VLOOKUP(C366,elenco,4,FALSE())</f>
        <v>#N/A</v>
      </c>
      <c r="G366" s="47" t="e">
        <f aca="false">VLOOKUP(C366,elenco,5,FALSE())</f>
        <v>#N/A</v>
      </c>
      <c r="H366" s="47" t="e">
        <f aca="false">VLOOKUP(C366,elenco,6,FALSE())</f>
        <v>#N/A</v>
      </c>
      <c r="I366" s="47" t="e">
        <f aca="false">VLOOKUP(C366,elenco,7,FALSE())</f>
        <v>#N/A</v>
      </c>
      <c r="J366" s="47" t="e">
        <f aca="false">VLOOKUP(C366,elenco,8,FALSE())</f>
        <v>#N/A</v>
      </c>
    </row>
    <row r="367" customFormat="false" ht="11.25" hidden="false" customHeight="false" outlineLevel="0" collapsed="false">
      <c r="A367" s="43" t="n">
        <v>367</v>
      </c>
      <c r="D367" s="45" t="e">
        <f aca="false">VLOOKUP(C367,elenco,2,FALSE())</f>
        <v>#N/A</v>
      </c>
      <c r="E367" s="45" t="e">
        <f aca="false">VLOOKUP(C367,elenco,3,FALSE())</f>
        <v>#N/A</v>
      </c>
      <c r="F367" s="46" t="e">
        <f aca="false">VLOOKUP(C367,elenco,4,FALSE())</f>
        <v>#N/A</v>
      </c>
      <c r="G367" s="47" t="e">
        <f aca="false">VLOOKUP(C367,elenco,5,FALSE())</f>
        <v>#N/A</v>
      </c>
      <c r="H367" s="47" t="e">
        <f aca="false">VLOOKUP(C367,elenco,6,FALSE())</f>
        <v>#N/A</v>
      </c>
      <c r="I367" s="47" t="e">
        <f aca="false">VLOOKUP(C367,elenco,7,FALSE())</f>
        <v>#N/A</v>
      </c>
      <c r="J367" s="47" t="e">
        <f aca="false">VLOOKUP(C367,elenco,8,FALSE())</f>
        <v>#N/A</v>
      </c>
    </row>
    <row r="368" customFormat="false" ht="11.25" hidden="false" customHeight="false" outlineLevel="0" collapsed="false">
      <c r="A368" s="43" t="n">
        <v>368</v>
      </c>
      <c r="D368" s="45" t="e">
        <f aca="false">VLOOKUP(C368,elenco,2,FALSE())</f>
        <v>#N/A</v>
      </c>
      <c r="E368" s="45" t="e">
        <f aca="false">VLOOKUP(C368,elenco,3,FALSE())</f>
        <v>#N/A</v>
      </c>
      <c r="F368" s="46" t="e">
        <f aca="false">VLOOKUP(C368,elenco,4,FALSE())</f>
        <v>#N/A</v>
      </c>
      <c r="G368" s="47" t="e">
        <f aca="false">VLOOKUP(C368,elenco,5,FALSE())</f>
        <v>#N/A</v>
      </c>
      <c r="H368" s="47" t="e">
        <f aca="false">VLOOKUP(C368,elenco,6,FALSE())</f>
        <v>#N/A</v>
      </c>
      <c r="I368" s="47" t="e">
        <f aca="false">VLOOKUP(C368,elenco,7,FALSE())</f>
        <v>#N/A</v>
      </c>
      <c r="J368" s="47" t="e">
        <f aca="false">VLOOKUP(C368,elenco,8,FALSE())</f>
        <v>#N/A</v>
      </c>
    </row>
    <row r="369" customFormat="false" ht="11.25" hidden="false" customHeight="false" outlineLevel="0" collapsed="false">
      <c r="A369" s="43" t="n">
        <v>369</v>
      </c>
      <c r="D369" s="45" t="e">
        <f aca="false">VLOOKUP(C369,elenco,2,FALSE())</f>
        <v>#N/A</v>
      </c>
      <c r="E369" s="45" t="e">
        <f aca="false">VLOOKUP(C369,elenco,3,FALSE())</f>
        <v>#N/A</v>
      </c>
      <c r="F369" s="46" t="e">
        <f aca="false">VLOOKUP(C369,elenco,4,FALSE())</f>
        <v>#N/A</v>
      </c>
      <c r="G369" s="47" t="e">
        <f aca="false">VLOOKUP(C369,elenco,5,FALSE())</f>
        <v>#N/A</v>
      </c>
      <c r="H369" s="47" t="e">
        <f aca="false">VLOOKUP(C369,elenco,6,FALSE())</f>
        <v>#N/A</v>
      </c>
      <c r="I369" s="47" t="e">
        <f aca="false">VLOOKUP(C369,elenco,7,FALSE())</f>
        <v>#N/A</v>
      </c>
      <c r="J369" s="47" t="e">
        <f aca="false">VLOOKUP(C369,elenco,8,FALSE())</f>
        <v>#N/A</v>
      </c>
    </row>
    <row r="370" customFormat="false" ht="11.25" hidden="false" customHeight="false" outlineLevel="0" collapsed="false">
      <c r="A370" s="43" t="n">
        <v>370</v>
      </c>
      <c r="D370" s="45" t="e">
        <f aca="false">VLOOKUP(C370,elenco,2,FALSE())</f>
        <v>#N/A</v>
      </c>
      <c r="E370" s="45" t="e">
        <f aca="false">VLOOKUP(C370,elenco,3,FALSE())</f>
        <v>#N/A</v>
      </c>
      <c r="F370" s="46" t="e">
        <f aca="false">VLOOKUP(C370,elenco,4,FALSE())</f>
        <v>#N/A</v>
      </c>
      <c r="G370" s="47" t="e">
        <f aca="false">VLOOKUP(C370,elenco,5,FALSE())</f>
        <v>#N/A</v>
      </c>
      <c r="H370" s="47" t="e">
        <f aca="false">VLOOKUP(C370,elenco,6,FALSE())</f>
        <v>#N/A</v>
      </c>
      <c r="I370" s="47" t="e">
        <f aca="false">VLOOKUP(C370,elenco,7,FALSE())</f>
        <v>#N/A</v>
      </c>
      <c r="J370" s="47" t="e">
        <f aca="false">VLOOKUP(C370,elenco,8,FALSE())</f>
        <v>#N/A</v>
      </c>
    </row>
    <row r="371" customFormat="false" ht="11.25" hidden="false" customHeight="false" outlineLevel="0" collapsed="false">
      <c r="A371" s="43" t="n">
        <v>371</v>
      </c>
      <c r="D371" s="45" t="e">
        <f aca="false">VLOOKUP(C371,elenco,2,FALSE())</f>
        <v>#N/A</v>
      </c>
      <c r="E371" s="45" t="e">
        <f aca="false">VLOOKUP(C371,elenco,3,FALSE())</f>
        <v>#N/A</v>
      </c>
      <c r="F371" s="46" t="e">
        <f aca="false">VLOOKUP(C371,elenco,4,FALSE())</f>
        <v>#N/A</v>
      </c>
      <c r="G371" s="47" t="e">
        <f aca="false">VLOOKUP(C371,elenco,5,FALSE())</f>
        <v>#N/A</v>
      </c>
      <c r="H371" s="47" t="e">
        <f aca="false">VLOOKUP(C371,elenco,6,FALSE())</f>
        <v>#N/A</v>
      </c>
      <c r="I371" s="47" t="e">
        <f aca="false">VLOOKUP(C371,elenco,7,FALSE())</f>
        <v>#N/A</v>
      </c>
      <c r="J371" s="47" t="e">
        <f aca="false">VLOOKUP(C371,elenco,8,FALSE())</f>
        <v>#N/A</v>
      </c>
    </row>
    <row r="372" customFormat="false" ht="11.25" hidden="false" customHeight="false" outlineLevel="0" collapsed="false">
      <c r="A372" s="43" t="n">
        <v>372</v>
      </c>
      <c r="D372" s="45" t="e">
        <f aca="false">VLOOKUP(C372,elenco,2,FALSE())</f>
        <v>#N/A</v>
      </c>
      <c r="E372" s="45" t="e">
        <f aca="false">VLOOKUP(C372,elenco,3,FALSE())</f>
        <v>#N/A</v>
      </c>
      <c r="F372" s="46" t="e">
        <f aca="false">VLOOKUP(C372,elenco,4,FALSE())</f>
        <v>#N/A</v>
      </c>
      <c r="G372" s="47" t="e">
        <f aca="false">VLOOKUP(C372,elenco,5,FALSE())</f>
        <v>#N/A</v>
      </c>
      <c r="H372" s="47" t="e">
        <f aca="false">VLOOKUP(C372,elenco,6,FALSE())</f>
        <v>#N/A</v>
      </c>
      <c r="I372" s="47" t="e">
        <f aca="false">VLOOKUP(C372,elenco,7,FALSE())</f>
        <v>#N/A</v>
      </c>
      <c r="J372" s="47" t="e">
        <f aca="false">VLOOKUP(C372,elenco,8,FALSE())</f>
        <v>#N/A</v>
      </c>
    </row>
    <row r="373" customFormat="false" ht="11.25" hidden="false" customHeight="false" outlineLevel="0" collapsed="false">
      <c r="A373" s="43" t="n">
        <v>373</v>
      </c>
      <c r="D373" s="45" t="e">
        <f aca="false">VLOOKUP(C373,elenco,2,FALSE())</f>
        <v>#N/A</v>
      </c>
      <c r="E373" s="45" t="e">
        <f aca="false">VLOOKUP(C373,elenco,3,FALSE())</f>
        <v>#N/A</v>
      </c>
      <c r="F373" s="46" t="e">
        <f aca="false">VLOOKUP(C373,elenco,4,FALSE())</f>
        <v>#N/A</v>
      </c>
      <c r="G373" s="47" t="e">
        <f aca="false">VLOOKUP(C373,elenco,5,FALSE())</f>
        <v>#N/A</v>
      </c>
      <c r="H373" s="47" t="e">
        <f aca="false">VLOOKUP(C373,elenco,6,FALSE())</f>
        <v>#N/A</v>
      </c>
      <c r="I373" s="47" t="e">
        <f aca="false">VLOOKUP(C373,elenco,7,FALSE())</f>
        <v>#N/A</v>
      </c>
      <c r="J373" s="47" t="e">
        <f aca="false">VLOOKUP(C373,elenco,8,FALSE())</f>
        <v>#N/A</v>
      </c>
    </row>
    <row r="374" customFormat="false" ht="11.25" hidden="false" customHeight="false" outlineLevel="0" collapsed="false">
      <c r="A374" s="43" t="n">
        <v>374</v>
      </c>
      <c r="D374" s="45" t="e">
        <f aca="false">VLOOKUP(C374,elenco,2,FALSE())</f>
        <v>#N/A</v>
      </c>
      <c r="E374" s="45" t="e">
        <f aca="false">VLOOKUP(C374,elenco,3,FALSE())</f>
        <v>#N/A</v>
      </c>
      <c r="F374" s="46" t="e">
        <f aca="false">VLOOKUP(C374,elenco,4,FALSE())</f>
        <v>#N/A</v>
      </c>
      <c r="G374" s="47" t="e">
        <f aca="false">VLOOKUP(C374,elenco,5,FALSE())</f>
        <v>#N/A</v>
      </c>
      <c r="H374" s="47" t="e">
        <f aca="false">VLOOKUP(C374,elenco,6,FALSE())</f>
        <v>#N/A</v>
      </c>
      <c r="I374" s="47" t="e">
        <f aca="false">VLOOKUP(C374,elenco,7,FALSE())</f>
        <v>#N/A</v>
      </c>
      <c r="J374" s="47" t="e">
        <f aca="false">VLOOKUP(C374,elenco,8,FALSE())</f>
        <v>#N/A</v>
      </c>
    </row>
    <row r="375" customFormat="false" ht="11.25" hidden="false" customHeight="false" outlineLevel="0" collapsed="false">
      <c r="A375" s="43" t="n">
        <v>375</v>
      </c>
      <c r="D375" s="45" t="e">
        <f aca="false">VLOOKUP(C375,elenco,2,FALSE())</f>
        <v>#N/A</v>
      </c>
      <c r="E375" s="45" t="e">
        <f aca="false">VLOOKUP(C375,elenco,3,FALSE())</f>
        <v>#N/A</v>
      </c>
      <c r="F375" s="46" t="e">
        <f aca="false">VLOOKUP(C375,elenco,4,FALSE())</f>
        <v>#N/A</v>
      </c>
      <c r="G375" s="47" t="e">
        <f aca="false">VLOOKUP(C375,elenco,5,FALSE())</f>
        <v>#N/A</v>
      </c>
      <c r="H375" s="47" t="e">
        <f aca="false">VLOOKUP(C375,elenco,6,FALSE())</f>
        <v>#N/A</v>
      </c>
      <c r="I375" s="47" t="e">
        <f aca="false">VLOOKUP(C375,elenco,7,FALSE())</f>
        <v>#N/A</v>
      </c>
      <c r="J375" s="47" t="e">
        <f aca="false">VLOOKUP(C375,elenco,8,FALSE())</f>
        <v>#N/A</v>
      </c>
    </row>
    <row r="376" customFormat="false" ht="11.25" hidden="false" customHeight="false" outlineLevel="0" collapsed="false">
      <c r="A376" s="43" t="n">
        <v>376</v>
      </c>
      <c r="D376" s="45" t="e">
        <f aca="false">VLOOKUP(C376,elenco,2,FALSE())</f>
        <v>#N/A</v>
      </c>
      <c r="E376" s="45" t="e">
        <f aca="false">VLOOKUP(C376,elenco,3,FALSE())</f>
        <v>#N/A</v>
      </c>
      <c r="F376" s="46" t="e">
        <f aca="false">VLOOKUP(C376,elenco,4,FALSE())</f>
        <v>#N/A</v>
      </c>
      <c r="G376" s="47" t="e">
        <f aca="false">VLOOKUP(C376,elenco,5,FALSE())</f>
        <v>#N/A</v>
      </c>
      <c r="H376" s="47" t="e">
        <f aca="false">VLOOKUP(C376,elenco,6,FALSE())</f>
        <v>#N/A</v>
      </c>
      <c r="I376" s="47" t="e">
        <f aca="false">VLOOKUP(C376,elenco,7,FALSE())</f>
        <v>#N/A</v>
      </c>
      <c r="J376" s="47" t="e">
        <f aca="false">VLOOKUP(C376,elenco,8,FALSE())</f>
        <v>#N/A</v>
      </c>
    </row>
    <row r="377" customFormat="false" ht="11.25" hidden="false" customHeight="false" outlineLevel="0" collapsed="false">
      <c r="A377" s="43" t="n">
        <v>377</v>
      </c>
      <c r="D377" s="45" t="e">
        <f aca="false">VLOOKUP(C377,elenco,2,FALSE())</f>
        <v>#N/A</v>
      </c>
      <c r="E377" s="45" t="e">
        <f aca="false">VLOOKUP(C377,elenco,3,FALSE())</f>
        <v>#N/A</v>
      </c>
      <c r="F377" s="46" t="e">
        <f aca="false">VLOOKUP(C377,elenco,4,FALSE())</f>
        <v>#N/A</v>
      </c>
      <c r="G377" s="47" t="e">
        <f aca="false">VLOOKUP(C377,elenco,5,FALSE())</f>
        <v>#N/A</v>
      </c>
      <c r="H377" s="47" t="e">
        <f aca="false">VLOOKUP(C377,elenco,6,FALSE())</f>
        <v>#N/A</v>
      </c>
      <c r="I377" s="47" t="e">
        <f aca="false">VLOOKUP(C377,elenco,7,FALSE())</f>
        <v>#N/A</v>
      </c>
      <c r="J377" s="47" t="e">
        <f aca="false">VLOOKUP(C377,elenco,8,FALSE())</f>
        <v>#N/A</v>
      </c>
    </row>
    <row r="378" customFormat="false" ht="11.25" hidden="false" customHeight="false" outlineLevel="0" collapsed="false">
      <c r="A378" s="43" t="n">
        <v>378</v>
      </c>
      <c r="D378" s="45" t="e">
        <f aca="false">VLOOKUP(C378,elenco,2,FALSE())</f>
        <v>#N/A</v>
      </c>
      <c r="E378" s="45" t="e">
        <f aca="false">VLOOKUP(C378,elenco,3,FALSE())</f>
        <v>#N/A</v>
      </c>
      <c r="F378" s="46" t="e">
        <f aca="false">VLOOKUP(C378,elenco,4,FALSE())</f>
        <v>#N/A</v>
      </c>
      <c r="G378" s="47" t="e">
        <f aca="false">VLOOKUP(C378,elenco,5,FALSE())</f>
        <v>#N/A</v>
      </c>
      <c r="H378" s="47" t="e">
        <f aca="false">VLOOKUP(C378,elenco,6,FALSE())</f>
        <v>#N/A</v>
      </c>
      <c r="I378" s="47" t="e">
        <f aca="false">VLOOKUP(C378,elenco,7,FALSE())</f>
        <v>#N/A</v>
      </c>
      <c r="J378" s="47" t="e">
        <f aca="false">VLOOKUP(C378,elenco,8,FALSE())</f>
        <v>#N/A</v>
      </c>
    </row>
    <row r="379" customFormat="false" ht="11.25" hidden="false" customHeight="false" outlineLevel="0" collapsed="false">
      <c r="A379" s="43" t="n">
        <v>379</v>
      </c>
      <c r="D379" s="45" t="e">
        <f aca="false">VLOOKUP(C379,elenco,2,FALSE())</f>
        <v>#N/A</v>
      </c>
      <c r="E379" s="45" t="e">
        <f aca="false">VLOOKUP(C379,elenco,3,FALSE())</f>
        <v>#N/A</v>
      </c>
      <c r="F379" s="46" t="e">
        <f aca="false">VLOOKUP(C379,elenco,4,FALSE())</f>
        <v>#N/A</v>
      </c>
      <c r="G379" s="47" t="e">
        <f aca="false">VLOOKUP(C379,elenco,5,FALSE())</f>
        <v>#N/A</v>
      </c>
      <c r="H379" s="47" t="e">
        <f aca="false">VLOOKUP(C379,elenco,6,FALSE())</f>
        <v>#N/A</v>
      </c>
      <c r="I379" s="47" t="e">
        <f aca="false">VLOOKUP(C379,elenco,7,FALSE())</f>
        <v>#N/A</v>
      </c>
      <c r="J379" s="47" t="e">
        <f aca="false">VLOOKUP(C379,elenco,8,FALSE())</f>
        <v>#N/A</v>
      </c>
    </row>
    <row r="380" customFormat="false" ht="11.25" hidden="false" customHeight="false" outlineLevel="0" collapsed="false">
      <c r="A380" s="43" t="n">
        <v>380</v>
      </c>
      <c r="D380" s="45" t="e">
        <f aca="false">VLOOKUP(C380,elenco,2,FALSE())</f>
        <v>#N/A</v>
      </c>
      <c r="E380" s="45" t="e">
        <f aca="false">VLOOKUP(C380,elenco,3,FALSE())</f>
        <v>#N/A</v>
      </c>
      <c r="F380" s="46" t="e">
        <f aca="false">VLOOKUP(C380,elenco,4,FALSE())</f>
        <v>#N/A</v>
      </c>
      <c r="G380" s="47" t="e">
        <f aca="false">VLOOKUP(C380,elenco,5,FALSE())</f>
        <v>#N/A</v>
      </c>
      <c r="H380" s="47" t="e">
        <f aca="false">VLOOKUP(C380,elenco,6,FALSE())</f>
        <v>#N/A</v>
      </c>
      <c r="I380" s="47" t="e">
        <f aca="false">VLOOKUP(C380,elenco,7,FALSE())</f>
        <v>#N/A</v>
      </c>
      <c r="J380" s="47" t="e">
        <f aca="false">VLOOKUP(C380,elenco,8,FALSE())</f>
        <v>#N/A</v>
      </c>
    </row>
    <row r="381" customFormat="false" ht="11.25" hidden="false" customHeight="false" outlineLevel="0" collapsed="false">
      <c r="A381" s="43" t="n">
        <v>381</v>
      </c>
      <c r="D381" s="45" t="e">
        <f aca="false">VLOOKUP(C381,elenco,2,FALSE())</f>
        <v>#N/A</v>
      </c>
      <c r="E381" s="45" t="e">
        <f aca="false">VLOOKUP(C381,elenco,3,FALSE())</f>
        <v>#N/A</v>
      </c>
      <c r="F381" s="46" t="e">
        <f aca="false">VLOOKUP(C381,elenco,4,FALSE())</f>
        <v>#N/A</v>
      </c>
      <c r="G381" s="47" t="e">
        <f aca="false">VLOOKUP(C381,elenco,5,FALSE())</f>
        <v>#N/A</v>
      </c>
      <c r="H381" s="47" t="e">
        <f aca="false">VLOOKUP(C381,elenco,6,FALSE())</f>
        <v>#N/A</v>
      </c>
      <c r="I381" s="47" t="e">
        <f aca="false">VLOOKUP(C381,elenco,7,FALSE())</f>
        <v>#N/A</v>
      </c>
      <c r="J381" s="47" t="e">
        <f aca="false">VLOOKUP(C381,elenco,8,FALSE())</f>
        <v>#N/A</v>
      </c>
    </row>
    <row r="382" customFormat="false" ht="11.25" hidden="false" customHeight="false" outlineLevel="0" collapsed="false">
      <c r="A382" s="43" t="n">
        <v>382</v>
      </c>
      <c r="D382" s="45" t="e">
        <f aca="false">VLOOKUP(C382,elenco,2,FALSE())</f>
        <v>#N/A</v>
      </c>
      <c r="E382" s="45" t="e">
        <f aca="false">VLOOKUP(C382,elenco,3,FALSE())</f>
        <v>#N/A</v>
      </c>
      <c r="F382" s="46" t="e">
        <f aca="false">VLOOKUP(C382,elenco,4,FALSE())</f>
        <v>#N/A</v>
      </c>
      <c r="G382" s="47" t="e">
        <f aca="false">VLOOKUP(C382,elenco,5,FALSE())</f>
        <v>#N/A</v>
      </c>
      <c r="H382" s="47" t="e">
        <f aca="false">VLOOKUP(C382,elenco,6,FALSE())</f>
        <v>#N/A</v>
      </c>
      <c r="I382" s="47" t="e">
        <f aca="false">VLOOKUP(C382,elenco,7,FALSE())</f>
        <v>#N/A</v>
      </c>
      <c r="J382" s="47" t="e">
        <f aca="false">VLOOKUP(C382,elenco,8,FALSE())</f>
        <v>#N/A</v>
      </c>
    </row>
    <row r="383" customFormat="false" ht="11.25" hidden="false" customHeight="false" outlineLevel="0" collapsed="false">
      <c r="A383" s="43" t="n">
        <v>383</v>
      </c>
      <c r="D383" s="45" t="e">
        <f aca="false">VLOOKUP(C383,elenco,2,FALSE())</f>
        <v>#N/A</v>
      </c>
      <c r="E383" s="45" t="e">
        <f aca="false">VLOOKUP(C383,elenco,3,FALSE())</f>
        <v>#N/A</v>
      </c>
      <c r="F383" s="46" t="e">
        <f aca="false">VLOOKUP(C383,elenco,4,FALSE())</f>
        <v>#N/A</v>
      </c>
      <c r="G383" s="47" t="e">
        <f aca="false">VLOOKUP(C383,elenco,5,FALSE())</f>
        <v>#N/A</v>
      </c>
      <c r="H383" s="47" t="e">
        <f aca="false">VLOOKUP(C383,elenco,6,FALSE())</f>
        <v>#N/A</v>
      </c>
      <c r="I383" s="47" t="e">
        <f aca="false">VLOOKUP(C383,elenco,7,FALSE())</f>
        <v>#N/A</v>
      </c>
      <c r="J383" s="47" t="e">
        <f aca="false">VLOOKUP(C383,elenco,8,FALSE())</f>
        <v>#N/A</v>
      </c>
    </row>
    <row r="384" customFormat="false" ht="11.25" hidden="false" customHeight="false" outlineLevel="0" collapsed="false">
      <c r="A384" s="43" t="n">
        <v>384</v>
      </c>
      <c r="D384" s="45" t="e">
        <f aca="false">VLOOKUP(C384,elenco,2,FALSE())</f>
        <v>#N/A</v>
      </c>
      <c r="E384" s="45" t="e">
        <f aca="false">VLOOKUP(C384,elenco,3,FALSE())</f>
        <v>#N/A</v>
      </c>
      <c r="F384" s="46" t="e">
        <f aca="false">VLOOKUP(C384,elenco,4,FALSE())</f>
        <v>#N/A</v>
      </c>
      <c r="G384" s="47" t="e">
        <f aca="false">VLOOKUP(C384,elenco,5,FALSE())</f>
        <v>#N/A</v>
      </c>
      <c r="H384" s="47" t="e">
        <f aca="false">VLOOKUP(C384,elenco,6,FALSE())</f>
        <v>#N/A</v>
      </c>
      <c r="I384" s="47" t="e">
        <f aca="false">VLOOKUP(C384,elenco,7,FALSE())</f>
        <v>#N/A</v>
      </c>
      <c r="J384" s="47" t="e">
        <f aca="false">VLOOKUP(C384,elenco,8,FALSE())</f>
        <v>#N/A</v>
      </c>
    </row>
    <row r="385" customFormat="false" ht="11.25" hidden="false" customHeight="false" outlineLevel="0" collapsed="false">
      <c r="A385" s="43" t="n">
        <v>385</v>
      </c>
      <c r="D385" s="45" t="e">
        <f aca="false">VLOOKUP(C385,elenco,2,FALSE())</f>
        <v>#N/A</v>
      </c>
      <c r="E385" s="45" t="e">
        <f aca="false">VLOOKUP(C385,elenco,3,FALSE())</f>
        <v>#N/A</v>
      </c>
      <c r="F385" s="46" t="e">
        <f aca="false">VLOOKUP(C385,elenco,4,FALSE())</f>
        <v>#N/A</v>
      </c>
      <c r="G385" s="47" t="e">
        <f aca="false">VLOOKUP(C385,elenco,5,FALSE())</f>
        <v>#N/A</v>
      </c>
      <c r="H385" s="47" t="e">
        <f aca="false">VLOOKUP(C385,elenco,6,FALSE())</f>
        <v>#N/A</v>
      </c>
      <c r="I385" s="47" t="e">
        <f aca="false">VLOOKUP(C385,elenco,7,FALSE())</f>
        <v>#N/A</v>
      </c>
      <c r="J385" s="47" t="e">
        <f aca="false">VLOOKUP(C385,elenco,8,FALSE())</f>
        <v>#N/A</v>
      </c>
    </row>
    <row r="386" customFormat="false" ht="11.25" hidden="false" customHeight="false" outlineLevel="0" collapsed="false">
      <c r="A386" s="43" t="n">
        <v>386</v>
      </c>
      <c r="D386" s="45" t="e">
        <f aca="false">VLOOKUP(C386,elenco,2,FALSE())</f>
        <v>#N/A</v>
      </c>
      <c r="E386" s="45" t="e">
        <f aca="false">VLOOKUP(C386,elenco,3,FALSE())</f>
        <v>#N/A</v>
      </c>
      <c r="F386" s="46" t="e">
        <f aca="false">VLOOKUP(C386,elenco,4,FALSE())</f>
        <v>#N/A</v>
      </c>
      <c r="G386" s="47" t="e">
        <f aca="false">VLOOKUP(C386,elenco,5,FALSE())</f>
        <v>#N/A</v>
      </c>
      <c r="H386" s="47" t="e">
        <f aca="false">VLOOKUP(C386,elenco,6,FALSE())</f>
        <v>#N/A</v>
      </c>
      <c r="I386" s="47" t="e">
        <f aca="false">VLOOKUP(C386,elenco,7,FALSE())</f>
        <v>#N/A</v>
      </c>
      <c r="J386" s="47" t="e">
        <f aca="false">VLOOKUP(C386,elenco,8,FALSE())</f>
        <v>#N/A</v>
      </c>
    </row>
    <row r="387" customFormat="false" ht="11.25" hidden="false" customHeight="false" outlineLevel="0" collapsed="false">
      <c r="A387" s="43" t="n">
        <v>387</v>
      </c>
      <c r="D387" s="45" t="e">
        <f aca="false">VLOOKUP(C387,elenco,2,FALSE())</f>
        <v>#N/A</v>
      </c>
      <c r="E387" s="45" t="e">
        <f aca="false">VLOOKUP(C387,elenco,3,FALSE())</f>
        <v>#N/A</v>
      </c>
      <c r="F387" s="46" t="e">
        <f aca="false">VLOOKUP(C387,elenco,4,FALSE())</f>
        <v>#N/A</v>
      </c>
      <c r="G387" s="47" t="e">
        <f aca="false">VLOOKUP(C387,elenco,5,FALSE())</f>
        <v>#N/A</v>
      </c>
      <c r="H387" s="47" t="e">
        <f aca="false">VLOOKUP(C387,elenco,6,FALSE())</f>
        <v>#N/A</v>
      </c>
      <c r="I387" s="47" t="e">
        <f aca="false">VLOOKUP(C387,elenco,7,FALSE())</f>
        <v>#N/A</v>
      </c>
      <c r="J387" s="47" t="e">
        <f aca="false">VLOOKUP(C387,elenco,8,FALSE())</f>
        <v>#N/A</v>
      </c>
    </row>
    <row r="388" customFormat="false" ht="11.25" hidden="false" customHeight="false" outlineLevel="0" collapsed="false">
      <c r="A388" s="43" t="n">
        <v>388</v>
      </c>
      <c r="D388" s="45" t="e">
        <f aca="false">VLOOKUP(C388,elenco,2,FALSE())</f>
        <v>#N/A</v>
      </c>
      <c r="E388" s="45" t="e">
        <f aca="false">VLOOKUP(C388,elenco,3,FALSE())</f>
        <v>#N/A</v>
      </c>
      <c r="F388" s="46" t="e">
        <f aca="false">VLOOKUP(C388,elenco,4,FALSE())</f>
        <v>#N/A</v>
      </c>
      <c r="G388" s="47" t="e">
        <f aca="false">VLOOKUP(C388,elenco,5,FALSE())</f>
        <v>#N/A</v>
      </c>
      <c r="H388" s="47" t="e">
        <f aca="false">VLOOKUP(C388,elenco,6,FALSE())</f>
        <v>#N/A</v>
      </c>
      <c r="I388" s="47" t="e">
        <f aca="false">VLOOKUP(C388,elenco,7,FALSE())</f>
        <v>#N/A</v>
      </c>
      <c r="J388" s="47" t="e">
        <f aca="false">VLOOKUP(C388,elenco,8,FALSE())</f>
        <v>#N/A</v>
      </c>
    </row>
    <row r="389" customFormat="false" ht="11.25" hidden="false" customHeight="false" outlineLevel="0" collapsed="false">
      <c r="A389" s="43" t="n">
        <v>389</v>
      </c>
      <c r="D389" s="45" t="e">
        <f aca="false">VLOOKUP(C389,elenco,2,FALSE())</f>
        <v>#N/A</v>
      </c>
      <c r="E389" s="45" t="e">
        <f aca="false">VLOOKUP(C389,elenco,3,FALSE())</f>
        <v>#N/A</v>
      </c>
      <c r="F389" s="46" t="e">
        <f aca="false">VLOOKUP(C389,elenco,4,FALSE())</f>
        <v>#N/A</v>
      </c>
      <c r="G389" s="47" t="e">
        <f aca="false">VLOOKUP(C389,elenco,5,FALSE())</f>
        <v>#N/A</v>
      </c>
      <c r="H389" s="47" t="e">
        <f aca="false">VLOOKUP(C389,elenco,6,FALSE())</f>
        <v>#N/A</v>
      </c>
      <c r="I389" s="47" t="e">
        <f aca="false">VLOOKUP(C389,elenco,7,FALSE())</f>
        <v>#N/A</v>
      </c>
      <c r="J389" s="47" t="e">
        <f aca="false">VLOOKUP(C389,elenco,8,FALSE())</f>
        <v>#N/A</v>
      </c>
    </row>
    <row r="390" customFormat="false" ht="11.25" hidden="false" customHeight="false" outlineLevel="0" collapsed="false">
      <c r="A390" s="43" t="n">
        <v>390</v>
      </c>
      <c r="D390" s="45" t="e">
        <f aca="false">VLOOKUP(C390,elenco,2,FALSE())</f>
        <v>#N/A</v>
      </c>
      <c r="E390" s="45" t="e">
        <f aca="false">VLOOKUP(C390,elenco,3,FALSE())</f>
        <v>#N/A</v>
      </c>
      <c r="F390" s="46" t="e">
        <f aca="false">VLOOKUP(C390,elenco,4,FALSE())</f>
        <v>#N/A</v>
      </c>
      <c r="G390" s="47" t="e">
        <f aca="false">VLOOKUP(C390,elenco,5,FALSE())</f>
        <v>#N/A</v>
      </c>
      <c r="H390" s="47" t="e">
        <f aca="false">VLOOKUP(C390,elenco,6,FALSE())</f>
        <v>#N/A</v>
      </c>
      <c r="I390" s="47" t="e">
        <f aca="false">VLOOKUP(C390,elenco,7,FALSE())</f>
        <v>#N/A</v>
      </c>
      <c r="J390" s="47" t="e">
        <f aca="false">VLOOKUP(C390,elenco,8,FALSE())</f>
        <v>#N/A</v>
      </c>
    </row>
    <row r="391" customFormat="false" ht="11.25" hidden="false" customHeight="false" outlineLevel="0" collapsed="false">
      <c r="A391" s="43" t="n">
        <v>391</v>
      </c>
      <c r="D391" s="45" t="e">
        <f aca="false">VLOOKUP(C391,elenco,2,FALSE())</f>
        <v>#N/A</v>
      </c>
      <c r="E391" s="45" t="e">
        <f aca="false">VLOOKUP(C391,elenco,3,FALSE())</f>
        <v>#N/A</v>
      </c>
      <c r="F391" s="46" t="e">
        <f aca="false">VLOOKUP(C391,elenco,4,FALSE())</f>
        <v>#N/A</v>
      </c>
      <c r="G391" s="47" t="e">
        <f aca="false">VLOOKUP(C391,elenco,5,FALSE())</f>
        <v>#N/A</v>
      </c>
      <c r="H391" s="47" t="e">
        <f aca="false">VLOOKUP(C391,elenco,6,FALSE())</f>
        <v>#N/A</v>
      </c>
      <c r="I391" s="47" t="e">
        <f aca="false">VLOOKUP(C391,elenco,7,FALSE())</f>
        <v>#N/A</v>
      </c>
      <c r="J391" s="47" t="e">
        <f aca="false">VLOOKUP(C391,elenco,8,FALSE())</f>
        <v>#N/A</v>
      </c>
    </row>
    <row r="392" customFormat="false" ht="11.25" hidden="false" customHeight="false" outlineLevel="0" collapsed="false">
      <c r="A392" s="43" t="n">
        <v>392</v>
      </c>
      <c r="D392" s="45" t="e">
        <f aca="false">VLOOKUP(C392,elenco,2,FALSE())</f>
        <v>#N/A</v>
      </c>
      <c r="E392" s="45" t="e">
        <f aca="false">VLOOKUP(C392,elenco,3,FALSE())</f>
        <v>#N/A</v>
      </c>
      <c r="F392" s="46" t="e">
        <f aca="false">VLOOKUP(C392,elenco,4,FALSE())</f>
        <v>#N/A</v>
      </c>
      <c r="G392" s="47" t="e">
        <f aca="false">VLOOKUP(C392,elenco,5,FALSE())</f>
        <v>#N/A</v>
      </c>
      <c r="H392" s="47" t="e">
        <f aca="false">VLOOKUP(C392,elenco,6,FALSE())</f>
        <v>#N/A</v>
      </c>
      <c r="I392" s="47" t="e">
        <f aca="false">VLOOKUP(C392,elenco,7,FALSE())</f>
        <v>#N/A</v>
      </c>
      <c r="J392" s="47" t="e">
        <f aca="false">VLOOKUP(C392,elenco,8,FALSE())</f>
        <v>#N/A</v>
      </c>
    </row>
    <row r="393" customFormat="false" ht="11.25" hidden="false" customHeight="false" outlineLevel="0" collapsed="false">
      <c r="A393" s="43" t="n">
        <v>393</v>
      </c>
      <c r="D393" s="45" t="e">
        <f aca="false">VLOOKUP(C393,elenco,2,FALSE())</f>
        <v>#N/A</v>
      </c>
      <c r="E393" s="45" t="e">
        <f aca="false">VLOOKUP(C393,elenco,3,FALSE())</f>
        <v>#N/A</v>
      </c>
      <c r="F393" s="46" t="e">
        <f aca="false">VLOOKUP(C393,elenco,4,FALSE())</f>
        <v>#N/A</v>
      </c>
      <c r="G393" s="47" t="e">
        <f aca="false">VLOOKUP(C393,elenco,5,FALSE())</f>
        <v>#N/A</v>
      </c>
      <c r="H393" s="47" t="e">
        <f aca="false">VLOOKUP(C393,elenco,6,FALSE())</f>
        <v>#N/A</v>
      </c>
      <c r="I393" s="47" t="e">
        <f aca="false">VLOOKUP(C393,elenco,7,FALSE())</f>
        <v>#N/A</v>
      </c>
      <c r="J393" s="47" t="e">
        <f aca="false">VLOOKUP(C393,elenco,8,FALSE())</f>
        <v>#N/A</v>
      </c>
    </row>
    <row r="394" customFormat="false" ht="11.25" hidden="false" customHeight="false" outlineLevel="0" collapsed="false">
      <c r="A394" s="43" t="n">
        <v>394</v>
      </c>
      <c r="D394" s="45" t="e">
        <f aca="false">VLOOKUP(C394,elenco,2,FALSE())</f>
        <v>#N/A</v>
      </c>
      <c r="E394" s="45" t="e">
        <f aca="false">VLOOKUP(C394,elenco,3,FALSE())</f>
        <v>#N/A</v>
      </c>
      <c r="F394" s="46" t="e">
        <f aca="false">VLOOKUP(C394,elenco,4,FALSE())</f>
        <v>#N/A</v>
      </c>
      <c r="G394" s="47" t="e">
        <f aca="false">VLOOKUP(C394,elenco,5,FALSE())</f>
        <v>#N/A</v>
      </c>
      <c r="H394" s="47" t="e">
        <f aca="false">VLOOKUP(C394,elenco,6,FALSE())</f>
        <v>#N/A</v>
      </c>
      <c r="I394" s="47" t="e">
        <f aca="false">VLOOKUP(C394,elenco,7,FALSE())</f>
        <v>#N/A</v>
      </c>
      <c r="J394" s="47" t="e">
        <f aca="false">VLOOKUP(C394,elenco,8,FALSE())</f>
        <v>#N/A</v>
      </c>
    </row>
    <row r="395" customFormat="false" ht="11.25" hidden="false" customHeight="false" outlineLevel="0" collapsed="false">
      <c r="A395" s="43" t="n">
        <v>395</v>
      </c>
      <c r="D395" s="45" t="e">
        <f aca="false">VLOOKUP(C395,elenco,2,FALSE())</f>
        <v>#N/A</v>
      </c>
      <c r="E395" s="45" t="e">
        <f aca="false">VLOOKUP(C395,elenco,3,FALSE())</f>
        <v>#N/A</v>
      </c>
      <c r="F395" s="46" t="e">
        <f aca="false">VLOOKUP(C395,elenco,4,FALSE())</f>
        <v>#N/A</v>
      </c>
      <c r="G395" s="47" t="e">
        <f aca="false">VLOOKUP(C395,elenco,5,FALSE())</f>
        <v>#N/A</v>
      </c>
      <c r="H395" s="47" t="e">
        <f aca="false">VLOOKUP(C395,elenco,6,FALSE())</f>
        <v>#N/A</v>
      </c>
      <c r="I395" s="47" t="e">
        <f aca="false">VLOOKUP(C395,elenco,7,FALSE())</f>
        <v>#N/A</v>
      </c>
      <c r="J395" s="47" t="e">
        <f aca="false">VLOOKUP(C395,elenco,8,FALSE())</f>
        <v>#N/A</v>
      </c>
    </row>
    <row r="396" customFormat="false" ht="11.25" hidden="false" customHeight="false" outlineLevel="0" collapsed="false">
      <c r="A396" s="43" t="n">
        <v>396</v>
      </c>
      <c r="D396" s="45" t="e">
        <f aca="false">VLOOKUP(C396,elenco,2,FALSE())</f>
        <v>#N/A</v>
      </c>
      <c r="E396" s="45" t="e">
        <f aca="false">VLOOKUP(C396,elenco,3,FALSE())</f>
        <v>#N/A</v>
      </c>
      <c r="F396" s="46" t="e">
        <f aca="false">VLOOKUP(C396,elenco,4,FALSE())</f>
        <v>#N/A</v>
      </c>
      <c r="G396" s="47" t="e">
        <f aca="false">VLOOKUP(C396,elenco,5,FALSE())</f>
        <v>#N/A</v>
      </c>
      <c r="H396" s="47" t="e">
        <f aca="false">VLOOKUP(C396,elenco,6,FALSE())</f>
        <v>#N/A</v>
      </c>
      <c r="I396" s="47" t="e">
        <f aca="false">VLOOKUP(C396,elenco,7,FALSE())</f>
        <v>#N/A</v>
      </c>
      <c r="J396" s="47" t="e">
        <f aca="false">VLOOKUP(C396,elenco,8,FALSE())</f>
        <v>#N/A</v>
      </c>
    </row>
    <row r="397" customFormat="false" ht="11.25" hidden="false" customHeight="false" outlineLevel="0" collapsed="false">
      <c r="A397" s="43" t="n">
        <v>397</v>
      </c>
      <c r="D397" s="45" t="e">
        <f aca="false">VLOOKUP(C397,elenco,2,FALSE())</f>
        <v>#N/A</v>
      </c>
      <c r="E397" s="45" t="e">
        <f aca="false">VLOOKUP(C397,elenco,3,FALSE())</f>
        <v>#N/A</v>
      </c>
      <c r="F397" s="46" t="e">
        <f aca="false">VLOOKUP(C397,elenco,4,FALSE())</f>
        <v>#N/A</v>
      </c>
      <c r="G397" s="47" t="e">
        <f aca="false">VLOOKUP(C397,elenco,5,FALSE())</f>
        <v>#N/A</v>
      </c>
      <c r="H397" s="47" t="e">
        <f aca="false">VLOOKUP(C397,elenco,6,FALSE())</f>
        <v>#N/A</v>
      </c>
      <c r="I397" s="47" t="e">
        <f aca="false">VLOOKUP(C397,elenco,7,FALSE())</f>
        <v>#N/A</v>
      </c>
      <c r="J397" s="47" t="e">
        <f aca="false">VLOOKUP(C397,elenco,8,FALSE())</f>
        <v>#N/A</v>
      </c>
    </row>
    <row r="398" customFormat="false" ht="11.25" hidden="false" customHeight="false" outlineLevel="0" collapsed="false">
      <c r="A398" s="43" t="n">
        <v>398</v>
      </c>
      <c r="D398" s="45" t="e">
        <f aca="false">VLOOKUP(C398,elenco,2,FALSE())</f>
        <v>#N/A</v>
      </c>
      <c r="E398" s="45" t="e">
        <f aca="false">VLOOKUP(C398,elenco,3,FALSE())</f>
        <v>#N/A</v>
      </c>
      <c r="F398" s="46" t="e">
        <f aca="false">VLOOKUP(C398,elenco,4,FALSE())</f>
        <v>#N/A</v>
      </c>
      <c r="G398" s="47" t="e">
        <f aca="false">VLOOKUP(C398,elenco,5,FALSE())</f>
        <v>#N/A</v>
      </c>
      <c r="H398" s="47" t="e">
        <f aca="false">VLOOKUP(C398,elenco,6,FALSE())</f>
        <v>#N/A</v>
      </c>
      <c r="I398" s="47" t="e">
        <f aca="false">VLOOKUP(C398,elenco,7,FALSE())</f>
        <v>#N/A</v>
      </c>
      <c r="J398" s="47" t="e">
        <f aca="false">VLOOKUP(C398,elenco,8,FALSE())</f>
        <v>#N/A</v>
      </c>
    </row>
    <row r="399" customFormat="false" ht="11.25" hidden="false" customHeight="false" outlineLevel="0" collapsed="false">
      <c r="A399" s="43" t="n">
        <v>399</v>
      </c>
      <c r="D399" s="45" t="e">
        <f aca="false">VLOOKUP(C399,elenco,2,FALSE())</f>
        <v>#N/A</v>
      </c>
      <c r="E399" s="45" t="e">
        <f aca="false">VLOOKUP(C399,elenco,3,FALSE())</f>
        <v>#N/A</v>
      </c>
      <c r="F399" s="46" t="e">
        <f aca="false">VLOOKUP(C399,elenco,4,FALSE())</f>
        <v>#N/A</v>
      </c>
      <c r="G399" s="47" t="e">
        <f aca="false">VLOOKUP(C399,elenco,5,FALSE())</f>
        <v>#N/A</v>
      </c>
      <c r="H399" s="47" t="e">
        <f aca="false">VLOOKUP(C399,elenco,6,FALSE())</f>
        <v>#N/A</v>
      </c>
      <c r="I399" s="47" t="e">
        <f aca="false">VLOOKUP(C399,elenco,7,FALSE())</f>
        <v>#N/A</v>
      </c>
      <c r="J399" s="47" t="e">
        <f aca="false">VLOOKUP(C399,elenco,8,FALSE())</f>
        <v>#N/A</v>
      </c>
    </row>
    <row r="400" customFormat="false" ht="11.25" hidden="false" customHeight="false" outlineLevel="0" collapsed="false">
      <c r="A400" s="43" t="n">
        <v>400</v>
      </c>
      <c r="D400" s="45" t="e">
        <f aca="false">VLOOKUP(C400,elenco,2,FALSE())</f>
        <v>#N/A</v>
      </c>
      <c r="E400" s="45" t="e">
        <f aca="false">VLOOKUP(C400,elenco,3,FALSE())</f>
        <v>#N/A</v>
      </c>
      <c r="F400" s="46" t="e">
        <f aca="false">VLOOKUP(C400,elenco,4,FALSE())</f>
        <v>#N/A</v>
      </c>
      <c r="G400" s="47" t="e">
        <f aca="false">VLOOKUP(C400,elenco,5,FALSE())</f>
        <v>#N/A</v>
      </c>
      <c r="H400" s="47" t="e">
        <f aca="false">VLOOKUP(C400,elenco,6,FALSE())</f>
        <v>#N/A</v>
      </c>
      <c r="I400" s="47" t="e">
        <f aca="false">VLOOKUP(C400,elenco,7,FALSE())</f>
        <v>#N/A</v>
      </c>
      <c r="J400" s="47" t="e">
        <f aca="false">VLOOKUP(C400,elenco,8,FALSE())</f>
        <v>#N/A</v>
      </c>
    </row>
    <row r="401" customFormat="false" ht="11.25" hidden="false" customHeight="false" outlineLevel="0" collapsed="false">
      <c r="A401" s="43" t="n">
        <v>401</v>
      </c>
      <c r="D401" s="45" t="e">
        <f aca="false">VLOOKUP(C401,elenco,2,FALSE())</f>
        <v>#N/A</v>
      </c>
      <c r="E401" s="45" t="e">
        <f aca="false">VLOOKUP(C401,elenco,3,FALSE())</f>
        <v>#N/A</v>
      </c>
      <c r="F401" s="46" t="e">
        <f aca="false">VLOOKUP(C401,elenco,4,FALSE())</f>
        <v>#N/A</v>
      </c>
      <c r="G401" s="47" t="e">
        <f aca="false">VLOOKUP(C401,elenco,5,FALSE())</f>
        <v>#N/A</v>
      </c>
      <c r="H401" s="47" t="e">
        <f aca="false">VLOOKUP(C401,elenco,6,FALSE())</f>
        <v>#N/A</v>
      </c>
      <c r="I401" s="47" t="e">
        <f aca="false">VLOOKUP(C401,elenco,7,FALSE())</f>
        <v>#N/A</v>
      </c>
      <c r="J401" s="47" t="e">
        <f aca="false">VLOOKUP(C401,elenco,8,FALSE())</f>
        <v>#N/A</v>
      </c>
    </row>
    <row r="402" customFormat="false" ht="11.25" hidden="false" customHeight="false" outlineLevel="0" collapsed="false">
      <c r="A402" s="43" t="n">
        <v>402</v>
      </c>
      <c r="D402" s="45" t="e">
        <f aca="false">VLOOKUP(C402,elenco,2,FALSE())</f>
        <v>#N/A</v>
      </c>
      <c r="E402" s="45" t="e">
        <f aca="false">VLOOKUP(C402,elenco,3,FALSE())</f>
        <v>#N/A</v>
      </c>
      <c r="F402" s="46" t="e">
        <f aca="false">VLOOKUP(C402,elenco,4,FALSE())</f>
        <v>#N/A</v>
      </c>
      <c r="G402" s="47" t="e">
        <f aca="false">VLOOKUP(C402,elenco,5,FALSE())</f>
        <v>#N/A</v>
      </c>
      <c r="H402" s="47" t="e">
        <f aca="false">VLOOKUP(C402,elenco,6,FALSE())</f>
        <v>#N/A</v>
      </c>
      <c r="I402" s="47" t="e">
        <f aca="false">VLOOKUP(C402,elenco,7,FALSE())</f>
        <v>#N/A</v>
      </c>
      <c r="J402" s="47" t="e">
        <f aca="false">VLOOKUP(C402,elenco,8,FALSE())</f>
        <v>#N/A</v>
      </c>
    </row>
    <row r="403" customFormat="false" ht="11.25" hidden="false" customHeight="false" outlineLevel="0" collapsed="false">
      <c r="A403" s="43" t="n">
        <v>403</v>
      </c>
      <c r="D403" s="45" t="e">
        <f aca="false">VLOOKUP(C403,elenco,2,FALSE())</f>
        <v>#N/A</v>
      </c>
      <c r="E403" s="45" t="e">
        <f aca="false">VLOOKUP(C403,elenco,3,FALSE())</f>
        <v>#N/A</v>
      </c>
      <c r="F403" s="46" t="e">
        <f aca="false">VLOOKUP(C403,elenco,4,FALSE())</f>
        <v>#N/A</v>
      </c>
      <c r="G403" s="47" t="e">
        <f aca="false">VLOOKUP(C403,elenco,5,FALSE())</f>
        <v>#N/A</v>
      </c>
      <c r="H403" s="47" t="e">
        <f aca="false">VLOOKUP(C403,elenco,6,FALSE())</f>
        <v>#N/A</v>
      </c>
      <c r="I403" s="47" t="e">
        <f aca="false">VLOOKUP(C403,elenco,7,FALSE())</f>
        <v>#N/A</v>
      </c>
      <c r="J403" s="47" t="e">
        <f aca="false">VLOOKUP(C403,elenco,8,FALSE())</f>
        <v>#N/A</v>
      </c>
    </row>
    <row r="404" customFormat="false" ht="11.25" hidden="false" customHeight="false" outlineLevel="0" collapsed="false">
      <c r="A404" s="43" t="n">
        <v>404</v>
      </c>
      <c r="D404" s="45" t="e">
        <f aca="false">VLOOKUP(C404,elenco,2,FALSE())</f>
        <v>#N/A</v>
      </c>
      <c r="E404" s="45" t="e">
        <f aca="false">VLOOKUP(C404,elenco,3,FALSE())</f>
        <v>#N/A</v>
      </c>
      <c r="F404" s="46" t="e">
        <f aca="false">VLOOKUP(C404,elenco,4,FALSE())</f>
        <v>#N/A</v>
      </c>
      <c r="G404" s="47" t="e">
        <f aca="false">VLOOKUP(C404,elenco,5,FALSE())</f>
        <v>#N/A</v>
      </c>
      <c r="H404" s="47" t="e">
        <f aca="false">VLOOKUP(C404,elenco,6,FALSE())</f>
        <v>#N/A</v>
      </c>
      <c r="I404" s="47" t="e">
        <f aca="false">VLOOKUP(C404,elenco,7,FALSE())</f>
        <v>#N/A</v>
      </c>
      <c r="J404" s="47" t="e">
        <f aca="false">VLOOKUP(C404,elenco,8,FALSE())</f>
        <v>#N/A</v>
      </c>
    </row>
    <row r="405" customFormat="false" ht="11.25" hidden="false" customHeight="false" outlineLevel="0" collapsed="false">
      <c r="A405" s="43" t="n">
        <v>405</v>
      </c>
      <c r="D405" s="45" t="e">
        <f aca="false">VLOOKUP(C405,elenco,2,FALSE())</f>
        <v>#N/A</v>
      </c>
      <c r="E405" s="45" t="e">
        <f aca="false">VLOOKUP(C405,elenco,3,FALSE())</f>
        <v>#N/A</v>
      </c>
      <c r="F405" s="46" t="e">
        <f aca="false">VLOOKUP(C405,elenco,4,FALSE())</f>
        <v>#N/A</v>
      </c>
      <c r="G405" s="47" t="e">
        <f aca="false">VLOOKUP(C405,elenco,5,FALSE())</f>
        <v>#N/A</v>
      </c>
      <c r="H405" s="47" t="e">
        <f aca="false">VLOOKUP(C405,elenco,6,FALSE())</f>
        <v>#N/A</v>
      </c>
      <c r="I405" s="47" t="e">
        <f aca="false">VLOOKUP(C405,elenco,7,FALSE())</f>
        <v>#N/A</v>
      </c>
      <c r="J405" s="47" t="e">
        <f aca="false">VLOOKUP(C405,elenco,8,FALSE())</f>
        <v>#N/A</v>
      </c>
    </row>
    <row r="406" customFormat="false" ht="11.25" hidden="false" customHeight="false" outlineLevel="0" collapsed="false">
      <c r="A406" s="43" t="n">
        <v>406</v>
      </c>
      <c r="D406" s="45" t="e">
        <f aca="false">VLOOKUP(C406,elenco,2,FALSE())</f>
        <v>#N/A</v>
      </c>
      <c r="E406" s="45" t="e">
        <f aca="false">VLOOKUP(C406,elenco,3,FALSE())</f>
        <v>#N/A</v>
      </c>
      <c r="F406" s="46" t="e">
        <f aca="false">VLOOKUP(C406,elenco,4,FALSE())</f>
        <v>#N/A</v>
      </c>
      <c r="G406" s="47" t="e">
        <f aca="false">VLOOKUP(C406,elenco,5,FALSE())</f>
        <v>#N/A</v>
      </c>
      <c r="H406" s="47" t="e">
        <f aca="false">VLOOKUP(C406,elenco,6,FALSE())</f>
        <v>#N/A</v>
      </c>
      <c r="I406" s="47" t="e">
        <f aca="false">VLOOKUP(C406,elenco,7,FALSE())</f>
        <v>#N/A</v>
      </c>
      <c r="J406" s="47" t="e">
        <f aca="false">VLOOKUP(C406,elenco,8,FALSE())</f>
        <v>#N/A</v>
      </c>
    </row>
    <row r="407" customFormat="false" ht="11.25" hidden="false" customHeight="false" outlineLevel="0" collapsed="false">
      <c r="A407" s="43" t="n">
        <v>407</v>
      </c>
      <c r="D407" s="45" t="e">
        <f aca="false">VLOOKUP(C407,elenco,2,FALSE())</f>
        <v>#N/A</v>
      </c>
      <c r="E407" s="45" t="e">
        <f aca="false">VLOOKUP(C407,elenco,3,FALSE())</f>
        <v>#N/A</v>
      </c>
      <c r="F407" s="46" t="e">
        <f aca="false">VLOOKUP(C407,elenco,4,FALSE())</f>
        <v>#N/A</v>
      </c>
      <c r="G407" s="47" t="e">
        <f aca="false">VLOOKUP(C407,elenco,5,FALSE())</f>
        <v>#N/A</v>
      </c>
      <c r="H407" s="47" t="e">
        <f aca="false">VLOOKUP(C407,elenco,6,FALSE())</f>
        <v>#N/A</v>
      </c>
      <c r="I407" s="47" t="e">
        <f aca="false">VLOOKUP(C407,elenco,7,FALSE())</f>
        <v>#N/A</v>
      </c>
      <c r="J407" s="47" t="e">
        <f aca="false">VLOOKUP(C407,elenco,8,FALSE())</f>
        <v>#N/A</v>
      </c>
    </row>
    <row r="408" customFormat="false" ht="11.25" hidden="false" customHeight="false" outlineLevel="0" collapsed="false">
      <c r="A408" s="43" t="n">
        <v>408</v>
      </c>
      <c r="D408" s="45" t="e">
        <f aca="false">VLOOKUP(C408,elenco,2,FALSE())</f>
        <v>#N/A</v>
      </c>
      <c r="E408" s="45" t="e">
        <f aca="false">VLOOKUP(C408,elenco,3,FALSE())</f>
        <v>#N/A</v>
      </c>
      <c r="F408" s="46" t="e">
        <f aca="false">VLOOKUP(C408,elenco,4,FALSE())</f>
        <v>#N/A</v>
      </c>
      <c r="G408" s="47" t="e">
        <f aca="false">VLOOKUP(C408,elenco,5,FALSE())</f>
        <v>#N/A</v>
      </c>
      <c r="H408" s="47" t="e">
        <f aca="false">VLOOKUP(C408,elenco,6,FALSE())</f>
        <v>#N/A</v>
      </c>
      <c r="I408" s="47" t="e">
        <f aca="false">VLOOKUP(C408,elenco,7,FALSE())</f>
        <v>#N/A</v>
      </c>
      <c r="J408" s="47" t="e">
        <f aca="false">VLOOKUP(C408,elenco,8,FALSE())</f>
        <v>#N/A</v>
      </c>
    </row>
    <row r="409" customFormat="false" ht="11.25" hidden="false" customHeight="false" outlineLevel="0" collapsed="false">
      <c r="A409" s="43" t="n">
        <v>409</v>
      </c>
      <c r="D409" s="45" t="e">
        <f aca="false">VLOOKUP(C409,elenco,2,FALSE())</f>
        <v>#N/A</v>
      </c>
      <c r="E409" s="45" t="e">
        <f aca="false">VLOOKUP(C409,elenco,3,FALSE())</f>
        <v>#N/A</v>
      </c>
      <c r="F409" s="46" t="e">
        <f aca="false">VLOOKUP(C409,elenco,4,FALSE())</f>
        <v>#N/A</v>
      </c>
      <c r="G409" s="47" t="e">
        <f aca="false">VLOOKUP(C409,elenco,5,FALSE())</f>
        <v>#N/A</v>
      </c>
      <c r="H409" s="47" t="e">
        <f aca="false">VLOOKUP(C409,elenco,6,FALSE())</f>
        <v>#N/A</v>
      </c>
      <c r="I409" s="47" t="e">
        <f aca="false">VLOOKUP(C409,elenco,7,FALSE())</f>
        <v>#N/A</v>
      </c>
      <c r="J409" s="47" t="e">
        <f aca="false">VLOOKUP(C409,elenco,8,FALSE())</f>
        <v>#N/A</v>
      </c>
    </row>
    <row r="410" customFormat="false" ht="11.25" hidden="false" customHeight="false" outlineLevel="0" collapsed="false">
      <c r="A410" s="43" t="n">
        <v>410</v>
      </c>
      <c r="D410" s="45" t="e">
        <f aca="false">VLOOKUP(C410,elenco,2,FALSE())</f>
        <v>#N/A</v>
      </c>
      <c r="E410" s="45" t="e">
        <f aca="false">VLOOKUP(C410,elenco,3,FALSE())</f>
        <v>#N/A</v>
      </c>
      <c r="F410" s="46" t="e">
        <f aca="false">VLOOKUP(C410,elenco,4,FALSE())</f>
        <v>#N/A</v>
      </c>
      <c r="G410" s="47" t="e">
        <f aca="false">VLOOKUP(C410,elenco,5,FALSE())</f>
        <v>#N/A</v>
      </c>
      <c r="H410" s="47" t="e">
        <f aca="false">VLOOKUP(C410,elenco,6,FALSE())</f>
        <v>#N/A</v>
      </c>
      <c r="I410" s="47" t="e">
        <f aca="false">VLOOKUP(C410,elenco,7,FALSE())</f>
        <v>#N/A</v>
      </c>
      <c r="J410" s="47" t="e">
        <f aca="false">VLOOKUP(C410,elenco,8,FALSE())</f>
        <v>#N/A</v>
      </c>
    </row>
    <row r="411" customFormat="false" ht="11.25" hidden="false" customHeight="false" outlineLevel="0" collapsed="false">
      <c r="A411" s="43" t="n">
        <v>411</v>
      </c>
      <c r="D411" s="45" t="e">
        <f aca="false">VLOOKUP(C411,elenco,2,FALSE())</f>
        <v>#N/A</v>
      </c>
      <c r="E411" s="45" t="e">
        <f aca="false">VLOOKUP(C411,elenco,3,FALSE())</f>
        <v>#N/A</v>
      </c>
      <c r="F411" s="46" t="e">
        <f aca="false">VLOOKUP(C411,elenco,4,FALSE())</f>
        <v>#N/A</v>
      </c>
      <c r="G411" s="47" t="e">
        <f aca="false">VLOOKUP(C411,elenco,5,FALSE())</f>
        <v>#N/A</v>
      </c>
      <c r="H411" s="47" t="e">
        <f aca="false">VLOOKUP(C411,elenco,6,FALSE())</f>
        <v>#N/A</v>
      </c>
      <c r="I411" s="47" t="e">
        <f aca="false">VLOOKUP(C411,elenco,7,FALSE())</f>
        <v>#N/A</v>
      </c>
      <c r="J411" s="47" t="e">
        <f aca="false">VLOOKUP(C411,elenco,8,FALSE())</f>
        <v>#N/A</v>
      </c>
    </row>
    <row r="412" customFormat="false" ht="11.25" hidden="false" customHeight="false" outlineLevel="0" collapsed="false">
      <c r="A412" s="43" t="n">
        <v>412</v>
      </c>
      <c r="D412" s="45" t="e">
        <f aca="false">VLOOKUP(C412,elenco,2,FALSE())</f>
        <v>#N/A</v>
      </c>
      <c r="E412" s="45" t="e">
        <f aca="false">VLOOKUP(C412,elenco,3,FALSE())</f>
        <v>#N/A</v>
      </c>
      <c r="F412" s="46" t="e">
        <f aca="false">VLOOKUP(C412,elenco,4,FALSE())</f>
        <v>#N/A</v>
      </c>
      <c r="G412" s="47" t="e">
        <f aca="false">VLOOKUP(C412,elenco,5,FALSE())</f>
        <v>#N/A</v>
      </c>
      <c r="H412" s="47" t="e">
        <f aca="false">VLOOKUP(C412,elenco,6,FALSE())</f>
        <v>#N/A</v>
      </c>
      <c r="I412" s="47" t="e">
        <f aca="false">VLOOKUP(C412,elenco,7,FALSE())</f>
        <v>#N/A</v>
      </c>
      <c r="J412" s="47" t="e">
        <f aca="false">VLOOKUP(C412,elenco,8,FALSE())</f>
        <v>#N/A</v>
      </c>
    </row>
    <row r="413" customFormat="false" ht="11.25" hidden="false" customHeight="false" outlineLevel="0" collapsed="false">
      <c r="A413" s="43" t="n">
        <v>413</v>
      </c>
      <c r="D413" s="45" t="e">
        <f aca="false">VLOOKUP(C413,elenco,2,FALSE())</f>
        <v>#N/A</v>
      </c>
      <c r="E413" s="45" t="e">
        <f aca="false">VLOOKUP(C413,elenco,3,FALSE())</f>
        <v>#N/A</v>
      </c>
      <c r="F413" s="46" t="e">
        <f aca="false">VLOOKUP(C413,elenco,4,FALSE())</f>
        <v>#N/A</v>
      </c>
      <c r="G413" s="47" t="e">
        <f aca="false">VLOOKUP(C413,elenco,5,FALSE())</f>
        <v>#N/A</v>
      </c>
      <c r="H413" s="47" t="e">
        <f aca="false">VLOOKUP(C413,elenco,6,FALSE())</f>
        <v>#N/A</v>
      </c>
      <c r="I413" s="47" t="e">
        <f aca="false">VLOOKUP(C413,elenco,7,FALSE())</f>
        <v>#N/A</v>
      </c>
      <c r="J413" s="47" t="e">
        <f aca="false">VLOOKUP(C413,elenco,8,FALSE())</f>
        <v>#N/A</v>
      </c>
    </row>
    <row r="414" customFormat="false" ht="11.25" hidden="false" customHeight="false" outlineLevel="0" collapsed="false">
      <c r="A414" s="43" t="n">
        <v>414</v>
      </c>
      <c r="D414" s="45" t="e">
        <f aca="false">VLOOKUP(C414,elenco,2,FALSE())</f>
        <v>#N/A</v>
      </c>
      <c r="E414" s="45" t="e">
        <f aca="false">VLOOKUP(C414,elenco,3,FALSE())</f>
        <v>#N/A</v>
      </c>
      <c r="F414" s="46" t="e">
        <f aca="false">VLOOKUP(C414,elenco,4,FALSE())</f>
        <v>#N/A</v>
      </c>
      <c r="G414" s="47" t="e">
        <f aca="false">VLOOKUP(C414,elenco,5,FALSE())</f>
        <v>#N/A</v>
      </c>
      <c r="H414" s="47" t="e">
        <f aca="false">VLOOKUP(C414,elenco,6,FALSE())</f>
        <v>#N/A</v>
      </c>
      <c r="I414" s="47" t="e">
        <f aca="false">VLOOKUP(C414,elenco,7,FALSE())</f>
        <v>#N/A</v>
      </c>
      <c r="J414" s="47" t="e">
        <f aca="false">VLOOKUP(C414,elenco,8,FALSE())</f>
        <v>#N/A</v>
      </c>
    </row>
    <row r="415" customFormat="false" ht="11.25" hidden="false" customHeight="false" outlineLevel="0" collapsed="false">
      <c r="A415" s="43" t="n">
        <v>415</v>
      </c>
      <c r="D415" s="45" t="e">
        <f aca="false">VLOOKUP(C415,elenco,2,FALSE())</f>
        <v>#N/A</v>
      </c>
      <c r="E415" s="45" t="e">
        <f aca="false">VLOOKUP(C415,elenco,3,FALSE())</f>
        <v>#N/A</v>
      </c>
      <c r="F415" s="46" t="e">
        <f aca="false">VLOOKUP(C415,elenco,4,FALSE())</f>
        <v>#N/A</v>
      </c>
      <c r="G415" s="47" t="e">
        <f aca="false">VLOOKUP(C415,elenco,5,FALSE())</f>
        <v>#N/A</v>
      </c>
      <c r="H415" s="47" t="e">
        <f aca="false">VLOOKUP(C415,elenco,6,FALSE())</f>
        <v>#N/A</v>
      </c>
      <c r="I415" s="47" t="e">
        <f aca="false">VLOOKUP(C415,elenco,7,FALSE())</f>
        <v>#N/A</v>
      </c>
      <c r="J415" s="47" t="e">
        <f aca="false">VLOOKUP(C415,elenco,8,FALSE())</f>
        <v>#N/A</v>
      </c>
    </row>
    <row r="416" customFormat="false" ht="11.25" hidden="false" customHeight="false" outlineLevel="0" collapsed="false">
      <c r="A416" s="43" t="n">
        <v>416</v>
      </c>
      <c r="D416" s="45" t="e">
        <f aca="false">VLOOKUP(C416,elenco,2,FALSE())</f>
        <v>#N/A</v>
      </c>
      <c r="E416" s="45" t="e">
        <f aca="false">VLOOKUP(C416,elenco,3,FALSE())</f>
        <v>#N/A</v>
      </c>
      <c r="F416" s="46" t="e">
        <f aca="false">VLOOKUP(C416,elenco,4,FALSE())</f>
        <v>#N/A</v>
      </c>
      <c r="G416" s="47" t="e">
        <f aca="false">VLOOKUP(C416,elenco,5,FALSE())</f>
        <v>#N/A</v>
      </c>
      <c r="H416" s="47" t="e">
        <f aca="false">VLOOKUP(C416,elenco,6,FALSE())</f>
        <v>#N/A</v>
      </c>
      <c r="I416" s="47" t="e">
        <f aca="false">VLOOKUP(C416,elenco,7,FALSE())</f>
        <v>#N/A</v>
      </c>
      <c r="J416" s="47" t="e">
        <f aca="false">VLOOKUP(C416,elenco,8,FALSE())</f>
        <v>#N/A</v>
      </c>
    </row>
    <row r="417" customFormat="false" ht="11.25" hidden="false" customHeight="false" outlineLevel="0" collapsed="false">
      <c r="A417" s="43" t="n">
        <v>417</v>
      </c>
      <c r="D417" s="45" t="e">
        <f aca="false">VLOOKUP(C417,elenco,2,FALSE())</f>
        <v>#N/A</v>
      </c>
      <c r="E417" s="45" t="e">
        <f aca="false">VLOOKUP(C417,elenco,3,FALSE())</f>
        <v>#N/A</v>
      </c>
      <c r="F417" s="46" t="e">
        <f aca="false">VLOOKUP(C417,elenco,4,FALSE())</f>
        <v>#N/A</v>
      </c>
      <c r="G417" s="47" t="e">
        <f aca="false">VLOOKUP(C417,elenco,5,FALSE())</f>
        <v>#N/A</v>
      </c>
      <c r="H417" s="47" t="e">
        <f aca="false">VLOOKUP(C417,elenco,6,FALSE())</f>
        <v>#N/A</v>
      </c>
      <c r="I417" s="47" t="e">
        <f aca="false">VLOOKUP(C417,elenco,7,FALSE())</f>
        <v>#N/A</v>
      </c>
      <c r="J417" s="47" t="e">
        <f aca="false">VLOOKUP(C417,elenco,8,FALSE())</f>
        <v>#N/A</v>
      </c>
    </row>
    <row r="418" customFormat="false" ht="11.25" hidden="false" customHeight="false" outlineLevel="0" collapsed="false">
      <c r="A418" s="43" t="n">
        <v>418</v>
      </c>
      <c r="D418" s="45" t="e">
        <f aca="false">VLOOKUP(C418,elenco,2,FALSE())</f>
        <v>#N/A</v>
      </c>
      <c r="E418" s="45" t="e">
        <f aca="false">VLOOKUP(C418,elenco,3,FALSE())</f>
        <v>#N/A</v>
      </c>
      <c r="F418" s="46" t="e">
        <f aca="false">VLOOKUP(C418,elenco,4,FALSE())</f>
        <v>#N/A</v>
      </c>
      <c r="G418" s="47" t="e">
        <f aca="false">VLOOKUP(C418,elenco,5,FALSE())</f>
        <v>#N/A</v>
      </c>
      <c r="H418" s="47" t="e">
        <f aca="false">VLOOKUP(C418,elenco,6,FALSE())</f>
        <v>#N/A</v>
      </c>
      <c r="I418" s="47" t="e">
        <f aca="false">VLOOKUP(C418,elenco,7,FALSE())</f>
        <v>#N/A</v>
      </c>
      <c r="J418" s="47" t="e">
        <f aca="false">VLOOKUP(C418,elenco,8,FALSE())</f>
        <v>#N/A</v>
      </c>
    </row>
    <row r="419" customFormat="false" ht="11.25" hidden="false" customHeight="false" outlineLevel="0" collapsed="false">
      <c r="A419" s="43" t="n">
        <v>419</v>
      </c>
      <c r="D419" s="45" t="e">
        <f aca="false">VLOOKUP(C419,elenco,2,FALSE())</f>
        <v>#N/A</v>
      </c>
      <c r="E419" s="45" t="e">
        <f aca="false">VLOOKUP(C419,elenco,3,FALSE())</f>
        <v>#N/A</v>
      </c>
      <c r="F419" s="46" t="e">
        <f aca="false">VLOOKUP(C419,elenco,4,FALSE())</f>
        <v>#N/A</v>
      </c>
      <c r="G419" s="47" t="e">
        <f aca="false">VLOOKUP(C419,elenco,5,FALSE())</f>
        <v>#N/A</v>
      </c>
      <c r="H419" s="47" t="e">
        <f aca="false">VLOOKUP(C419,elenco,6,FALSE())</f>
        <v>#N/A</v>
      </c>
      <c r="I419" s="47" t="e">
        <f aca="false">VLOOKUP(C419,elenco,7,FALSE())</f>
        <v>#N/A</v>
      </c>
      <c r="J419" s="47" t="e">
        <f aca="false">VLOOKUP(C419,elenco,8,FALSE())</f>
        <v>#N/A</v>
      </c>
    </row>
    <row r="420" customFormat="false" ht="11.25" hidden="false" customHeight="false" outlineLevel="0" collapsed="false">
      <c r="A420" s="43" t="n">
        <v>420</v>
      </c>
      <c r="D420" s="45" t="e">
        <f aca="false">VLOOKUP(C420,elenco,2,FALSE())</f>
        <v>#N/A</v>
      </c>
      <c r="E420" s="45" t="e">
        <f aca="false">VLOOKUP(C420,elenco,3,FALSE())</f>
        <v>#N/A</v>
      </c>
      <c r="F420" s="46" t="e">
        <f aca="false">VLOOKUP(C420,elenco,4,FALSE())</f>
        <v>#N/A</v>
      </c>
      <c r="G420" s="47" t="e">
        <f aca="false">VLOOKUP(C420,elenco,5,FALSE())</f>
        <v>#N/A</v>
      </c>
      <c r="H420" s="47" t="e">
        <f aca="false">VLOOKUP(C420,elenco,6,FALSE())</f>
        <v>#N/A</v>
      </c>
      <c r="I420" s="47" t="e">
        <f aca="false">VLOOKUP(C420,elenco,7,FALSE())</f>
        <v>#N/A</v>
      </c>
      <c r="J420" s="47" t="e">
        <f aca="false">VLOOKUP(C420,elenco,8,FALSE())</f>
        <v>#N/A</v>
      </c>
    </row>
    <row r="421" customFormat="false" ht="11.25" hidden="false" customHeight="false" outlineLevel="0" collapsed="false">
      <c r="A421" s="43" t="n">
        <v>421</v>
      </c>
      <c r="D421" s="45" t="e">
        <f aca="false">VLOOKUP(C421,elenco,2,FALSE())</f>
        <v>#N/A</v>
      </c>
      <c r="E421" s="45" t="e">
        <f aca="false">VLOOKUP(C421,elenco,3,FALSE())</f>
        <v>#N/A</v>
      </c>
      <c r="F421" s="46" t="e">
        <f aca="false">VLOOKUP(C421,elenco,4,FALSE())</f>
        <v>#N/A</v>
      </c>
      <c r="G421" s="47" t="e">
        <f aca="false">VLOOKUP(C421,elenco,5,FALSE())</f>
        <v>#N/A</v>
      </c>
      <c r="H421" s="47" t="e">
        <f aca="false">VLOOKUP(C421,elenco,6,FALSE())</f>
        <v>#N/A</v>
      </c>
      <c r="I421" s="47" t="e">
        <f aca="false">VLOOKUP(C421,elenco,7,FALSE())</f>
        <v>#N/A</v>
      </c>
      <c r="J421" s="47" t="e">
        <f aca="false">VLOOKUP(C421,elenco,8,FALSE())</f>
        <v>#N/A</v>
      </c>
    </row>
    <row r="422" customFormat="false" ht="11.25" hidden="false" customHeight="false" outlineLevel="0" collapsed="false">
      <c r="A422" s="43" t="n">
        <v>422</v>
      </c>
      <c r="D422" s="45" t="e">
        <f aca="false">VLOOKUP(C422,elenco,2,FALSE())</f>
        <v>#N/A</v>
      </c>
      <c r="E422" s="45" t="e">
        <f aca="false">VLOOKUP(C422,elenco,3,FALSE())</f>
        <v>#N/A</v>
      </c>
      <c r="F422" s="46" t="e">
        <f aca="false">VLOOKUP(C422,elenco,4,FALSE())</f>
        <v>#N/A</v>
      </c>
      <c r="G422" s="47" t="e">
        <f aca="false">VLOOKUP(C422,elenco,5,FALSE())</f>
        <v>#N/A</v>
      </c>
      <c r="H422" s="47" t="e">
        <f aca="false">VLOOKUP(C422,elenco,6,FALSE())</f>
        <v>#N/A</v>
      </c>
      <c r="I422" s="47" t="e">
        <f aca="false">VLOOKUP(C422,elenco,7,FALSE())</f>
        <v>#N/A</v>
      </c>
      <c r="J422" s="47" t="e">
        <f aca="false">VLOOKUP(C422,elenco,8,FALSE())</f>
        <v>#N/A</v>
      </c>
    </row>
    <row r="423" customFormat="false" ht="11.25" hidden="false" customHeight="false" outlineLevel="0" collapsed="false">
      <c r="A423" s="43" t="n">
        <v>423</v>
      </c>
      <c r="D423" s="45" t="e">
        <f aca="false">VLOOKUP(C423,elenco,2,FALSE())</f>
        <v>#N/A</v>
      </c>
      <c r="E423" s="45" t="e">
        <f aca="false">VLOOKUP(C423,elenco,3,FALSE())</f>
        <v>#N/A</v>
      </c>
      <c r="F423" s="46" t="e">
        <f aca="false">VLOOKUP(C423,elenco,4,FALSE())</f>
        <v>#N/A</v>
      </c>
      <c r="G423" s="47" t="e">
        <f aca="false">VLOOKUP(C423,elenco,5,FALSE())</f>
        <v>#N/A</v>
      </c>
      <c r="H423" s="47" t="e">
        <f aca="false">VLOOKUP(C423,elenco,6,FALSE())</f>
        <v>#N/A</v>
      </c>
      <c r="I423" s="47" t="e">
        <f aca="false">VLOOKUP(C423,elenco,7,FALSE())</f>
        <v>#N/A</v>
      </c>
      <c r="J423" s="47" t="e">
        <f aca="false">VLOOKUP(C423,elenco,8,FALSE())</f>
        <v>#N/A</v>
      </c>
    </row>
    <row r="424" customFormat="false" ht="11.25" hidden="false" customHeight="false" outlineLevel="0" collapsed="false">
      <c r="A424" s="43" t="n">
        <v>424</v>
      </c>
      <c r="D424" s="45" t="e">
        <f aca="false">VLOOKUP(C424,elenco,2,FALSE())</f>
        <v>#N/A</v>
      </c>
      <c r="E424" s="45" t="e">
        <f aca="false">VLOOKUP(C424,elenco,3,FALSE())</f>
        <v>#N/A</v>
      </c>
      <c r="F424" s="46" t="e">
        <f aca="false">VLOOKUP(C424,elenco,4,FALSE())</f>
        <v>#N/A</v>
      </c>
      <c r="G424" s="47" t="e">
        <f aca="false">VLOOKUP(C424,elenco,5,FALSE())</f>
        <v>#N/A</v>
      </c>
      <c r="H424" s="47" t="e">
        <f aca="false">VLOOKUP(C424,elenco,6,FALSE())</f>
        <v>#N/A</v>
      </c>
      <c r="I424" s="47" t="e">
        <f aca="false">VLOOKUP(C424,elenco,7,FALSE())</f>
        <v>#N/A</v>
      </c>
      <c r="J424" s="47" t="e">
        <f aca="false">VLOOKUP(C424,elenco,8,FALSE())</f>
        <v>#N/A</v>
      </c>
    </row>
    <row r="425" customFormat="false" ht="11.25" hidden="false" customHeight="false" outlineLevel="0" collapsed="false">
      <c r="A425" s="43" t="n">
        <v>425</v>
      </c>
      <c r="D425" s="45" t="e">
        <f aca="false">VLOOKUP(C425,elenco,2,FALSE())</f>
        <v>#N/A</v>
      </c>
      <c r="E425" s="45" t="e">
        <f aca="false">VLOOKUP(C425,elenco,3,FALSE())</f>
        <v>#N/A</v>
      </c>
      <c r="F425" s="46" t="e">
        <f aca="false">VLOOKUP(C425,elenco,4,FALSE())</f>
        <v>#N/A</v>
      </c>
      <c r="G425" s="47" t="e">
        <f aca="false">VLOOKUP(C425,elenco,5,FALSE())</f>
        <v>#N/A</v>
      </c>
      <c r="H425" s="47" t="e">
        <f aca="false">VLOOKUP(C425,elenco,6,FALSE())</f>
        <v>#N/A</v>
      </c>
      <c r="I425" s="47" t="e">
        <f aca="false">VLOOKUP(C425,elenco,7,FALSE())</f>
        <v>#N/A</v>
      </c>
      <c r="J425" s="47" t="e">
        <f aca="false">VLOOKUP(C425,elenco,8,FALSE())</f>
        <v>#N/A</v>
      </c>
    </row>
    <row r="426" customFormat="false" ht="11.25" hidden="false" customHeight="false" outlineLevel="0" collapsed="false">
      <c r="A426" s="43" t="n">
        <v>426</v>
      </c>
      <c r="D426" s="45" t="e">
        <f aca="false">VLOOKUP(C426,elenco,2,FALSE())</f>
        <v>#N/A</v>
      </c>
      <c r="E426" s="45" t="e">
        <f aca="false">VLOOKUP(C426,elenco,3,FALSE())</f>
        <v>#N/A</v>
      </c>
      <c r="F426" s="46" t="e">
        <f aca="false">VLOOKUP(C426,elenco,4,FALSE())</f>
        <v>#N/A</v>
      </c>
      <c r="G426" s="47" t="e">
        <f aca="false">VLOOKUP(C426,elenco,5,FALSE())</f>
        <v>#N/A</v>
      </c>
      <c r="H426" s="47" t="e">
        <f aca="false">VLOOKUP(C426,elenco,6,FALSE())</f>
        <v>#N/A</v>
      </c>
      <c r="I426" s="47" t="e">
        <f aca="false">VLOOKUP(C426,elenco,7,FALSE())</f>
        <v>#N/A</v>
      </c>
      <c r="J426" s="47" t="e">
        <f aca="false">VLOOKUP(C426,elenco,8,FALSE())</f>
        <v>#N/A</v>
      </c>
    </row>
    <row r="427" customFormat="false" ht="11.25" hidden="false" customHeight="false" outlineLevel="0" collapsed="false">
      <c r="A427" s="43" t="n">
        <v>427</v>
      </c>
      <c r="D427" s="45" t="e">
        <f aca="false">VLOOKUP(C427,elenco,2,FALSE())</f>
        <v>#N/A</v>
      </c>
      <c r="E427" s="45" t="e">
        <f aca="false">VLOOKUP(C427,elenco,3,FALSE())</f>
        <v>#N/A</v>
      </c>
      <c r="F427" s="46" t="e">
        <f aca="false">VLOOKUP(C427,elenco,4,FALSE())</f>
        <v>#N/A</v>
      </c>
      <c r="G427" s="47" t="e">
        <f aca="false">VLOOKUP(C427,elenco,5,FALSE())</f>
        <v>#N/A</v>
      </c>
      <c r="H427" s="47" t="e">
        <f aca="false">VLOOKUP(C427,elenco,6,FALSE())</f>
        <v>#N/A</v>
      </c>
      <c r="I427" s="47" t="e">
        <f aca="false">VLOOKUP(C427,elenco,7,FALSE())</f>
        <v>#N/A</v>
      </c>
      <c r="J427" s="47" t="e">
        <f aca="false">VLOOKUP(C427,elenco,8,FALSE())</f>
        <v>#N/A</v>
      </c>
    </row>
    <row r="428" customFormat="false" ht="11.25" hidden="false" customHeight="false" outlineLevel="0" collapsed="false">
      <c r="A428" s="43" t="n">
        <v>428</v>
      </c>
      <c r="D428" s="45" t="e">
        <f aca="false">VLOOKUP(C428,elenco,2,FALSE())</f>
        <v>#N/A</v>
      </c>
      <c r="E428" s="45" t="e">
        <f aca="false">VLOOKUP(C428,elenco,3,FALSE())</f>
        <v>#N/A</v>
      </c>
      <c r="F428" s="46" t="e">
        <f aca="false">VLOOKUP(C428,elenco,4,FALSE())</f>
        <v>#N/A</v>
      </c>
      <c r="G428" s="47" t="e">
        <f aca="false">VLOOKUP(C428,elenco,5,FALSE())</f>
        <v>#N/A</v>
      </c>
      <c r="H428" s="47" t="e">
        <f aca="false">VLOOKUP(C428,elenco,6,FALSE())</f>
        <v>#N/A</v>
      </c>
      <c r="I428" s="47" t="e">
        <f aca="false">VLOOKUP(C428,elenco,7,FALSE())</f>
        <v>#N/A</v>
      </c>
      <c r="J428" s="47" t="e">
        <f aca="false">VLOOKUP(C428,elenco,8,FALSE())</f>
        <v>#N/A</v>
      </c>
    </row>
    <row r="429" customFormat="false" ht="11.25" hidden="false" customHeight="false" outlineLevel="0" collapsed="false">
      <c r="A429" s="43" t="n">
        <v>429</v>
      </c>
      <c r="D429" s="45" t="e">
        <f aca="false">VLOOKUP(C429,elenco,2,FALSE())</f>
        <v>#N/A</v>
      </c>
      <c r="E429" s="45" t="e">
        <f aca="false">VLOOKUP(C429,elenco,3,FALSE())</f>
        <v>#N/A</v>
      </c>
      <c r="F429" s="46" t="e">
        <f aca="false">VLOOKUP(C429,elenco,4,FALSE())</f>
        <v>#N/A</v>
      </c>
      <c r="G429" s="47" t="e">
        <f aca="false">VLOOKUP(C429,elenco,5,FALSE())</f>
        <v>#N/A</v>
      </c>
      <c r="H429" s="47" t="e">
        <f aca="false">VLOOKUP(C429,elenco,6,FALSE())</f>
        <v>#N/A</v>
      </c>
      <c r="I429" s="47" t="e">
        <f aca="false">VLOOKUP(C429,elenco,7,FALSE())</f>
        <v>#N/A</v>
      </c>
      <c r="J429" s="47" t="e">
        <f aca="false">VLOOKUP(C429,elenco,8,FALSE())</f>
        <v>#N/A</v>
      </c>
    </row>
    <row r="430" customFormat="false" ht="11.25" hidden="false" customHeight="false" outlineLevel="0" collapsed="false">
      <c r="A430" s="43" t="n">
        <v>430</v>
      </c>
      <c r="D430" s="45" t="e">
        <f aca="false">VLOOKUP(C430,elenco,2,FALSE())</f>
        <v>#N/A</v>
      </c>
      <c r="E430" s="45" t="e">
        <f aca="false">VLOOKUP(C430,elenco,3,FALSE())</f>
        <v>#N/A</v>
      </c>
      <c r="F430" s="46" t="e">
        <f aca="false">VLOOKUP(C430,elenco,4,FALSE())</f>
        <v>#N/A</v>
      </c>
      <c r="G430" s="47" t="e">
        <f aca="false">VLOOKUP(C430,elenco,5,FALSE())</f>
        <v>#N/A</v>
      </c>
      <c r="H430" s="47" t="e">
        <f aca="false">VLOOKUP(C430,elenco,6,FALSE())</f>
        <v>#N/A</v>
      </c>
      <c r="I430" s="47" t="e">
        <f aca="false">VLOOKUP(C430,elenco,7,FALSE())</f>
        <v>#N/A</v>
      </c>
      <c r="J430" s="47" t="e">
        <f aca="false">VLOOKUP(C430,elenco,8,FALSE())</f>
        <v>#N/A</v>
      </c>
    </row>
    <row r="431" customFormat="false" ht="11.25" hidden="false" customHeight="false" outlineLevel="0" collapsed="false">
      <c r="A431" s="43" t="n">
        <v>431</v>
      </c>
      <c r="D431" s="45" t="e">
        <f aca="false">VLOOKUP(C431,elenco,2,FALSE())</f>
        <v>#N/A</v>
      </c>
      <c r="E431" s="45" t="e">
        <f aca="false">VLOOKUP(C431,elenco,3,FALSE())</f>
        <v>#N/A</v>
      </c>
      <c r="F431" s="46" t="e">
        <f aca="false">VLOOKUP(C431,elenco,4,FALSE())</f>
        <v>#N/A</v>
      </c>
      <c r="G431" s="47" t="e">
        <f aca="false">VLOOKUP(C431,elenco,5,FALSE())</f>
        <v>#N/A</v>
      </c>
      <c r="H431" s="47" t="e">
        <f aca="false">VLOOKUP(C431,elenco,6,FALSE())</f>
        <v>#N/A</v>
      </c>
      <c r="I431" s="47" t="e">
        <f aca="false">VLOOKUP(C431,elenco,7,FALSE())</f>
        <v>#N/A</v>
      </c>
      <c r="J431" s="47" t="e">
        <f aca="false">VLOOKUP(C431,elenco,8,FALSE())</f>
        <v>#N/A</v>
      </c>
    </row>
    <row r="432" customFormat="false" ht="11.25" hidden="false" customHeight="false" outlineLevel="0" collapsed="false">
      <c r="A432" s="43" t="n">
        <v>432</v>
      </c>
      <c r="D432" s="45" t="e">
        <f aca="false">VLOOKUP(C432,elenco,2,FALSE())</f>
        <v>#N/A</v>
      </c>
      <c r="E432" s="45" t="e">
        <f aca="false">VLOOKUP(C432,elenco,3,FALSE())</f>
        <v>#N/A</v>
      </c>
      <c r="F432" s="46" t="e">
        <f aca="false">VLOOKUP(C432,elenco,4,FALSE())</f>
        <v>#N/A</v>
      </c>
      <c r="G432" s="47" t="e">
        <f aca="false">VLOOKUP(C432,elenco,5,FALSE())</f>
        <v>#N/A</v>
      </c>
      <c r="H432" s="47" t="e">
        <f aca="false">VLOOKUP(C432,elenco,6,FALSE())</f>
        <v>#N/A</v>
      </c>
      <c r="I432" s="47" t="e">
        <f aca="false">VLOOKUP(C432,elenco,7,FALSE())</f>
        <v>#N/A</v>
      </c>
      <c r="J432" s="47" t="e">
        <f aca="false">VLOOKUP(C432,elenco,8,FALSE())</f>
        <v>#N/A</v>
      </c>
    </row>
    <row r="433" customFormat="false" ht="11.25" hidden="false" customHeight="false" outlineLevel="0" collapsed="false">
      <c r="A433" s="43" t="n">
        <v>433</v>
      </c>
      <c r="D433" s="45" t="e">
        <f aca="false">VLOOKUP(C433,elenco,2,FALSE())</f>
        <v>#N/A</v>
      </c>
      <c r="E433" s="45" t="e">
        <f aca="false">VLOOKUP(C433,elenco,3,FALSE())</f>
        <v>#N/A</v>
      </c>
      <c r="F433" s="46" t="e">
        <f aca="false">VLOOKUP(C433,elenco,4,FALSE())</f>
        <v>#N/A</v>
      </c>
      <c r="G433" s="47" t="e">
        <f aca="false">VLOOKUP(C433,elenco,5,FALSE())</f>
        <v>#N/A</v>
      </c>
      <c r="H433" s="47" t="e">
        <f aca="false">VLOOKUP(C433,elenco,6,FALSE())</f>
        <v>#N/A</v>
      </c>
      <c r="I433" s="47" t="e">
        <f aca="false">VLOOKUP(C433,elenco,7,FALSE())</f>
        <v>#N/A</v>
      </c>
      <c r="J433" s="47" t="e">
        <f aca="false">VLOOKUP(C433,elenco,8,FALSE())</f>
        <v>#N/A</v>
      </c>
    </row>
    <row r="434" customFormat="false" ht="11.25" hidden="false" customHeight="false" outlineLevel="0" collapsed="false">
      <c r="A434" s="43" t="n">
        <v>434</v>
      </c>
      <c r="D434" s="45" t="e">
        <f aca="false">VLOOKUP(C434,elenco,2,FALSE())</f>
        <v>#N/A</v>
      </c>
      <c r="E434" s="45" t="e">
        <f aca="false">VLOOKUP(C434,elenco,3,FALSE())</f>
        <v>#N/A</v>
      </c>
      <c r="F434" s="46" t="e">
        <f aca="false">VLOOKUP(C434,elenco,4,FALSE())</f>
        <v>#N/A</v>
      </c>
      <c r="G434" s="47" t="e">
        <f aca="false">VLOOKUP(C434,elenco,5,FALSE())</f>
        <v>#N/A</v>
      </c>
      <c r="H434" s="47" t="e">
        <f aca="false">VLOOKUP(C434,elenco,6,FALSE())</f>
        <v>#N/A</v>
      </c>
      <c r="I434" s="47" t="e">
        <f aca="false">VLOOKUP(C434,elenco,7,FALSE())</f>
        <v>#N/A</v>
      </c>
      <c r="J434" s="47" t="e">
        <f aca="false">VLOOKUP(C434,elenco,8,FALSE())</f>
        <v>#N/A</v>
      </c>
    </row>
    <row r="435" customFormat="false" ht="11.25" hidden="false" customHeight="false" outlineLevel="0" collapsed="false">
      <c r="A435" s="43" t="n">
        <v>435</v>
      </c>
      <c r="D435" s="45" t="e">
        <f aca="false">VLOOKUP(C435,elenco,2,FALSE())</f>
        <v>#N/A</v>
      </c>
      <c r="E435" s="45" t="e">
        <f aca="false">VLOOKUP(C435,elenco,3,FALSE())</f>
        <v>#N/A</v>
      </c>
      <c r="F435" s="46" t="e">
        <f aca="false">VLOOKUP(C435,elenco,4,FALSE())</f>
        <v>#N/A</v>
      </c>
      <c r="G435" s="47" t="e">
        <f aca="false">VLOOKUP(C435,elenco,5,FALSE())</f>
        <v>#N/A</v>
      </c>
      <c r="H435" s="47" t="e">
        <f aca="false">VLOOKUP(C435,elenco,6,FALSE())</f>
        <v>#N/A</v>
      </c>
      <c r="I435" s="47" t="e">
        <f aca="false">VLOOKUP(C435,elenco,7,FALSE())</f>
        <v>#N/A</v>
      </c>
      <c r="J435" s="47" t="e">
        <f aca="false">VLOOKUP(C435,elenco,8,FALSE())</f>
        <v>#N/A</v>
      </c>
    </row>
    <row r="436" customFormat="false" ht="11.25" hidden="false" customHeight="false" outlineLevel="0" collapsed="false">
      <c r="A436" s="43" t="n">
        <v>436</v>
      </c>
      <c r="D436" s="45" t="e">
        <f aca="false">VLOOKUP(C436,elenco,2,FALSE())</f>
        <v>#N/A</v>
      </c>
      <c r="E436" s="45" t="e">
        <f aca="false">VLOOKUP(C436,elenco,3,FALSE())</f>
        <v>#N/A</v>
      </c>
      <c r="F436" s="46" t="e">
        <f aca="false">VLOOKUP(C436,elenco,4,FALSE())</f>
        <v>#N/A</v>
      </c>
      <c r="G436" s="47" t="e">
        <f aca="false">VLOOKUP(C436,elenco,5,FALSE())</f>
        <v>#N/A</v>
      </c>
      <c r="H436" s="47" t="e">
        <f aca="false">VLOOKUP(C436,elenco,6,FALSE())</f>
        <v>#N/A</v>
      </c>
      <c r="I436" s="47" t="e">
        <f aca="false">VLOOKUP(C436,elenco,7,FALSE())</f>
        <v>#N/A</v>
      </c>
      <c r="J436" s="47" t="e">
        <f aca="false">VLOOKUP(C436,elenco,8,FALSE())</f>
        <v>#N/A</v>
      </c>
    </row>
    <row r="437" customFormat="false" ht="11.25" hidden="false" customHeight="false" outlineLevel="0" collapsed="false">
      <c r="A437" s="43" t="n">
        <v>437</v>
      </c>
      <c r="D437" s="45" t="e">
        <f aca="false">VLOOKUP(C437,elenco,2,FALSE())</f>
        <v>#N/A</v>
      </c>
      <c r="E437" s="45" t="e">
        <f aca="false">VLOOKUP(C437,elenco,3,FALSE())</f>
        <v>#N/A</v>
      </c>
      <c r="F437" s="46" t="e">
        <f aca="false">VLOOKUP(C437,elenco,4,FALSE())</f>
        <v>#N/A</v>
      </c>
      <c r="G437" s="47" t="e">
        <f aca="false">VLOOKUP(C437,elenco,5,FALSE())</f>
        <v>#N/A</v>
      </c>
      <c r="H437" s="47" t="e">
        <f aca="false">VLOOKUP(C437,elenco,6,FALSE())</f>
        <v>#N/A</v>
      </c>
      <c r="I437" s="47" t="e">
        <f aca="false">VLOOKUP(C437,elenco,7,FALSE())</f>
        <v>#N/A</v>
      </c>
      <c r="J437" s="47" t="e">
        <f aca="false">VLOOKUP(C437,elenco,8,FALSE())</f>
        <v>#N/A</v>
      </c>
    </row>
    <row r="438" customFormat="false" ht="11.25" hidden="false" customHeight="false" outlineLevel="0" collapsed="false">
      <c r="A438" s="43" t="n">
        <v>438</v>
      </c>
      <c r="D438" s="45" t="e">
        <f aca="false">VLOOKUP(C438,elenco,2,FALSE())</f>
        <v>#N/A</v>
      </c>
      <c r="E438" s="45" t="e">
        <f aca="false">VLOOKUP(C438,elenco,3,FALSE())</f>
        <v>#N/A</v>
      </c>
      <c r="F438" s="46" t="e">
        <f aca="false">VLOOKUP(C438,elenco,4,FALSE())</f>
        <v>#N/A</v>
      </c>
      <c r="G438" s="47" t="e">
        <f aca="false">VLOOKUP(C438,elenco,5,FALSE())</f>
        <v>#N/A</v>
      </c>
      <c r="H438" s="47" t="e">
        <f aca="false">VLOOKUP(C438,elenco,6,FALSE())</f>
        <v>#N/A</v>
      </c>
      <c r="I438" s="47" t="e">
        <f aca="false">VLOOKUP(C438,elenco,7,FALSE())</f>
        <v>#N/A</v>
      </c>
      <c r="J438" s="47" t="e">
        <f aca="false">VLOOKUP(C438,elenco,8,FALSE())</f>
        <v>#N/A</v>
      </c>
    </row>
    <row r="439" customFormat="false" ht="11.25" hidden="false" customHeight="false" outlineLevel="0" collapsed="false">
      <c r="A439" s="43" t="n">
        <v>439</v>
      </c>
      <c r="D439" s="45" t="e">
        <f aca="false">VLOOKUP(C439,elenco,2,FALSE())</f>
        <v>#N/A</v>
      </c>
      <c r="E439" s="45" t="e">
        <f aca="false">VLOOKUP(C439,elenco,3,FALSE())</f>
        <v>#N/A</v>
      </c>
      <c r="F439" s="46" t="e">
        <f aca="false">VLOOKUP(C439,elenco,4,FALSE())</f>
        <v>#N/A</v>
      </c>
      <c r="G439" s="47" t="e">
        <f aca="false">VLOOKUP(C439,elenco,5,FALSE())</f>
        <v>#N/A</v>
      </c>
      <c r="H439" s="47" t="e">
        <f aca="false">VLOOKUP(C439,elenco,6,FALSE())</f>
        <v>#N/A</v>
      </c>
      <c r="I439" s="47" t="e">
        <f aca="false">VLOOKUP(C439,elenco,7,FALSE())</f>
        <v>#N/A</v>
      </c>
      <c r="J439" s="47" t="e">
        <f aca="false">VLOOKUP(C439,elenco,8,FALSE())</f>
        <v>#N/A</v>
      </c>
    </row>
    <row r="440" customFormat="false" ht="11.25" hidden="false" customHeight="false" outlineLevel="0" collapsed="false">
      <c r="A440" s="43" t="n">
        <v>440</v>
      </c>
      <c r="D440" s="45" t="e">
        <f aca="false">VLOOKUP(C440,elenco,2,FALSE())</f>
        <v>#N/A</v>
      </c>
      <c r="E440" s="45" t="e">
        <f aca="false">VLOOKUP(C440,elenco,3,FALSE())</f>
        <v>#N/A</v>
      </c>
      <c r="F440" s="46" t="e">
        <f aca="false">VLOOKUP(C440,elenco,4,FALSE())</f>
        <v>#N/A</v>
      </c>
      <c r="G440" s="47" t="e">
        <f aca="false">VLOOKUP(C440,elenco,5,FALSE())</f>
        <v>#N/A</v>
      </c>
      <c r="H440" s="47" t="e">
        <f aca="false">VLOOKUP(C440,elenco,6,FALSE())</f>
        <v>#N/A</v>
      </c>
      <c r="I440" s="47" t="e">
        <f aca="false">VLOOKUP(C440,elenco,7,FALSE())</f>
        <v>#N/A</v>
      </c>
      <c r="J440" s="47" t="e">
        <f aca="false">VLOOKUP(C440,elenco,8,FALSE())</f>
        <v>#N/A</v>
      </c>
    </row>
    <row r="441" customFormat="false" ht="11.25" hidden="false" customHeight="false" outlineLevel="0" collapsed="false">
      <c r="A441" s="43" t="n">
        <v>441</v>
      </c>
      <c r="D441" s="45" t="e">
        <f aca="false">VLOOKUP(C441,elenco,2,FALSE())</f>
        <v>#N/A</v>
      </c>
      <c r="E441" s="45" t="e">
        <f aca="false">VLOOKUP(C441,elenco,3,FALSE())</f>
        <v>#N/A</v>
      </c>
      <c r="F441" s="46" t="e">
        <f aca="false">VLOOKUP(C441,elenco,4,FALSE())</f>
        <v>#N/A</v>
      </c>
      <c r="G441" s="47" t="e">
        <f aca="false">VLOOKUP(C441,elenco,5,FALSE())</f>
        <v>#N/A</v>
      </c>
      <c r="H441" s="47" t="e">
        <f aca="false">VLOOKUP(C441,elenco,6,FALSE())</f>
        <v>#N/A</v>
      </c>
      <c r="I441" s="47" t="e">
        <f aca="false">VLOOKUP(C441,elenco,7,FALSE())</f>
        <v>#N/A</v>
      </c>
      <c r="J441" s="47" t="e">
        <f aca="false">VLOOKUP(C441,elenco,8,FALSE())</f>
        <v>#N/A</v>
      </c>
    </row>
    <row r="442" customFormat="false" ht="11.25" hidden="false" customHeight="false" outlineLevel="0" collapsed="false">
      <c r="A442" s="43" t="n">
        <v>442</v>
      </c>
      <c r="D442" s="45" t="e">
        <f aca="false">VLOOKUP(C442,elenco,2,FALSE())</f>
        <v>#N/A</v>
      </c>
      <c r="E442" s="45" t="e">
        <f aca="false">VLOOKUP(C442,elenco,3,FALSE())</f>
        <v>#N/A</v>
      </c>
      <c r="F442" s="46" t="e">
        <f aca="false">VLOOKUP(C442,elenco,4,FALSE())</f>
        <v>#N/A</v>
      </c>
      <c r="G442" s="47" t="e">
        <f aca="false">VLOOKUP(C442,elenco,5,FALSE())</f>
        <v>#N/A</v>
      </c>
      <c r="H442" s="47" t="e">
        <f aca="false">VLOOKUP(C442,elenco,6,FALSE())</f>
        <v>#N/A</v>
      </c>
      <c r="I442" s="47" t="e">
        <f aca="false">VLOOKUP(C442,elenco,7,FALSE())</f>
        <v>#N/A</v>
      </c>
      <c r="J442" s="47" t="e">
        <f aca="false">VLOOKUP(C442,elenco,8,FALSE())</f>
        <v>#N/A</v>
      </c>
    </row>
    <row r="443" customFormat="false" ht="11.25" hidden="false" customHeight="false" outlineLevel="0" collapsed="false">
      <c r="A443" s="43" t="n">
        <v>443</v>
      </c>
      <c r="D443" s="45" t="e">
        <f aca="false">VLOOKUP(C443,elenco,2,FALSE())</f>
        <v>#N/A</v>
      </c>
      <c r="E443" s="45" t="e">
        <f aca="false">VLOOKUP(C443,elenco,3,FALSE())</f>
        <v>#N/A</v>
      </c>
      <c r="F443" s="46" t="e">
        <f aca="false">VLOOKUP(C443,elenco,4,FALSE())</f>
        <v>#N/A</v>
      </c>
      <c r="G443" s="47" t="e">
        <f aca="false">VLOOKUP(C443,elenco,5,FALSE())</f>
        <v>#N/A</v>
      </c>
      <c r="H443" s="47" t="e">
        <f aca="false">VLOOKUP(C443,elenco,6,FALSE())</f>
        <v>#N/A</v>
      </c>
      <c r="I443" s="47" t="e">
        <f aca="false">VLOOKUP(C443,elenco,7,FALSE())</f>
        <v>#N/A</v>
      </c>
      <c r="J443" s="47" t="e">
        <f aca="false">VLOOKUP(C443,elenco,8,FALSE())</f>
        <v>#N/A</v>
      </c>
    </row>
    <row r="444" customFormat="false" ht="11.25" hidden="false" customHeight="false" outlineLevel="0" collapsed="false">
      <c r="A444" s="43" t="n">
        <v>444</v>
      </c>
      <c r="D444" s="45" t="e">
        <f aca="false">VLOOKUP(C444,elenco,2,FALSE())</f>
        <v>#N/A</v>
      </c>
      <c r="E444" s="45" t="e">
        <f aca="false">VLOOKUP(C444,elenco,3,FALSE())</f>
        <v>#N/A</v>
      </c>
      <c r="F444" s="46" t="e">
        <f aca="false">VLOOKUP(C444,elenco,4,FALSE())</f>
        <v>#N/A</v>
      </c>
      <c r="G444" s="47" t="e">
        <f aca="false">VLOOKUP(C444,elenco,5,FALSE())</f>
        <v>#N/A</v>
      </c>
      <c r="H444" s="47" t="e">
        <f aca="false">VLOOKUP(C444,elenco,6,FALSE())</f>
        <v>#N/A</v>
      </c>
      <c r="I444" s="47" t="e">
        <f aca="false">VLOOKUP(C444,elenco,7,FALSE())</f>
        <v>#N/A</v>
      </c>
      <c r="J444" s="47" t="e">
        <f aca="false">VLOOKUP(C444,elenco,8,FALSE())</f>
        <v>#N/A</v>
      </c>
    </row>
    <row r="445" customFormat="false" ht="11.25" hidden="false" customHeight="false" outlineLevel="0" collapsed="false">
      <c r="A445" s="43" t="n">
        <v>445</v>
      </c>
      <c r="D445" s="45" t="e">
        <f aca="false">VLOOKUP(C445,elenco,2,FALSE())</f>
        <v>#N/A</v>
      </c>
      <c r="E445" s="45" t="e">
        <f aca="false">VLOOKUP(C445,elenco,3,FALSE())</f>
        <v>#N/A</v>
      </c>
      <c r="F445" s="46" t="e">
        <f aca="false">VLOOKUP(C445,elenco,4,FALSE())</f>
        <v>#N/A</v>
      </c>
      <c r="G445" s="47" t="e">
        <f aca="false">VLOOKUP(C445,elenco,5,FALSE())</f>
        <v>#N/A</v>
      </c>
      <c r="H445" s="47" t="e">
        <f aca="false">VLOOKUP(C445,elenco,6,FALSE())</f>
        <v>#N/A</v>
      </c>
      <c r="I445" s="47" t="e">
        <f aca="false">VLOOKUP(C445,elenco,7,FALSE())</f>
        <v>#N/A</v>
      </c>
      <c r="J445" s="47" t="e">
        <f aca="false">VLOOKUP(C445,elenco,8,FALSE())</f>
        <v>#N/A</v>
      </c>
    </row>
    <row r="446" customFormat="false" ht="11.25" hidden="false" customHeight="false" outlineLevel="0" collapsed="false">
      <c r="A446" s="43" t="n">
        <v>446</v>
      </c>
      <c r="D446" s="45" t="e">
        <f aca="false">VLOOKUP(C446,elenco,2,FALSE())</f>
        <v>#N/A</v>
      </c>
      <c r="E446" s="45" t="e">
        <f aca="false">VLOOKUP(C446,elenco,3,FALSE())</f>
        <v>#N/A</v>
      </c>
      <c r="F446" s="46" t="e">
        <f aca="false">VLOOKUP(C446,elenco,4,FALSE())</f>
        <v>#N/A</v>
      </c>
      <c r="G446" s="47" t="e">
        <f aca="false">VLOOKUP(C446,elenco,5,FALSE())</f>
        <v>#N/A</v>
      </c>
      <c r="H446" s="47" t="e">
        <f aca="false">VLOOKUP(C446,elenco,6,FALSE())</f>
        <v>#N/A</v>
      </c>
      <c r="I446" s="47" t="e">
        <f aca="false">VLOOKUP(C446,elenco,7,FALSE())</f>
        <v>#N/A</v>
      </c>
      <c r="J446" s="47" t="e">
        <f aca="false">VLOOKUP(C446,elenco,8,FALSE())</f>
        <v>#N/A</v>
      </c>
    </row>
    <row r="447" customFormat="false" ht="11.25" hidden="false" customHeight="false" outlineLevel="0" collapsed="false">
      <c r="A447" s="43" t="n">
        <v>447</v>
      </c>
      <c r="D447" s="45" t="e">
        <f aca="false">VLOOKUP(C447,elenco,2,FALSE())</f>
        <v>#N/A</v>
      </c>
      <c r="E447" s="45" t="e">
        <f aca="false">VLOOKUP(C447,elenco,3,FALSE())</f>
        <v>#N/A</v>
      </c>
      <c r="F447" s="46" t="e">
        <f aca="false">VLOOKUP(C447,elenco,4,FALSE())</f>
        <v>#N/A</v>
      </c>
      <c r="G447" s="47" t="e">
        <f aca="false">VLOOKUP(C447,elenco,5,FALSE())</f>
        <v>#N/A</v>
      </c>
      <c r="H447" s="47" t="e">
        <f aca="false">VLOOKUP(C447,elenco,6,FALSE())</f>
        <v>#N/A</v>
      </c>
      <c r="I447" s="47" t="e">
        <f aca="false">VLOOKUP(C447,elenco,7,FALSE())</f>
        <v>#N/A</v>
      </c>
      <c r="J447" s="47" t="e">
        <f aca="false">VLOOKUP(C447,elenco,8,FALSE())</f>
        <v>#N/A</v>
      </c>
    </row>
    <row r="448" customFormat="false" ht="11.25" hidden="false" customHeight="false" outlineLevel="0" collapsed="false">
      <c r="A448" s="43" t="n">
        <v>448</v>
      </c>
      <c r="D448" s="45" t="e">
        <f aca="false">VLOOKUP(C448,elenco,2,FALSE())</f>
        <v>#N/A</v>
      </c>
      <c r="E448" s="45" t="e">
        <f aca="false">VLOOKUP(C448,elenco,3,FALSE())</f>
        <v>#N/A</v>
      </c>
      <c r="F448" s="46" t="e">
        <f aca="false">VLOOKUP(C448,elenco,4,FALSE())</f>
        <v>#N/A</v>
      </c>
      <c r="G448" s="47" t="e">
        <f aca="false">VLOOKUP(C448,elenco,5,FALSE())</f>
        <v>#N/A</v>
      </c>
      <c r="H448" s="47" t="e">
        <f aca="false">VLOOKUP(C448,elenco,6,FALSE())</f>
        <v>#N/A</v>
      </c>
      <c r="I448" s="47" t="e">
        <f aca="false">VLOOKUP(C448,elenco,7,FALSE())</f>
        <v>#N/A</v>
      </c>
      <c r="J448" s="47" t="e">
        <f aca="false">VLOOKUP(C448,elenco,8,FALSE())</f>
        <v>#N/A</v>
      </c>
    </row>
    <row r="449" customFormat="false" ht="11.25" hidden="false" customHeight="false" outlineLevel="0" collapsed="false">
      <c r="A449" s="43" t="n">
        <v>449</v>
      </c>
      <c r="D449" s="45" t="e">
        <f aca="false">VLOOKUP(C449,elenco,2,FALSE())</f>
        <v>#N/A</v>
      </c>
      <c r="E449" s="45" t="e">
        <f aca="false">VLOOKUP(C449,elenco,3,FALSE())</f>
        <v>#N/A</v>
      </c>
      <c r="F449" s="46" t="e">
        <f aca="false">VLOOKUP(C449,elenco,4,FALSE())</f>
        <v>#N/A</v>
      </c>
      <c r="G449" s="47" t="e">
        <f aca="false">VLOOKUP(C449,elenco,5,FALSE())</f>
        <v>#N/A</v>
      </c>
      <c r="H449" s="47" t="e">
        <f aca="false">VLOOKUP(C449,elenco,6,FALSE())</f>
        <v>#N/A</v>
      </c>
      <c r="I449" s="47" t="e">
        <f aca="false">VLOOKUP(C449,elenco,7,FALSE())</f>
        <v>#N/A</v>
      </c>
      <c r="J449" s="47" t="e">
        <f aca="false">VLOOKUP(C449,elenco,8,FALSE())</f>
        <v>#N/A</v>
      </c>
    </row>
    <row r="450" customFormat="false" ht="11.25" hidden="false" customHeight="false" outlineLevel="0" collapsed="false">
      <c r="A450" s="43" t="n">
        <v>450</v>
      </c>
      <c r="D450" s="45" t="e">
        <f aca="false">VLOOKUP(C450,elenco,2,FALSE())</f>
        <v>#N/A</v>
      </c>
      <c r="E450" s="45" t="e">
        <f aca="false">VLOOKUP(C450,elenco,3,FALSE())</f>
        <v>#N/A</v>
      </c>
      <c r="F450" s="46" t="e">
        <f aca="false">VLOOKUP(C450,elenco,4,FALSE())</f>
        <v>#N/A</v>
      </c>
      <c r="G450" s="47" t="e">
        <f aca="false">VLOOKUP(C450,elenco,5,FALSE())</f>
        <v>#N/A</v>
      </c>
      <c r="H450" s="47" t="e">
        <f aca="false">VLOOKUP(C450,elenco,6,FALSE())</f>
        <v>#N/A</v>
      </c>
      <c r="I450" s="47" t="e">
        <f aca="false">VLOOKUP(C450,elenco,7,FALSE())</f>
        <v>#N/A</v>
      </c>
      <c r="J450" s="47" t="e">
        <f aca="false">VLOOKUP(C450,elenco,8,FALSE())</f>
        <v>#N/A</v>
      </c>
    </row>
    <row r="451" customFormat="false" ht="11.25" hidden="false" customHeight="false" outlineLevel="0" collapsed="false">
      <c r="A451" s="43" t="n">
        <v>451</v>
      </c>
      <c r="D451" s="45" t="e">
        <f aca="false">VLOOKUP(C451,elenco,2,FALSE())</f>
        <v>#N/A</v>
      </c>
      <c r="E451" s="45" t="e">
        <f aca="false">VLOOKUP(C451,elenco,3,FALSE())</f>
        <v>#N/A</v>
      </c>
      <c r="F451" s="46" t="e">
        <f aca="false">VLOOKUP(C451,elenco,4,FALSE())</f>
        <v>#N/A</v>
      </c>
      <c r="G451" s="47" t="e">
        <f aca="false">VLOOKUP(C451,elenco,5,FALSE())</f>
        <v>#N/A</v>
      </c>
      <c r="H451" s="47" t="e">
        <f aca="false">VLOOKUP(C451,elenco,6,FALSE())</f>
        <v>#N/A</v>
      </c>
      <c r="I451" s="47" t="e">
        <f aca="false">VLOOKUP(C451,elenco,7,FALSE())</f>
        <v>#N/A</v>
      </c>
      <c r="J451" s="47" t="e">
        <f aca="false">VLOOKUP(C451,elenco,8,FALSE())</f>
        <v>#N/A</v>
      </c>
    </row>
    <row r="452" customFormat="false" ht="11.25" hidden="false" customHeight="false" outlineLevel="0" collapsed="false">
      <c r="A452" s="43" t="n">
        <v>452</v>
      </c>
      <c r="D452" s="45" t="e">
        <f aca="false">VLOOKUP(C452,elenco,2,FALSE())</f>
        <v>#N/A</v>
      </c>
      <c r="E452" s="45" t="e">
        <f aca="false">VLOOKUP(C452,elenco,3,FALSE())</f>
        <v>#N/A</v>
      </c>
      <c r="F452" s="46" t="e">
        <f aca="false">VLOOKUP(C452,elenco,4,FALSE())</f>
        <v>#N/A</v>
      </c>
      <c r="G452" s="47" t="e">
        <f aca="false">VLOOKUP(C452,elenco,5,FALSE())</f>
        <v>#N/A</v>
      </c>
      <c r="H452" s="47" t="e">
        <f aca="false">VLOOKUP(C452,elenco,6,FALSE())</f>
        <v>#N/A</v>
      </c>
      <c r="I452" s="47" t="e">
        <f aca="false">VLOOKUP(C452,elenco,7,FALSE())</f>
        <v>#N/A</v>
      </c>
      <c r="J452" s="47" t="e">
        <f aca="false">VLOOKUP(C452,elenco,8,FALSE())</f>
        <v>#N/A</v>
      </c>
    </row>
    <row r="453" customFormat="false" ht="11.25" hidden="false" customHeight="false" outlineLevel="0" collapsed="false">
      <c r="A453" s="43" t="n">
        <v>453</v>
      </c>
      <c r="D453" s="45" t="e">
        <f aca="false">VLOOKUP(C453,elenco,2,FALSE())</f>
        <v>#N/A</v>
      </c>
      <c r="E453" s="45" t="e">
        <f aca="false">VLOOKUP(C453,elenco,3,FALSE())</f>
        <v>#N/A</v>
      </c>
      <c r="F453" s="46" t="e">
        <f aca="false">VLOOKUP(C453,elenco,4,FALSE())</f>
        <v>#N/A</v>
      </c>
      <c r="G453" s="47" t="e">
        <f aca="false">VLOOKUP(C453,elenco,5,FALSE())</f>
        <v>#N/A</v>
      </c>
      <c r="H453" s="47" t="e">
        <f aca="false">VLOOKUP(C453,elenco,6,FALSE())</f>
        <v>#N/A</v>
      </c>
      <c r="I453" s="47" t="e">
        <f aca="false">VLOOKUP(C453,elenco,7,FALSE())</f>
        <v>#N/A</v>
      </c>
      <c r="J453" s="47" t="e">
        <f aca="false">VLOOKUP(C453,elenco,8,FALSE())</f>
        <v>#N/A</v>
      </c>
    </row>
    <row r="454" customFormat="false" ht="11.25" hidden="false" customHeight="false" outlineLevel="0" collapsed="false">
      <c r="A454" s="43" t="n">
        <v>454</v>
      </c>
      <c r="D454" s="45" t="e">
        <f aca="false">VLOOKUP(C454,elenco,2,FALSE())</f>
        <v>#N/A</v>
      </c>
      <c r="E454" s="45" t="e">
        <f aca="false">VLOOKUP(C454,elenco,3,FALSE())</f>
        <v>#N/A</v>
      </c>
      <c r="F454" s="46" t="e">
        <f aca="false">VLOOKUP(C454,elenco,4,FALSE())</f>
        <v>#N/A</v>
      </c>
      <c r="G454" s="47" t="e">
        <f aca="false">VLOOKUP(C454,elenco,5,FALSE())</f>
        <v>#N/A</v>
      </c>
      <c r="H454" s="47" t="e">
        <f aca="false">VLOOKUP(C454,elenco,6,FALSE())</f>
        <v>#N/A</v>
      </c>
      <c r="I454" s="47" t="e">
        <f aca="false">VLOOKUP(C454,elenco,7,FALSE())</f>
        <v>#N/A</v>
      </c>
      <c r="J454" s="47" t="e">
        <f aca="false">VLOOKUP(C454,elenco,8,FALSE())</f>
        <v>#N/A</v>
      </c>
    </row>
    <row r="455" customFormat="false" ht="11.25" hidden="false" customHeight="false" outlineLevel="0" collapsed="false">
      <c r="A455" s="43" t="n">
        <v>455</v>
      </c>
      <c r="D455" s="45" t="e">
        <f aca="false">VLOOKUP(C455,elenco,2,FALSE())</f>
        <v>#N/A</v>
      </c>
      <c r="E455" s="45" t="e">
        <f aca="false">VLOOKUP(C455,elenco,3,FALSE())</f>
        <v>#N/A</v>
      </c>
      <c r="F455" s="46" t="e">
        <f aca="false">VLOOKUP(C455,elenco,4,FALSE())</f>
        <v>#N/A</v>
      </c>
      <c r="G455" s="47" t="e">
        <f aca="false">VLOOKUP(C455,elenco,5,FALSE())</f>
        <v>#N/A</v>
      </c>
      <c r="H455" s="47" t="e">
        <f aca="false">VLOOKUP(C455,elenco,6,FALSE())</f>
        <v>#N/A</v>
      </c>
      <c r="I455" s="47" t="e">
        <f aca="false">VLOOKUP(C455,elenco,7,FALSE())</f>
        <v>#N/A</v>
      </c>
      <c r="J455" s="47" t="e">
        <f aca="false">VLOOKUP(C455,elenco,8,FALSE())</f>
        <v>#N/A</v>
      </c>
    </row>
    <row r="456" customFormat="false" ht="11.25" hidden="false" customHeight="false" outlineLevel="0" collapsed="false">
      <c r="A456" s="43" t="n">
        <v>456</v>
      </c>
      <c r="D456" s="45" t="e">
        <f aca="false">VLOOKUP(C456,elenco,2,FALSE())</f>
        <v>#N/A</v>
      </c>
      <c r="E456" s="45" t="e">
        <f aca="false">VLOOKUP(C456,elenco,3,FALSE())</f>
        <v>#N/A</v>
      </c>
      <c r="F456" s="46" t="e">
        <f aca="false">VLOOKUP(C456,elenco,4,FALSE())</f>
        <v>#N/A</v>
      </c>
      <c r="G456" s="47" t="e">
        <f aca="false">VLOOKUP(C456,elenco,5,FALSE())</f>
        <v>#N/A</v>
      </c>
      <c r="H456" s="47" t="e">
        <f aca="false">VLOOKUP(C456,elenco,6,FALSE())</f>
        <v>#N/A</v>
      </c>
      <c r="I456" s="47" t="e">
        <f aca="false">VLOOKUP(C456,elenco,7,FALSE())</f>
        <v>#N/A</v>
      </c>
      <c r="J456" s="47" t="e">
        <f aca="false">VLOOKUP(C456,elenco,8,FALSE())</f>
        <v>#N/A</v>
      </c>
    </row>
    <row r="457" customFormat="false" ht="11.25" hidden="false" customHeight="false" outlineLevel="0" collapsed="false">
      <c r="A457" s="43" t="n">
        <v>457</v>
      </c>
      <c r="D457" s="45" t="e">
        <f aca="false">VLOOKUP(C457,elenco,2,FALSE())</f>
        <v>#N/A</v>
      </c>
      <c r="E457" s="45" t="e">
        <f aca="false">VLOOKUP(C457,elenco,3,FALSE())</f>
        <v>#N/A</v>
      </c>
      <c r="F457" s="46" t="e">
        <f aca="false">VLOOKUP(C457,elenco,4,FALSE())</f>
        <v>#N/A</v>
      </c>
      <c r="G457" s="47" t="e">
        <f aca="false">VLOOKUP(C457,elenco,5,FALSE())</f>
        <v>#N/A</v>
      </c>
      <c r="H457" s="47" t="e">
        <f aca="false">VLOOKUP(C457,elenco,6,FALSE())</f>
        <v>#N/A</v>
      </c>
      <c r="I457" s="47" t="e">
        <f aca="false">VLOOKUP(C457,elenco,7,FALSE())</f>
        <v>#N/A</v>
      </c>
      <c r="J457" s="47" t="e">
        <f aca="false">VLOOKUP(C457,elenco,8,FALSE())</f>
        <v>#N/A</v>
      </c>
    </row>
    <row r="458" customFormat="false" ht="11.25" hidden="false" customHeight="false" outlineLevel="0" collapsed="false">
      <c r="A458" s="43" t="n">
        <v>458</v>
      </c>
      <c r="D458" s="45" t="e">
        <f aca="false">VLOOKUP(C458,elenco,2,FALSE())</f>
        <v>#N/A</v>
      </c>
      <c r="E458" s="45" t="e">
        <f aca="false">VLOOKUP(C458,elenco,3,FALSE())</f>
        <v>#N/A</v>
      </c>
      <c r="F458" s="46" t="e">
        <f aca="false">VLOOKUP(C458,elenco,4,FALSE())</f>
        <v>#N/A</v>
      </c>
      <c r="G458" s="47" t="e">
        <f aca="false">VLOOKUP(C458,elenco,5,FALSE())</f>
        <v>#N/A</v>
      </c>
      <c r="H458" s="47" t="e">
        <f aca="false">VLOOKUP(C458,elenco,6,FALSE())</f>
        <v>#N/A</v>
      </c>
      <c r="I458" s="47" t="e">
        <f aca="false">VLOOKUP(C458,elenco,7,FALSE())</f>
        <v>#N/A</v>
      </c>
      <c r="J458" s="47" t="e">
        <f aca="false">VLOOKUP(C458,elenco,8,FALSE())</f>
        <v>#N/A</v>
      </c>
    </row>
    <row r="459" customFormat="false" ht="11.25" hidden="false" customHeight="false" outlineLevel="0" collapsed="false">
      <c r="A459" s="43" t="n">
        <v>459</v>
      </c>
      <c r="D459" s="45" t="e">
        <f aca="false">VLOOKUP(C459,elenco,2,FALSE())</f>
        <v>#N/A</v>
      </c>
      <c r="E459" s="45" t="e">
        <f aca="false">VLOOKUP(C459,elenco,3,FALSE())</f>
        <v>#N/A</v>
      </c>
      <c r="F459" s="46" t="e">
        <f aca="false">VLOOKUP(C459,elenco,4,FALSE())</f>
        <v>#N/A</v>
      </c>
      <c r="G459" s="47" t="e">
        <f aca="false">VLOOKUP(C459,elenco,5,FALSE())</f>
        <v>#N/A</v>
      </c>
      <c r="H459" s="47" t="e">
        <f aca="false">VLOOKUP(C459,elenco,6,FALSE())</f>
        <v>#N/A</v>
      </c>
      <c r="I459" s="47" t="e">
        <f aca="false">VLOOKUP(C459,elenco,7,FALSE())</f>
        <v>#N/A</v>
      </c>
      <c r="J459" s="47" t="e">
        <f aca="false">VLOOKUP(C459,elenco,8,FALSE())</f>
        <v>#N/A</v>
      </c>
    </row>
    <row r="460" customFormat="false" ht="11.25" hidden="false" customHeight="false" outlineLevel="0" collapsed="false">
      <c r="A460" s="43" t="n">
        <v>460</v>
      </c>
      <c r="D460" s="45" t="e">
        <f aca="false">VLOOKUP(C460,elenco,2,FALSE())</f>
        <v>#N/A</v>
      </c>
      <c r="E460" s="45" t="e">
        <f aca="false">VLOOKUP(C460,elenco,3,FALSE())</f>
        <v>#N/A</v>
      </c>
      <c r="F460" s="46" t="e">
        <f aca="false">VLOOKUP(C460,elenco,4,FALSE())</f>
        <v>#N/A</v>
      </c>
      <c r="G460" s="47" t="e">
        <f aca="false">VLOOKUP(C460,elenco,5,FALSE())</f>
        <v>#N/A</v>
      </c>
      <c r="H460" s="47" t="e">
        <f aca="false">VLOOKUP(C460,elenco,6,FALSE())</f>
        <v>#N/A</v>
      </c>
      <c r="I460" s="47" t="e">
        <f aca="false">VLOOKUP(C460,elenco,7,FALSE())</f>
        <v>#N/A</v>
      </c>
      <c r="J460" s="47" t="e">
        <f aca="false">VLOOKUP(C460,elenco,8,FALSE())</f>
        <v>#N/A</v>
      </c>
    </row>
    <row r="461" customFormat="false" ht="11.25" hidden="false" customHeight="false" outlineLevel="0" collapsed="false">
      <c r="A461" s="43" t="n">
        <v>461</v>
      </c>
      <c r="D461" s="45" t="e">
        <f aca="false">VLOOKUP(C461,elenco,2,FALSE())</f>
        <v>#N/A</v>
      </c>
      <c r="E461" s="45" t="e">
        <f aca="false">VLOOKUP(C461,elenco,3,FALSE())</f>
        <v>#N/A</v>
      </c>
      <c r="F461" s="46" t="e">
        <f aca="false">VLOOKUP(C461,elenco,4,FALSE())</f>
        <v>#N/A</v>
      </c>
      <c r="G461" s="47" t="e">
        <f aca="false">VLOOKUP(C461,elenco,5,FALSE())</f>
        <v>#N/A</v>
      </c>
      <c r="H461" s="47" t="e">
        <f aca="false">VLOOKUP(C461,elenco,6,FALSE())</f>
        <v>#N/A</v>
      </c>
      <c r="I461" s="47" t="e">
        <f aca="false">VLOOKUP(C461,elenco,7,FALSE())</f>
        <v>#N/A</v>
      </c>
      <c r="J461" s="47" t="e">
        <f aca="false">VLOOKUP(C461,elenco,8,FALSE())</f>
        <v>#N/A</v>
      </c>
    </row>
    <row r="462" customFormat="false" ht="11.25" hidden="false" customHeight="false" outlineLevel="0" collapsed="false">
      <c r="A462" s="43" t="n">
        <v>462</v>
      </c>
      <c r="D462" s="45" t="e">
        <f aca="false">VLOOKUP(C462,elenco,2,FALSE())</f>
        <v>#N/A</v>
      </c>
      <c r="E462" s="45" t="e">
        <f aca="false">VLOOKUP(C462,elenco,3,FALSE())</f>
        <v>#N/A</v>
      </c>
      <c r="F462" s="46" t="e">
        <f aca="false">VLOOKUP(C462,elenco,4,FALSE())</f>
        <v>#N/A</v>
      </c>
      <c r="G462" s="47" t="e">
        <f aca="false">VLOOKUP(C462,elenco,5,FALSE())</f>
        <v>#N/A</v>
      </c>
      <c r="H462" s="47" t="e">
        <f aca="false">VLOOKUP(C462,elenco,6,FALSE())</f>
        <v>#N/A</v>
      </c>
      <c r="I462" s="47" t="e">
        <f aca="false">VLOOKUP(C462,elenco,7,FALSE())</f>
        <v>#N/A</v>
      </c>
      <c r="J462" s="47" t="e">
        <f aca="false">VLOOKUP(C462,elenco,8,FALSE())</f>
        <v>#N/A</v>
      </c>
    </row>
    <row r="463" customFormat="false" ht="11.25" hidden="false" customHeight="false" outlineLevel="0" collapsed="false">
      <c r="A463" s="43" t="n">
        <v>463</v>
      </c>
      <c r="D463" s="45" t="e">
        <f aca="false">VLOOKUP(C463,elenco,2,FALSE())</f>
        <v>#N/A</v>
      </c>
      <c r="E463" s="45" t="e">
        <f aca="false">VLOOKUP(C463,elenco,3,FALSE())</f>
        <v>#N/A</v>
      </c>
      <c r="F463" s="46" t="e">
        <f aca="false">VLOOKUP(C463,elenco,4,FALSE())</f>
        <v>#N/A</v>
      </c>
      <c r="G463" s="47" t="e">
        <f aca="false">VLOOKUP(C463,elenco,5,FALSE())</f>
        <v>#N/A</v>
      </c>
      <c r="H463" s="47" t="e">
        <f aca="false">VLOOKUP(C463,elenco,6,FALSE())</f>
        <v>#N/A</v>
      </c>
      <c r="I463" s="47" t="e">
        <f aca="false">VLOOKUP(C463,elenco,7,FALSE())</f>
        <v>#N/A</v>
      </c>
      <c r="J463" s="47" t="e">
        <f aca="false">VLOOKUP(C463,elenco,8,FALSE())</f>
        <v>#N/A</v>
      </c>
    </row>
    <row r="464" customFormat="false" ht="11.25" hidden="false" customHeight="false" outlineLevel="0" collapsed="false">
      <c r="A464" s="43" t="n">
        <v>464</v>
      </c>
      <c r="D464" s="45" t="e">
        <f aca="false">VLOOKUP(C464,elenco,2,FALSE())</f>
        <v>#N/A</v>
      </c>
      <c r="E464" s="45" t="e">
        <f aca="false">VLOOKUP(C464,elenco,3,FALSE())</f>
        <v>#N/A</v>
      </c>
      <c r="F464" s="46" t="e">
        <f aca="false">VLOOKUP(C464,elenco,4,FALSE())</f>
        <v>#N/A</v>
      </c>
      <c r="G464" s="47" t="e">
        <f aca="false">VLOOKUP(C464,elenco,5,FALSE())</f>
        <v>#N/A</v>
      </c>
      <c r="H464" s="47" t="e">
        <f aca="false">VLOOKUP(C464,elenco,6,FALSE())</f>
        <v>#N/A</v>
      </c>
      <c r="I464" s="47" t="e">
        <f aca="false">VLOOKUP(C464,elenco,7,FALSE())</f>
        <v>#N/A</v>
      </c>
      <c r="J464" s="47" t="e">
        <f aca="false">VLOOKUP(C464,elenco,8,FALSE())</f>
        <v>#N/A</v>
      </c>
    </row>
    <row r="465" customFormat="false" ht="11.25" hidden="false" customHeight="false" outlineLevel="0" collapsed="false">
      <c r="A465" s="43" t="n">
        <v>465</v>
      </c>
      <c r="D465" s="45" t="e">
        <f aca="false">VLOOKUP(C465,elenco,2,FALSE())</f>
        <v>#N/A</v>
      </c>
      <c r="E465" s="45" t="e">
        <f aca="false">VLOOKUP(C465,elenco,3,FALSE())</f>
        <v>#N/A</v>
      </c>
      <c r="F465" s="46" t="e">
        <f aca="false">VLOOKUP(C465,elenco,4,FALSE())</f>
        <v>#N/A</v>
      </c>
      <c r="G465" s="47" t="e">
        <f aca="false">VLOOKUP(C465,elenco,5,FALSE())</f>
        <v>#N/A</v>
      </c>
      <c r="H465" s="47" t="e">
        <f aca="false">VLOOKUP(C465,elenco,6,FALSE())</f>
        <v>#N/A</v>
      </c>
      <c r="I465" s="47" t="e">
        <f aca="false">VLOOKUP(C465,elenco,7,FALSE())</f>
        <v>#N/A</v>
      </c>
      <c r="J465" s="47" t="e">
        <f aca="false">VLOOKUP(C465,elenco,8,FALSE())</f>
        <v>#N/A</v>
      </c>
    </row>
    <row r="466" customFormat="false" ht="11.25" hidden="false" customHeight="false" outlineLevel="0" collapsed="false">
      <c r="A466" s="43" t="n">
        <v>466</v>
      </c>
      <c r="D466" s="45" t="e">
        <f aca="false">VLOOKUP(C466,elenco,2,FALSE())</f>
        <v>#N/A</v>
      </c>
      <c r="E466" s="45" t="e">
        <f aca="false">VLOOKUP(C466,elenco,3,FALSE())</f>
        <v>#N/A</v>
      </c>
      <c r="F466" s="46" t="e">
        <f aca="false">VLOOKUP(C466,elenco,4,FALSE())</f>
        <v>#N/A</v>
      </c>
      <c r="G466" s="47" t="e">
        <f aca="false">VLOOKUP(C466,elenco,5,FALSE())</f>
        <v>#N/A</v>
      </c>
      <c r="H466" s="47" t="e">
        <f aca="false">VLOOKUP(C466,elenco,6,FALSE())</f>
        <v>#N/A</v>
      </c>
      <c r="I466" s="47" t="e">
        <f aca="false">VLOOKUP(C466,elenco,7,FALSE())</f>
        <v>#N/A</v>
      </c>
      <c r="J466" s="47" t="e">
        <f aca="false">VLOOKUP(C466,elenco,8,FALSE())</f>
        <v>#N/A</v>
      </c>
    </row>
    <row r="467" customFormat="false" ht="11.25" hidden="false" customHeight="false" outlineLevel="0" collapsed="false">
      <c r="A467" s="43" t="n">
        <v>467</v>
      </c>
      <c r="D467" s="45" t="e">
        <f aca="false">VLOOKUP(C467,elenco,2,FALSE())</f>
        <v>#N/A</v>
      </c>
      <c r="E467" s="45" t="e">
        <f aca="false">VLOOKUP(C467,elenco,3,FALSE())</f>
        <v>#N/A</v>
      </c>
      <c r="F467" s="46" t="e">
        <f aca="false">VLOOKUP(C467,elenco,4,FALSE())</f>
        <v>#N/A</v>
      </c>
      <c r="G467" s="47" t="e">
        <f aca="false">VLOOKUP(C467,elenco,5,FALSE())</f>
        <v>#N/A</v>
      </c>
      <c r="H467" s="47" t="e">
        <f aca="false">VLOOKUP(C467,elenco,6,FALSE())</f>
        <v>#N/A</v>
      </c>
      <c r="I467" s="47" t="e">
        <f aca="false">VLOOKUP(C467,elenco,7,FALSE())</f>
        <v>#N/A</v>
      </c>
      <c r="J467" s="47" t="e">
        <f aca="false">VLOOKUP(C467,elenco,8,FALSE())</f>
        <v>#N/A</v>
      </c>
    </row>
    <row r="468" customFormat="false" ht="11.25" hidden="false" customHeight="false" outlineLevel="0" collapsed="false">
      <c r="A468" s="43" t="n">
        <v>468</v>
      </c>
      <c r="D468" s="45" t="e">
        <f aca="false">VLOOKUP(C468,elenco,2,FALSE())</f>
        <v>#N/A</v>
      </c>
      <c r="E468" s="45" t="e">
        <f aca="false">VLOOKUP(C468,elenco,3,FALSE())</f>
        <v>#N/A</v>
      </c>
      <c r="F468" s="46" t="e">
        <f aca="false">VLOOKUP(C468,elenco,4,FALSE())</f>
        <v>#N/A</v>
      </c>
      <c r="G468" s="47" t="e">
        <f aca="false">VLOOKUP(C468,elenco,5,FALSE())</f>
        <v>#N/A</v>
      </c>
      <c r="H468" s="47" t="e">
        <f aca="false">VLOOKUP(C468,elenco,6,FALSE())</f>
        <v>#N/A</v>
      </c>
      <c r="I468" s="47" t="e">
        <f aca="false">VLOOKUP(C468,elenco,7,FALSE())</f>
        <v>#N/A</v>
      </c>
      <c r="J468" s="47" t="e">
        <f aca="false">VLOOKUP(C468,elenco,8,FALSE())</f>
        <v>#N/A</v>
      </c>
    </row>
    <row r="469" customFormat="false" ht="11.25" hidden="false" customHeight="false" outlineLevel="0" collapsed="false">
      <c r="A469" s="43" t="n">
        <v>469</v>
      </c>
      <c r="D469" s="45" t="e">
        <f aca="false">VLOOKUP(C469,elenco,2,FALSE())</f>
        <v>#N/A</v>
      </c>
      <c r="E469" s="45" t="e">
        <f aca="false">VLOOKUP(C469,elenco,3,FALSE())</f>
        <v>#N/A</v>
      </c>
      <c r="F469" s="46" t="e">
        <f aca="false">VLOOKUP(C469,elenco,4,FALSE())</f>
        <v>#N/A</v>
      </c>
      <c r="G469" s="47" t="e">
        <f aca="false">VLOOKUP(C469,elenco,5,FALSE())</f>
        <v>#N/A</v>
      </c>
      <c r="H469" s="47" t="e">
        <f aca="false">VLOOKUP(C469,elenco,6,FALSE())</f>
        <v>#N/A</v>
      </c>
      <c r="I469" s="47" t="e">
        <f aca="false">VLOOKUP(C469,elenco,7,FALSE())</f>
        <v>#N/A</v>
      </c>
      <c r="J469" s="47" t="e">
        <f aca="false">VLOOKUP(C469,elenco,8,FALSE())</f>
        <v>#N/A</v>
      </c>
    </row>
    <row r="470" customFormat="false" ht="11.25" hidden="false" customHeight="false" outlineLevel="0" collapsed="false">
      <c r="A470" s="43" t="n">
        <v>470</v>
      </c>
      <c r="D470" s="45" t="e">
        <f aca="false">VLOOKUP(C470,elenco,2,FALSE())</f>
        <v>#N/A</v>
      </c>
      <c r="E470" s="45" t="e">
        <f aca="false">VLOOKUP(C470,elenco,3,FALSE())</f>
        <v>#N/A</v>
      </c>
      <c r="F470" s="46" t="e">
        <f aca="false">VLOOKUP(C470,elenco,4,FALSE())</f>
        <v>#N/A</v>
      </c>
      <c r="G470" s="47" t="e">
        <f aca="false">VLOOKUP(C470,elenco,5,FALSE())</f>
        <v>#N/A</v>
      </c>
      <c r="H470" s="47" t="e">
        <f aca="false">VLOOKUP(C470,elenco,6,FALSE())</f>
        <v>#N/A</v>
      </c>
      <c r="I470" s="47" t="e">
        <f aca="false">VLOOKUP(C470,elenco,7,FALSE())</f>
        <v>#N/A</v>
      </c>
      <c r="J470" s="47" t="e">
        <f aca="false">VLOOKUP(C470,elenco,8,FALSE())</f>
        <v>#N/A</v>
      </c>
    </row>
    <row r="471" customFormat="false" ht="11.25" hidden="false" customHeight="false" outlineLevel="0" collapsed="false">
      <c r="A471" s="43" t="n">
        <v>471</v>
      </c>
      <c r="D471" s="45" t="e">
        <f aca="false">VLOOKUP(C471,elenco,2,FALSE())</f>
        <v>#N/A</v>
      </c>
      <c r="E471" s="45" t="e">
        <f aca="false">VLOOKUP(C471,elenco,3,FALSE())</f>
        <v>#N/A</v>
      </c>
      <c r="F471" s="46" t="e">
        <f aca="false">VLOOKUP(C471,elenco,4,FALSE())</f>
        <v>#N/A</v>
      </c>
      <c r="G471" s="47" t="e">
        <f aca="false">VLOOKUP(C471,elenco,5,FALSE())</f>
        <v>#N/A</v>
      </c>
      <c r="H471" s="47" t="e">
        <f aca="false">VLOOKUP(C471,elenco,6,FALSE())</f>
        <v>#N/A</v>
      </c>
      <c r="I471" s="47" t="e">
        <f aca="false">VLOOKUP(C471,elenco,7,FALSE())</f>
        <v>#N/A</v>
      </c>
      <c r="J471" s="47" t="e">
        <f aca="false">VLOOKUP(C471,elenco,8,FALSE())</f>
        <v>#N/A</v>
      </c>
    </row>
    <row r="472" customFormat="false" ht="11.25" hidden="false" customHeight="false" outlineLevel="0" collapsed="false">
      <c r="A472" s="43" t="n">
        <v>472</v>
      </c>
      <c r="D472" s="45" t="e">
        <f aca="false">VLOOKUP(C472,elenco,2,FALSE())</f>
        <v>#N/A</v>
      </c>
      <c r="E472" s="45" t="e">
        <f aca="false">VLOOKUP(C472,elenco,3,FALSE())</f>
        <v>#N/A</v>
      </c>
      <c r="F472" s="46" t="e">
        <f aca="false">VLOOKUP(C472,elenco,4,FALSE())</f>
        <v>#N/A</v>
      </c>
      <c r="G472" s="47" t="e">
        <f aca="false">VLOOKUP(C472,elenco,5,FALSE())</f>
        <v>#N/A</v>
      </c>
      <c r="H472" s="47" t="e">
        <f aca="false">VLOOKUP(C472,elenco,6,FALSE())</f>
        <v>#N/A</v>
      </c>
      <c r="I472" s="47" t="e">
        <f aca="false">VLOOKUP(C472,elenco,7,FALSE())</f>
        <v>#N/A</v>
      </c>
      <c r="J472" s="47" t="e">
        <f aca="false">VLOOKUP(C472,elenco,8,FALSE())</f>
        <v>#N/A</v>
      </c>
    </row>
    <row r="473" customFormat="false" ht="11.25" hidden="false" customHeight="false" outlineLevel="0" collapsed="false">
      <c r="A473" s="43" t="n">
        <v>473</v>
      </c>
      <c r="D473" s="45" t="e">
        <f aca="false">VLOOKUP(C473,elenco,2,FALSE())</f>
        <v>#N/A</v>
      </c>
      <c r="E473" s="45" t="e">
        <f aca="false">VLOOKUP(C473,elenco,3,FALSE())</f>
        <v>#N/A</v>
      </c>
      <c r="F473" s="46" t="e">
        <f aca="false">VLOOKUP(C473,elenco,4,FALSE())</f>
        <v>#N/A</v>
      </c>
      <c r="G473" s="47" t="e">
        <f aca="false">VLOOKUP(C473,elenco,5,FALSE())</f>
        <v>#N/A</v>
      </c>
      <c r="H473" s="47" t="e">
        <f aca="false">VLOOKUP(C473,elenco,6,FALSE())</f>
        <v>#N/A</v>
      </c>
      <c r="I473" s="47" t="e">
        <f aca="false">VLOOKUP(C473,elenco,7,FALSE())</f>
        <v>#N/A</v>
      </c>
      <c r="J473" s="47" t="e">
        <f aca="false">VLOOKUP(C473,elenco,8,FALSE())</f>
        <v>#N/A</v>
      </c>
    </row>
    <row r="474" customFormat="false" ht="11.25" hidden="false" customHeight="false" outlineLevel="0" collapsed="false">
      <c r="A474" s="43" t="n">
        <v>474</v>
      </c>
      <c r="D474" s="45" t="e">
        <f aca="false">VLOOKUP(C474,elenco,2,FALSE())</f>
        <v>#N/A</v>
      </c>
      <c r="E474" s="45" t="e">
        <f aca="false">VLOOKUP(C474,elenco,3,FALSE())</f>
        <v>#N/A</v>
      </c>
      <c r="F474" s="46" t="e">
        <f aca="false">VLOOKUP(C474,elenco,4,FALSE())</f>
        <v>#N/A</v>
      </c>
      <c r="G474" s="47" t="e">
        <f aca="false">VLOOKUP(C474,elenco,5,FALSE())</f>
        <v>#N/A</v>
      </c>
      <c r="H474" s="47" t="e">
        <f aca="false">VLOOKUP(C474,elenco,6,FALSE())</f>
        <v>#N/A</v>
      </c>
      <c r="I474" s="47" t="e">
        <f aca="false">VLOOKUP(C474,elenco,7,FALSE())</f>
        <v>#N/A</v>
      </c>
      <c r="J474" s="47" t="e">
        <f aca="false">VLOOKUP(C474,elenco,8,FALSE())</f>
        <v>#N/A</v>
      </c>
    </row>
    <row r="475" customFormat="false" ht="11.25" hidden="false" customHeight="false" outlineLevel="0" collapsed="false">
      <c r="A475" s="43" t="n">
        <v>475</v>
      </c>
      <c r="D475" s="45" t="e">
        <f aca="false">VLOOKUP(C475,elenco,2,FALSE())</f>
        <v>#N/A</v>
      </c>
      <c r="E475" s="45" t="e">
        <f aca="false">VLOOKUP(C475,elenco,3,FALSE())</f>
        <v>#N/A</v>
      </c>
      <c r="F475" s="46" t="e">
        <f aca="false">VLOOKUP(C475,elenco,4,FALSE())</f>
        <v>#N/A</v>
      </c>
      <c r="G475" s="47" t="e">
        <f aca="false">VLOOKUP(C475,elenco,5,FALSE())</f>
        <v>#N/A</v>
      </c>
      <c r="H475" s="47" t="e">
        <f aca="false">VLOOKUP(C475,elenco,6,FALSE())</f>
        <v>#N/A</v>
      </c>
      <c r="I475" s="47" t="e">
        <f aca="false">VLOOKUP(C475,elenco,7,FALSE())</f>
        <v>#N/A</v>
      </c>
      <c r="J475" s="47" t="e">
        <f aca="false">VLOOKUP(C475,elenco,8,FALSE())</f>
        <v>#N/A</v>
      </c>
    </row>
    <row r="476" customFormat="false" ht="11.25" hidden="false" customHeight="false" outlineLevel="0" collapsed="false">
      <c r="A476" s="43" t="n">
        <v>476</v>
      </c>
      <c r="D476" s="45" t="e">
        <f aca="false">VLOOKUP(C476,elenco,2,FALSE())</f>
        <v>#N/A</v>
      </c>
      <c r="E476" s="45" t="e">
        <f aca="false">VLOOKUP(C476,elenco,3,FALSE())</f>
        <v>#N/A</v>
      </c>
      <c r="F476" s="46" t="e">
        <f aca="false">VLOOKUP(C476,elenco,4,FALSE())</f>
        <v>#N/A</v>
      </c>
      <c r="G476" s="47" t="e">
        <f aca="false">VLOOKUP(C476,elenco,5,FALSE())</f>
        <v>#N/A</v>
      </c>
      <c r="H476" s="47" t="e">
        <f aca="false">VLOOKUP(C476,elenco,6,FALSE())</f>
        <v>#N/A</v>
      </c>
      <c r="I476" s="47" t="e">
        <f aca="false">VLOOKUP(C476,elenco,7,FALSE())</f>
        <v>#N/A</v>
      </c>
      <c r="J476" s="47" t="e">
        <f aca="false">VLOOKUP(C476,elenco,8,FALSE())</f>
        <v>#N/A</v>
      </c>
    </row>
    <row r="477" customFormat="false" ht="11.25" hidden="false" customHeight="false" outlineLevel="0" collapsed="false">
      <c r="A477" s="43" t="n">
        <v>477</v>
      </c>
      <c r="D477" s="45" t="e">
        <f aca="false">VLOOKUP(C477,elenco,2,FALSE())</f>
        <v>#N/A</v>
      </c>
      <c r="E477" s="45" t="e">
        <f aca="false">VLOOKUP(C477,elenco,3,FALSE())</f>
        <v>#N/A</v>
      </c>
      <c r="F477" s="46" t="e">
        <f aca="false">VLOOKUP(C477,elenco,4,FALSE())</f>
        <v>#N/A</v>
      </c>
      <c r="G477" s="47" t="e">
        <f aca="false">VLOOKUP(C477,elenco,5,FALSE())</f>
        <v>#N/A</v>
      </c>
      <c r="H477" s="47" t="e">
        <f aca="false">VLOOKUP(C477,elenco,6,FALSE())</f>
        <v>#N/A</v>
      </c>
      <c r="I477" s="47" t="e">
        <f aca="false">VLOOKUP(C477,elenco,7,FALSE())</f>
        <v>#N/A</v>
      </c>
      <c r="J477" s="47" t="e">
        <f aca="false">VLOOKUP(C477,elenco,8,FALSE())</f>
        <v>#N/A</v>
      </c>
    </row>
    <row r="478" customFormat="false" ht="11.25" hidden="false" customHeight="false" outlineLevel="0" collapsed="false">
      <c r="A478" s="43" t="n">
        <v>478</v>
      </c>
      <c r="D478" s="45" t="e">
        <f aca="false">VLOOKUP(C478,elenco,2,FALSE())</f>
        <v>#N/A</v>
      </c>
      <c r="E478" s="45" t="e">
        <f aca="false">VLOOKUP(C478,elenco,3,FALSE())</f>
        <v>#N/A</v>
      </c>
      <c r="F478" s="46" t="e">
        <f aca="false">VLOOKUP(C478,elenco,4,FALSE())</f>
        <v>#N/A</v>
      </c>
      <c r="G478" s="47" t="e">
        <f aca="false">VLOOKUP(C478,elenco,5,FALSE())</f>
        <v>#N/A</v>
      </c>
      <c r="H478" s="47" t="e">
        <f aca="false">VLOOKUP(C478,elenco,6,FALSE())</f>
        <v>#N/A</v>
      </c>
      <c r="I478" s="47" t="e">
        <f aca="false">VLOOKUP(C478,elenco,7,FALSE())</f>
        <v>#N/A</v>
      </c>
      <c r="J478" s="47" t="e">
        <f aca="false">VLOOKUP(C478,elenco,8,FALSE())</f>
        <v>#N/A</v>
      </c>
    </row>
    <row r="479" customFormat="false" ht="11.25" hidden="false" customHeight="false" outlineLevel="0" collapsed="false">
      <c r="A479" s="43" t="n">
        <v>479</v>
      </c>
      <c r="D479" s="45" t="e">
        <f aca="false">VLOOKUP(C479,elenco,2,FALSE())</f>
        <v>#N/A</v>
      </c>
      <c r="E479" s="45" t="e">
        <f aca="false">VLOOKUP(C479,elenco,3,FALSE())</f>
        <v>#N/A</v>
      </c>
      <c r="F479" s="46" t="e">
        <f aca="false">VLOOKUP(C479,elenco,4,FALSE())</f>
        <v>#N/A</v>
      </c>
      <c r="G479" s="47" t="e">
        <f aca="false">VLOOKUP(C479,elenco,5,FALSE())</f>
        <v>#N/A</v>
      </c>
      <c r="H479" s="47" t="e">
        <f aca="false">VLOOKUP(C479,elenco,6,FALSE())</f>
        <v>#N/A</v>
      </c>
      <c r="I479" s="47" t="e">
        <f aca="false">VLOOKUP(C479,elenco,7,FALSE())</f>
        <v>#N/A</v>
      </c>
      <c r="J479" s="47" t="e">
        <f aca="false">VLOOKUP(C479,elenco,8,FALSE())</f>
        <v>#N/A</v>
      </c>
    </row>
    <row r="480" customFormat="false" ht="11.25" hidden="false" customHeight="false" outlineLevel="0" collapsed="false">
      <c r="A480" s="43" t="n">
        <v>480</v>
      </c>
      <c r="D480" s="45" t="e">
        <f aca="false">VLOOKUP(C480,elenco,2,FALSE())</f>
        <v>#N/A</v>
      </c>
      <c r="E480" s="45" t="e">
        <f aca="false">VLOOKUP(C480,elenco,3,FALSE())</f>
        <v>#N/A</v>
      </c>
      <c r="F480" s="46" t="e">
        <f aca="false">VLOOKUP(C480,elenco,4,FALSE())</f>
        <v>#N/A</v>
      </c>
      <c r="G480" s="47" t="e">
        <f aca="false">VLOOKUP(C480,elenco,5,FALSE())</f>
        <v>#N/A</v>
      </c>
      <c r="H480" s="47" t="e">
        <f aca="false">VLOOKUP(C480,elenco,6,FALSE())</f>
        <v>#N/A</v>
      </c>
      <c r="I480" s="47" t="e">
        <f aca="false">VLOOKUP(C480,elenco,7,FALSE())</f>
        <v>#N/A</v>
      </c>
      <c r="J480" s="47" t="e">
        <f aca="false">VLOOKUP(C480,elenco,8,FALSE())</f>
        <v>#N/A</v>
      </c>
    </row>
    <row r="481" customFormat="false" ht="11.25" hidden="false" customHeight="false" outlineLevel="0" collapsed="false">
      <c r="A481" s="43" t="n">
        <v>481</v>
      </c>
      <c r="D481" s="45" t="e">
        <f aca="false">VLOOKUP(C481,elenco,2,FALSE())</f>
        <v>#N/A</v>
      </c>
      <c r="E481" s="45" t="e">
        <f aca="false">VLOOKUP(C481,elenco,3,FALSE())</f>
        <v>#N/A</v>
      </c>
      <c r="F481" s="46" t="e">
        <f aca="false">VLOOKUP(C481,elenco,4,FALSE())</f>
        <v>#N/A</v>
      </c>
      <c r="G481" s="47" t="e">
        <f aca="false">VLOOKUP(C481,elenco,5,FALSE())</f>
        <v>#N/A</v>
      </c>
      <c r="H481" s="47" t="e">
        <f aca="false">VLOOKUP(C481,elenco,6,FALSE())</f>
        <v>#N/A</v>
      </c>
      <c r="I481" s="47" t="e">
        <f aca="false">VLOOKUP(C481,elenco,7,FALSE())</f>
        <v>#N/A</v>
      </c>
      <c r="J481" s="47" t="e">
        <f aca="false">VLOOKUP(C481,elenco,8,FALSE())</f>
        <v>#N/A</v>
      </c>
    </row>
    <row r="482" customFormat="false" ht="11.25" hidden="false" customHeight="false" outlineLevel="0" collapsed="false">
      <c r="A482" s="43" t="n">
        <v>482</v>
      </c>
      <c r="D482" s="45" t="e">
        <f aca="false">VLOOKUP(C482,elenco,2,FALSE())</f>
        <v>#N/A</v>
      </c>
      <c r="E482" s="45" t="e">
        <f aca="false">VLOOKUP(C482,elenco,3,FALSE())</f>
        <v>#N/A</v>
      </c>
      <c r="F482" s="46" t="e">
        <f aca="false">VLOOKUP(C482,elenco,4,FALSE())</f>
        <v>#N/A</v>
      </c>
      <c r="G482" s="47" t="e">
        <f aca="false">VLOOKUP(C482,elenco,5,FALSE())</f>
        <v>#N/A</v>
      </c>
      <c r="H482" s="47" t="e">
        <f aca="false">VLOOKUP(C482,elenco,6,FALSE())</f>
        <v>#N/A</v>
      </c>
      <c r="I482" s="47" t="e">
        <f aca="false">VLOOKUP(C482,elenco,7,FALSE())</f>
        <v>#N/A</v>
      </c>
      <c r="J482" s="47" t="e">
        <f aca="false">VLOOKUP(C482,elenco,8,FALSE())</f>
        <v>#N/A</v>
      </c>
    </row>
    <row r="483" customFormat="false" ht="11.25" hidden="false" customHeight="false" outlineLevel="0" collapsed="false">
      <c r="A483" s="43" t="n">
        <v>483</v>
      </c>
      <c r="D483" s="45" t="e">
        <f aca="false">VLOOKUP(C483,elenco,2,FALSE())</f>
        <v>#N/A</v>
      </c>
      <c r="E483" s="45" t="e">
        <f aca="false">VLOOKUP(C483,elenco,3,FALSE())</f>
        <v>#N/A</v>
      </c>
      <c r="F483" s="46" t="e">
        <f aca="false">VLOOKUP(C483,elenco,4,FALSE())</f>
        <v>#N/A</v>
      </c>
      <c r="G483" s="47" t="e">
        <f aca="false">VLOOKUP(C483,elenco,5,FALSE())</f>
        <v>#N/A</v>
      </c>
      <c r="H483" s="47" t="e">
        <f aca="false">VLOOKUP(C483,elenco,6,FALSE())</f>
        <v>#N/A</v>
      </c>
      <c r="I483" s="47" t="e">
        <f aca="false">VLOOKUP(C483,elenco,7,FALSE())</f>
        <v>#N/A</v>
      </c>
      <c r="J483" s="47" t="e">
        <f aca="false">VLOOKUP(C483,elenco,8,FALSE())</f>
        <v>#N/A</v>
      </c>
    </row>
    <row r="484" customFormat="false" ht="11.25" hidden="false" customHeight="false" outlineLevel="0" collapsed="false">
      <c r="A484" s="43" t="n">
        <v>484</v>
      </c>
      <c r="D484" s="45" t="e">
        <f aca="false">VLOOKUP(C484,elenco,2,FALSE())</f>
        <v>#N/A</v>
      </c>
      <c r="E484" s="45" t="e">
        <f aca="false">VLOOKUP(C484,elenco,3,FALSE())</f>
        <v>#N/A</v>
      </c>
      <c r="F484" s="46" t="e">
        <f aca="false">VLOOKUP(C484,elenco,4,FALSE())</f>
        <v>#N/A</v>
      </c>
      <c r="G484" s="47" t="e">
        <f aca="false">VLOOKUP(C484,elenco,5,FALSE())</f>
        <v>#N/A</v>
      </c>
      <c r="H484" s="47" t="e">
        <f aca="false">VLOOKUP(C484,elenco,6,FALSE())</f>
        <v>#N/A</v>
      </c>
      <c r="I484" s="47" t="e">
        <f aca="false">VLOOKUP(C484,elenco,7,FALSE())</f>
        <v>#N/A</v>
      </c>
      <c r="J484" s="47" t="e">
        <f aca="false">VLOOKUP(C484,elenco,8,FALSE())</f>
        <v>#N/A</v>
      </c>
    </row>
    <row r="485" customFormat="false" ht="11.25" hidden="false" customHeight="false" outlineLevel="0" collapsed="false">
      <c r="A485" s="43" t="n">
        <v>485</v>
      </c>
      <c r="D485" s="45" t="e">
        <f aca="false">VLOOKUP(C485,elenco,2,FALSE())</f>
        <v>#N/A</v>
      </c>
      <c r="E485" s="45" t="e">
        <f aca="false">VLOOKUP(C485,elenco,3,FALSE())</f>
        <v>#N/A</v>
      </c>
      <c r="F485" s="46" t="e">
        <f aca="false">VLOOKUP(C485,elenco,4,FALSE())</f>
        <v>#N/A</v>
      </c>
      <c r="G485" s="47" t="e">
        <f aca="false">VLOOKUP(C485,elenco,5,FALSE())</f>
        <v>#N/A</v>
      </c>
      <c r="H485" s="47" t="e">
        <f aca="false">VLOOKUP(C485,elenco,6,FALSE())</f>
        <v>#N/A</v>
      </c>
      <c r="I485" s="47" t="e">
        <f aca="false">VLOOKUP(C485,elenco,7,FALSE())</f>
        <v>#N/A</v>
      </c>
      <c r="J485" s="47" t="e">
        <f aca="false">VLOOKUP(C485,elenco,8,FALSE())</f>
        <v>#N/A</v>
      </c>
    </row>
    <row r="486" customFormat="false" ht="11.25" hidden="false" customHeight="false" outlineLevel="0" collapsed="false">
      <c r="A486" s="43" t="n">
        <v>486</v>
      </c>
      <c r="D486" s="45" t="e">
        <f aca="false">VLOOKUP(C486,elenco,2,FALSE())</f>
        <v>#N/A</v>
      </c>
      <c r="E486" s="45" t="e">
        <f aca="false">VLOOKUP(C486,elenco,3,FALSE())</f>
        <v>#N/A</v>
      </c>
      <c r="F486" s="46" t="e">
        <f aca="false">VLOOKUP(C486,elenco,4,FALSE())</f>
        <v>#N/A</v>
      </c>
      <c r="G486" s="47" t="e">
        <f aca="false">VLOOKUP(C486,elenco,5,FALSE())</f>
        <v>#N/A</v>
      </c>
      <c r="H486" s="47" t="e">
        <f aca="false">VLOOKUP(C486,elenco,6,FALSE())</f>
        <v>#N/A</v>
      </c>
      <c r="I486" s="47" t="e">
        <f aca="false">VLOOKUP(C486,elenco,7,FALSE())</f>
        <v>#N/A</v>
      </c>
      <c r="J486" s="47" t="e">
        <f aca="false">VLOOKUP(C486,elenco,8,FALSE())</f>
        <v>#N/A</v>
      </c>
    </row>
    <row r="487" customFormat="false" ht="11.25" hidden="false" customHeight="false" outlineLevel="0" collapsed="false">
      <c r="A487" s="43" t="n">
        <v>487</v>
      </c>
      <c r="D487" s="45" t="e">
        <f aca="false">VLOOKUP(C487,elenco,2,FALSE())</f>
        <v>#N/A</v>
      </c>
      <c r="E487" s="45" t="e">
        <f aca="false">VLOOKUP(C487,elenco,3,FALSE())</f>
        <v>#N/A</v>
      </c>
      <c r="F487" s="46" t="e">
        <f aca="false">VLOOKUP(C487,elenco,4,FALSE())</f>
        <v>#N/A</v>
      </c>
      <c r="G487" s="47" t="e">
        <f aca="false">VLOOKUP(C487,elenco,5,FALSE())</f>
        <v>#N/A</v>
      </c>
      <c r="H487" s="47" t="e">
        <f aca="false">VLOOKUP(C487,elenco,6,FALSE())</f>
        <v>#N/A</v>
      </c>
      <c r="I487" s="47" t="e">
        <f aca="false">VLOOKUP(C487,elenco,7,FALSE())</f>
        <v>#N/A</v>
      </c>
      <c r="J487" s="47" t="e">
        <f aca="false">VLOOKUP(C487,elenco,8,FALSE())</f>
        <v>#N/A</v>
      </c>
    </row>
    <row r="488" customFormat="false" ht="11.25" hidden="false" customHeight="false" outlineLevel="0" collapsed="false">
      <c r="A488" s="43" t="n">
        <v>488</v>
      </c>
      <c r="D488" s="45" t="e">
        <f aca="false">VLOOKUP(C488,elenco,2,FALSE())</f>
        <v>#N/A</v>
      </c>
      <c r="E488" s="45" t="e">
        <f aca="false">VLOOKUP(C488,elenco,3,FALSE())</f>
        <v>#N/A</v>
      </c>
      <c r="F488" s="46" t="e">
        <f aca="false">VLOOKUP(C488,elenco,4,FALSE())</f>
        <v>#N/A</v>
      </c>
      <c r="G488" s="47" t="e">
        <f aca="false">VLOOKUP(C488,elenco,5,FALSE())</f>
        <v>#N/A</v>
      </c>
      <c r="H488" s="47" t="e">
        <f aca="false">VLOOKUP(C488,elenco,6,FALSE())</f>
        <v>#N/A</v>
      </c>
      <c r="I488" s="47" t="e">
        <f aca="false">VLOOKUP(C488,elenco,7,FALSE())</f>
        <v>#N/A</v>
      </c>
      <c r="J488" s="47" t="e">
        <f aca="false">VLOOKUP(C488,elenco,8,FALSE())</f>
        <v>#N/A</v>
      </c>
    </row>
    <row r="489" customFormat="false" ht="11.25" hidden="false" customHeight="false" outlineLevel="0" collapsed="false">
      <c r="A489" s="43" t="n">
        <v>489</v>
      </c>
      <c r="D489" s="45" t="e">
        <f aca="false">VLOOKUP(C489,elenco,2,FALSE())</f>
        <v>#N/A</v>
      </c>
      <c r="E489" s="45" t="e">
        <f aca="false">VLOOKUP(C489,elenco,3,FALSE())</f>
        <v>#N/A</v>
      </c>
      <c r="F489" s="46" t="e">
        <f aca="false">VLOOKUP(C489,elenco,4,FALSE())</f>
        <v>#N/A</v>
      </c>
      <c r="G489" s="47" t="e">
        <f aca="false">VLOOKUP(C489,elenco,5,FALSE())</f>
        <v>#N/A</v>
      </c>
      <c r="H489" s="47" t="e">
        <f aca="false">VLOOKUP(C489,elenco,6,FALSE())</f>
        <v>#N/A</v>
      </c>
      <c r="I489" s="47" t="e">
        <f aca="false">VLOOKUP(C489,elenco,7,FALSE())</f>
        <v>#N/A</v>
      </c>
      <c r="J489" s="47" t="e">
        <f aca="false">VLOOKUP(C489,elenco,8,FALSE())</f>
        <v>#N/A</v>
      </c>
    </row>
    <row r="490" customFormat="false" ht="11.25" hidden="false" customHeight="false" outlineLevel="0" collapsed="false">
      <c r="A490" s="43" t="n">
        <v>490</v>
      </c>
      <c r="D490" s="45" t="e">
        <f aca="false">VLOOKUP(C490,elenco,2,FALSE())</f>
        <v>#N/A</v>
      </c>
      <c r="E490" s="45" t="e">
        <f aca="false">VLOOKUP(C490,elenco,3,FALSE())</f>
        <v>#N/A</v>
      </c>
      <c r="F490" s="46" t="e">
        <f aca="false">VLOOKUP(C490,elenco,4,FALSE())</f>
        <v>#N/A</v>
      </c>
      <c r="G490" s="47" t="e">
        <f aca="false">VLOOKUP(C490,elenco,5,FALSE())</f>
        <v>#N/A</v>
      </c>
      <c r="H490" s="47" t="e">
        <f aca="false">VLOOKUP(C490,elenco,6,FALSE())</f>
        <v>#N/A</v>
      </c>
      <c r="I490" s="47" t="e">
        <f aca="false">VLOOKUP(C490,elenco,7,FALSE())</f>
        <v>#N/A</v>
      </c>
      <c r="J490" s="47" t="e">
        <f aca="false">VLOOKUP(C490,elenco,8,FALSE())</f>
        <v>#N/A</v>
      </c>
    </row>
    <row r="491" customFormat="false" ht="11.25" hidden="false" customHeight="false" outlineLevel="0" collapsed="false">
      <c r="A491" s="43" t="n">
        <v>491</v>
      </c>
      <c r="D491" s="45" t="e">
        <f aca="false">VLOOKUP(C491,elenco,2,FALSE())</f>
        <v>#N/A</v>
      </c>
      <c r="E491" s="45" t="e">
        <f aca="false">VLOOKUP(C491,elenco,3,FALSE())</f>
        <v>#N/A</v>
      </c>
      <c r="F491" s="46" t="e">
        <f aca="false">VLOOKUP(C491,elenco,4,FALSE())</f>
        <v>#N/A</v>
      </c>
      <c r="G491" s="47" t="e">
        <f aca="false">VLOOKUP(C491,elenco,5,FALSE())</f>
        <v>#N/A</v>
      </c>
      <c r="H491" s="47" t="e">
        <f aca="false">VLOOKUP(C491,elenco,6,FALSE())</f>
        <v>#N/A</v>
      </c>
      <c r="I491" s="47" t="e">
        <f aca="false">VLOOKUP(C491,elenco,7,FALSE())</f>
        <v>#N/A</v>
      </c>
      <c r="J491" s="47" t="e">
        <f aca="false">VLOOKUP(C491,elenco,8,FALSE())</f>
        <v>#N/A</v>
      </c>
    </row>
    <row r="492" customFormat="false" ht="11.25" hidden="false" customHeight="false" outlineLevel="0" collapsed="false">
      <c r="A492" s="43" t="n">
        <v>492</v>
      </c>
      <c r="D492" s="45" t="e">
        <f aca="false">VLOOKUP(C492,elenco,2,FALSE())</f>
        <v>#N/A</v>
      </c>
      <c r="E492" s="45" t="e">
        <f aca="false">VLOOKUP(C492,elenco,3,FALSE())</f>
        <v>#N/A</v>
      </c>
      <c r="F492" s="46" t="e">
        <f aca="false">VLOOKUP(C492,elenco,4,FALSE())</f>
        <v>#N/A</v>
      </c>
      <c r="G492" s="47" t="e">
        <f aca="false">VLOOKUP(C492,elenco,5,FALSE())</f>
        <v>#N/A</v>
      </c>
      <c r="H492" s="47" t="e">
        <f aca="false">VLOOKUP(C492,elenco,6,FALSE())</f>
        <v>#N/A</v>
      </c>
      <c r="I492" s="47" t="e">
        <f aca="false">VLOOKUP(C492,elenco,7,FALSE())</f>
        <v>#N/A</v>
      </c>
      <c r="J492" s="47" t="e">
        <f aca="false">VLOOKUP(C492,elenco,8,FALSE())</f>
        <v>#N/A</v>
      </c>
    </row>
    <row r="493" customFormat="false" ht="11.25" hidden="false" customHeight="false" outlineLevel="0" collapsed="false">
      <c r="A493" s="43" t="n">
        <v>493</v>
      </c>
      <c r="D493" s="45" t="e">
        <f aca="false">VLOOKUP(C493,elenco,2,FALSE())</f>
        <v>#N/A</v>
      </c>
      <c r="E493" s="45" t="e">
        <f aca="false">VLOOKUP(C493,elenco,3,FALSE())</f>
        <v>#N/A</v>
      </c>
      <c r="F493" s="46" t="e">
        <f aca="false">VLOOKUP(C493,elenco,4,FALSE())</f>
        <v>#N/A</v>
      </c>
      <c r="G493" s="47" t="e">
        <f aca="false">VLOOKUP(C493,elenco,5,FALSE())</f>
        <v>#N/A</v>
      </c>
      <c r="H493" s="47" t="e">
        <f aca="false">VLOOKUP(C493,elenco,6,FALSE())</f>
        <v>#N/A</v>
      </c>
      <c r="I493" s="47" t="e">
        <f aca="false">VLOOKUP(C493,elenco,7,FALSE())</f>
        <v>#N/A</v>
      </c>
      <c r="J493" s="47" t="e">
        <f aca="false">VLOOKUP(C493,elenco,8,FALSE())</f>
        <v>#N/A</v>
      </c>
    </row>
    <row r="494" customFormat="false" ht="11.25" hidden="false" customHeight="false" outlineLevel="0" collapsed="false">
      <c r="A494" s="43" t="n">
        <v>494</v>
      </c>
      <c r="D494" s="45" t="e">
        <f aca="false">VLOOKUP(C494,elenco,2,FALSE())</f>
        <v>#N/A</v>
      </c>
      <c r="E494" s="45" t="e">
        <f aca="false">VLOOKUP(C494,elenco,3,FALSE())</f>
        <v>#N/A</v>
      </c>
      <c r="F494" s="46" t="e">
        <f aca="false">VLOOKUP(C494,elenco,4,FALSE())</f>
        <v>#N/A</v>
      </c>
      <c r="G494" s="47" t="e">
        <f aca="false">VLOOKUP(C494,elenco,5,FALSE())</f>
        <v>#N/A</v>
      </c>
      <c r="H494" s="47" t="e">
        <f aca="false">VLOOKUP(C494,elenco,6,FALSE())</f>
        <v>#N/A</v>
      </c>
      <c r="I494" s="47" t="e">
        <f aca="false">VLOOKUP(C494,elenco,7,FALSE())</f>
        <v>#N/A</v>
      </c>
      <c r="J494" s="47" t="e">
        <f aca="false">VLOOKUP(C494,elenco,8,FALSE())</f>
        <v>#N/A</v>
      </c>
    </row>
    <row r="495" customFormat="false" ht="11.25" hidden="false" customHeight="false" outlineLevel="0" collapsed="false">
      <c r="A495" s="43" t="n">
        <v>495</v>
      </c>
      <c r="D495" s="45" t="e">
        <f aca="false">VLOOKUP(C495,elenco,2,FALSE())</f>
        <v>#N/A</v>
      </c>
      <c r="E495" s="45" t="e">
        <f aca="false">VLOOKUP(C495,elenco,3,FALSE())</f>
        <v>#N/A</v>
      </c>
      <c r="F495" s="46" t="e">
        <f aca="false">VLOOKUP(C495,elenco,4,FALSE())</f>
        <v>#N/A</v>
      </c>
      <c r="G495" s="47" t="e">
        <f aca="false">VLOOKUP(C495,elenco,5,FALSE())</f>
        <v>#N/A</v>
      </c>
      <c r="H495" s="47" t="e">
        <f aca="false">VLOOKUP(C495,elenco,6,FALSE())</f>
        <v>#N/A</v>
      </c>
      <c r="I495" s="47" t="e">
        <f aca="false">VLOOKUP(C495,elenco,7,FALSE())</f>
        <v>#N/A</v>
      </c>
      <c r="J495" s="47" t="e">
        <f aca="false">VLOOKUP(C495,elenco,8,FALSE())</f>
        <v>#N/A</v>
      </c>
    </row>
    <row r="496" customFormat="false" ht="11.25" hidden="false" customHeight="false" outlineLevel="0" collapsed="false">
      <c r="A496" s="43" t="n">
        <v>496</v>
      </c>
      <c r="D496" s="45" t="e">
        <f aca="false">VLOOKUP(C496,elenco,2,FALSE())</f>
        <v>#N/A</v>
      </c>
      <c r="E496" s="45" t="e">
        <f aca="false">VLOOKUP(C496,elenco,3,FALSE())</f>
        <v>#N/A</v>
      </c>
      <c r="F496" s="46" t="e">
        <f aca="false">VLOOKUP(C496,elenco,4,FALSE())</f>
        <v>#N/A</v>
      </c>
      <c r="G496" s="47" t="e">
        <f aca="false">VLOOKUP(C496,elenco,5,FALSE())</f>
        <v>#N/A</v>
      </c>
      <c r="H496" s="47" t="e">
        <f aca="false">VLOOKUP(C496,elenco,6,FALSE())</f>
        <v>#N/A</v>
      </c>
      <c r="I496" s="47" t="e">
        <f aca="false">VLOOKUP(C496,elenco,7,FALSE())</f>
        <v>#N/A</v>
      </c>
      <c r="J496" s="47" t="e">
        <f aca="false">VLOOKUP(C496,elenco,8,FALSE())</f>
        <v>#N/A</v>
      </c>
    </row>
    <row r="497" customFormat="false" ht="11.25" hidden="false" customHeight="false" outlineLevel="0" collapsed="false">
      <c r="A497" s="43" t="n">
        <v>497</v>
      </c>
      <c r="D497" s="45" t="e">
        <f aca="false">VLOOKUP(C497,elenco,2,FALSE())</f>
        <v>#N/A</v>
      </c>
      <c r="E497" s="45" t="e">
        <f aca="false">VLOOKUP(C497,elenco,3,FALSE())</f>
        <v>#N/A</v>
      </c>
      <c r="F497" s="46" t="e">
        <f aca="false">VLOOKUP(C497,elenco,4,FALSE())</f>
        <v>#N/A</v>
      </c>
      <c r="G497" s="47" t="e">
        <f aca="false">VLOOKUP(C497,elenco,5,FALSE())</f>
        <v>#N/A</v>
      </c>
      <c r="H497" s="47" t="e">
        <f aca="false">VLOOKUP(C497,elenco,6,FALSE())</f>
        <v>#N/A</v>
      </c>
      <c r="I497" s="47" t="e">
        <f aca="false">VLOOKUP(C497,elenco,7,FALSE())</f>
        <v>#N/A</v>
      </c>
      <c r="J497" s="47" t="e">
        <f aca="false">VLOOKUP(C497,elenco,8,FALSE())</f>
        <v>#N/A</v>
      </c>
    </row>
    <row r="498" customFormat="false" ht="11.25" hidden="false" customHeight="false" outlineLevel="0" collapsed="false">
      <c r="A498" s="43" t="n">
        <v>498</v>
      </c>
      <c r="D498" s="45" t="e">
        <f aca="false">VLOOKUP(C498,elenco,2,FALSE())</f>
        <v>#N/A</v>
      </c>
      <c r="E498" s="45" t="e">
        <f aca="false">VLOOKUP(C498,elenco,3,FALSE())</f>
        <v>#N/A</v>
      </c>
      <c r="F498" s="46" t="e">
        <f aca="false">VLOOKUP(C498,elenco,4,FALSE())</f>
        <v>#N/A</v>
      </c>
      <c r="G498" s="47" t="e">
        <f aca="false">VLOOKUP(C498,elenco,5,FALSE())</f>
        <v>#N/A</v>
      </c>
      <c r="H498" s="47" t="e">
        <f aca="false">VLOOKUP(C498,elenco,6,FALSE())</f>
        <v>#N/A</v>
      </c>
      <c r="I498" s="47" t="e">
        <f aca="false">VLOOKUP(C498,elenco,7,FALSE())</f>
        <v>#N/A</v>
      </c>
      <c r="J498" s="47" t="e">
        <f aca="false">VLOOKUP(C498,elenco,8,FALSE())</f>
        <v>#N/A</v>
      </c>
    </row>
    <row r="499" customFormat="false" ht="11.25" hidden="false" customHeight="false" outlineLevel="0" collapsed="false">
      <c r="A499" s="43" t="n">
        <v>499</v>
      </c>
      <c r="D499" s="45" t="e">
        <f aca="false">VLOOKUP(C499,elenco,2,FALSE())</f>
        <v>#N/A</v>
      </c>
      <c r="E499" s="45" t="e">
        <f aca="false">VLOOKUP(C499,elenco,3,FALSE())</f>
        <v>#N/A</v>
      </c>
      <c r="F499" s="46" t="e">
        <f aca="false">VLOOKUP(C499,elenco,4,FALSE())</f>
        <v>#N/A</v>
      </c>
      <c r="G499" s="47" t="e">
        <f aca="false">VLOOKUP(C499,elenco,5,FALSE())</f>
        <v>#N/A</v>
      </c>
      <c r="H499" s="47" t="e">
        <f aca="false">VLOOKUP(C499,elenco,6,FALSE())</f>
        <v>#N/A</v>
      </c>
      <c r="I499" s="47" t="e">
        <f aca="false">VLOOKUP(C499,elenco,7,FALSE())</f>
        <v>#N/A</v>
      </c>
      <c r="J499" s="47" t="e">
        <f aca="false">VLOOKUP(C499,elenco,8,FALSE())</f>
        <v>#N/A</v>
      </c>
    </row>
    <row r="500" customFormat="false" ht="11.25" hidden="false" customHeight="false" outlineLevel="0" collapsed="false">
      <c r="A500" s="43" t="n">
        <v>500</v>
      </c>
      <c r="D500" s="45" t="e">
        <f aca="false">VLOOKUP(C500,elenco,2,FALSE())</f>
        <v>#N/A</v>
      </c>
      <c r="E500" s="45" t="e">
        <f aca="false">VLOOKUP(C500,elenco,3,FALSE())</f>
        <v>#N/A</v>
      </c>
      <c r="F500" s="46" t="e">
        <f aca="false">VLOOKUP(C500,elenco,4,FALSE())</f>
        <v>#N/A</v>
      </c>
      <c r="G500" s="47" t="e">
        <f aca="false">VLOOKUP(C500,elenco,5,FALSE())</f>
        <v>#N/A</v>
      </c>
      <c r="H500" s="47" t="e">
        <f aca="false">VLOOKUP(C500,elenco,6,FALSE())</f>
        <v>#N/A</v>
      </c>
      <c r="I500" s="47" t="e">
        <f aca="false">VLOOKUP(C500,elenco,7,FALSE())</f>
        <v>#N/A</v>
      </c>
      <c r="J500" s="47" t="e">
        <f aca="false">VLOOKUP(C500,elenco,8,FALSE())</f>
        <v>#N/A</v>
      </c>
    </row>
    <row r="501" customFormat="false" ht="11.25" hidden="false" customHeight="false" outlineLevel="0" collapsed="false">
      <c r="A501" s="43" t="n">
        <v>501</v>
      </c>
      <c r="D501" s="45" t="e">
        <f aca="false">VLOOKUP(C501,elenco,2,FALSE())</f>
        <v>#N/A</v>
      </c>
      <c r="E501" s="45" t="e">
        <f aca="false">VLOOKUP(C501,elenco,3,FALSE())</f>
        <v>#N/A</v>
      </c>
      <c r="F501" s="46" t="e">
        <f aca="false">VLOOKUP(C501,elenco,4,FALSE())</f>
        <v>#N/A</v>
      </c>
      <c r="G501" s="47" t="e">
        <f aca="false">VLOOKUP(C501,elenco,5,FALSE())</f>
        <v>#N/A</v>
      </c>
      <c r="H501" s="47" t="e">
        <f aca="false">VLOOKUP(C501,elenco,6,FALSE())</f>
        <v>#N/A</v>
      </c>
      <c r="I501" s="47" t="e">
        <f aca="false">VLOOKUP(C501,elenco,7,FALSE())</f>
        <v>#N/A</v>
      </c>
      <c r="J501" s="47" t="e">
        <f aca="false">VLOOKUP(C501,elenco,8,FALSE())</f>
        <v>#N/A</v>
      </c>
    </row>
    <row r="502" customFormat="false" ht="11.25" hidden="false" customHeight="false" outlineLevel="0" collapsed="false">
      <c r="A502" s="43" t="n">
        <v>502</v>
      </c>
      <c r="D502" s="45" t="e">
        <f aca="false">VLOOKUP(C502,elenco,2,FALSE())</f>
        <v>#N/A</v>
      </c>
      <c r="E502" s="45" t="e">
        <f aca="false">VLOOKUP(C502,elenco,3,FALSE())</f>
        <v>#N/A</v>
      </c>
      <c r="F502" s="46" t="e">
        <f aca="false">VLOOKUP(C502,elenco,4,FALSE())</f>
        <v>#N/A</v>
      </c>
      <c r="G502" s="47" t="e">
        <f aca="false">VLOOKUP(C502,elenco,5,FALSE())</f>
        <v>#N/A</v>
      </c>
      <c r="H502" s="47" t="e">
        <f aca="false">VLOOKUP(C502,elenco,6,FALSE())</f>
        <v>#N/A</v>
      </c>
      <c r="I502" s="47" t="e">
        <f aca="false">VLOOKUP(C502,elenco,7,FALSE())</f>
        <v>#N/A</v>
      </c>
      <c r="J502" s="47" t="e">
        <f aca="false">VLOOKUP(C502,elenco,8,FALSE())</f>
        <v>#N/A</v>
      </c>
    </row>
    <row r="503" customFormat="false" ht="11.25" hidden="false" customHeight="false" outlineLevel="0" collapsed="false">
      <c r="A503" s="43" t="n">
        <v>503</v>
      </c>
      <c r="D503" s="45" t="e">
        <f aca="false">VLOOKUP(C503,elenco,2,FALSE())</f>
        <v>#N/A</v>
      </c>
      <c r="E503" s="45" t="e">
        <f aca="false">VLOOKUP(C503,elenco,3,FALSE())</f>
        <v>#N/A</v>
      </c>
      <c r="F503" s="46" t="e">
        <f aca="false">VLOOKUP(C503,elenco,4,FALSE())</f>
        <v>#N/A</v>
      </c>
      <c r="G503" s="47" t="e">
        <f aca="false">VLOOKUP(C503,elenco,5,FALSE())</f>
        <v>#N/A</v>
      </c>
      <c r="H503" s="47" t="e">
        <f aca="false">VLOOKUP(C503,elenco,6,FALSE())</f>
        <v>#N/A</v>
      </c>
      <c r="I503" s="47" t="e">
        <f aca="false">VLOOKUP(C503,elenco,7,FALSE())</f>
        <v>#N/A</v>
      </c>
      <c r="J503" s="47" t="e">
        <f aca="false">VLOOKUP(C503,elenco,8,FALSE())</f>
        <v>#N/A</v>
      </c>
    </row>
    <row r="504" customFormat="false" ht="11.25" hidden="false" customHeight="false" outlineLevel="0" collapsed="false">
      <c r="A504" s="43" t="n">
        <v>504</v>
      </c>
      <c r="D504" s="45" t="e">
        <f aca="false">VLOOKUP(C504,elenco,2,FALSE())</f>
        <v>#N/A</v>
      </c>
      <c r="E504" s="45" t="e">
        <f aca="false">VLOOKUP(C504,elenco,3,FALSE())</f>
        <v>#N/A</v>
      </c>
      <c r="F504" s="46" t="e">
        <f aca="false">VLOOKUP(C504,elenco,4,FALSE())</f>
        <v>#N/A</v>
      </c>
      <c r="G504" s="47" t="e">
        <f aca="false">VLOOKUP(C504,elenco,5,FALSE())</f>
        <v>#N/A</v>
      </c>
      <c r="H504" s="47" t="e">
        <f aca="false">VLOOKUP(C504,elenco,6,FALSE())</f>
        <v>#N/A</v>
      </c>
      <c r="I504" s="47" t="e">
        <f aca="false">VLOOKUP(C504,elenco,7,FALSE())</f>
        <v>#N/A</v>
      </c>
      <c r="J504" s="47" t="e">
        <f aca="false">VLOOKUP(C504,elenco,8,FALSE())</f>
        <v>#N/A</v>
      </c>
    </row>
    <row r="505" customFormat="false" ht="11.25" hidden="false" customHeight="false" outlineLevel="0" collapsed="false">
      <c r="A505" s="43" t="n">
        <v>505</v>
      </c>
      <c r="D505" s="45" t="e">
        <f aca="false">VLOOKUP(C505,elenco,2,FALSE())</f>
        <v>#N/A</v>
      </c>
      <c r="E505" s="45" t="e">
        <f aca="false">VLOOKUP(C505,elenco,3,FALSE())</f>
        <v>#N/A</v>
      </c>
      <c r="F505" s="46" t="e">
        <f aca="false">VLOOKUP(C505,elenco,4,FALSE())</f>
        <v>#N/A</v>
      </c>
      <c r="G505" s="47" t="e">
        <f aca="false">VLOOKUP(C505,elenco,5,FALSE())</f>
        <v>#N/A</v>
      </c>
      <c r="H505" s="47" t="e">
        <f aca="false">VLOOKUP(C505,elenco,6,FALSE())</f>
        <v>#N/A</v>
      </c>
      <c r="I505" s="47" t="e">
        <f aca="false">VLOOKUP(C505,elenco,7,FALSE())</f>
        <v>#N/A</v>
      </c>
      <c r="J505" s="47" t="e">
        <f aca="false">VLOOKUP(C505,elenco,8,FALSE())</f>
        <v>#N/A</v>
      </c>
    </row>
    <row r="506" customFormat="false" ht="11.25" hidden="false" customHeight="false" outlineLevel="0" collapsed="false">
      <c r="A506" s="43" t="n">
        <v>506</v>
      </c>
      <c r="D506" s="45" t="e">
        <f aca="false">VLOOKUP(C506,elenco,2,FALSE())</f>
        <v>#N/A</v>
      </c>
      <c r="E506" s="45" t="e">
        <f aca="false">VLOOKUP(C506,elenco,3,FALSE())</f>
        <v>#N/A</v>
      </c>
      <c r="F506" s="46" t="e">
        <f aca="false">VLOOKUP(C506,elenco,4,FALSE())</f>
        <v>#N/A</v>
      </c>
      <c r="G506" s="47" t="e">
        <f aca="false">VLOOKUP(C506,elenco,5,FALSE())</f>
        <v>#N/A</v>
      </c>
      <c r="H506" s="47" t="e">
        <f aca="false">VLOOKUP(C506,elenco,6,FALSE())</f>
        <v>#N/A</v>
      </c>
      <c r="I506" s="47" t="e">
        <f aca="false">VLOOKUP(C506,elenco,7,FALSE())</f>
        <v>#N/A</v>
      </c>
      <c r="J506" s="47" t="e">
        <f aca="false">VLOOKUP(C506,elenco,8,FALSE())</f>
        <v>#N/A</v>
      </c>
    </row>
    <row r="507" customFormat="false" ht="11.25" hidden="false" customHeight="false" outlineLevel="0" collapsed="false">
      <c r="A507" s="43" t="n">
        <v>507</v>
      </c>
      <c r="D507" s="45" t="e">
        <f aca="false">VLOOKUP(C507,elenco,2,FALSE())</f>
        <v>#N/A</v>
      </c>
      <c r="E507" s="45" t="e">
        <f aca="false">VLOOKUP(C507,elenco,3,FALSE())</f>
        <v>#N/A</v>
      </c>
      <c r="F507" s="46" t="e">
        <f aca="false">VLOOKUP(C507,elenco,4,FALSE())</f>
        <v>#N/A</v>
      </c>
      <c r="G507" s="47" t="e">
        <f aca="false">VLOOKUP(C507,elenco,5,FALSE())</f>
        <v>#N/A</v>
      </c>
      <c r="H507" s="47" t="e">
        <f aca="false">VLOOKUP(C507,elenco,6,FALSE())</f>
        <v>#N/A</v>
      </c>
      <c r="I507" s="47" t="e">
        <f aca="false">VLOOKUP(C507,elenco,7,FALSE())</f>
        <v>#N/A</v>
      </c>
      <c r="J507" s="47" t="e">
        <f aca="false">VLOOKUP(C507,elenco,8,FALSE())</f>
        <v>#N/A</v>
      </c>
    </row>
    <row r="508" customFormat="false" ht="11.25" hidden="false" customHeight="false" outlineLevel="0" collapsed="false">
      <c r="A508" s="43" t="n">
        <v>508</v>
      </c>
      <c r="D508" s="45" t="e">
        <f aca="false">VLOOKUP(C508,elenco,2,FALSE())</f>
        <v>#N/A</v>
      </c>
      <c r="E508" s="45" t="e">
        <f aca="false">VLOOKUP(C508,elenco,3,FALSE())</f>
        <v>#N/A</v>
      </c>
      <c r="F508" s="46" t="e">
        <f aca="false">VLOOKUP(C508,elenco,4,FALSE())</f>
        <v>#N/A</v>
      </c>
      <c r="G508" s="47" t="e">
        <f aca="false">VLOOKUP(C508,elenco,5,FALSE())</f>
        <v>#N/A</v>
      </c>
      <c r="H508" s="47" t="e">
        <f aca="false">VLOOKUP(C508,elenco,6,FALSE())</f>
        <v>#N/A</v>
      </c>
      <c r="I508" s="47" t="e">
        <f aca="false">VLOOKUP(C508,elenco,7,FALSE())</f>
        <v>#N/A</v>
      </c>
      <c r="J508" s="47" t="e">
        <f aca="false">VLOOKUP(C508,elenco,8,FALSE())</f>
        <v>#N/A</v>
      </c>
    </row>
    <row r="509" customFormat="false" ht="11.25" hidden="false" customHeight="false" outlineLevel="0" collapsed="false">
      <c r="A509" s="43" t="n">
        <v>509</v>
      </c>
      <c r="D509" s="45" t="e">
        <f aca="false">VLOOKUP(C509,elenco,2,FALSE())</f>
        <v>#N/A</v>
      </c>
      <c r="E509" s="45" t="e">
        <f aca="false">VLOOKUP(C509,elenco,3,FALSE())</f>
        <v>#N/A</v>
      </c>
      <c r="F509" s="46" t="e">
        <f aca="false">VLOOKUP(C509,elenco,4,FALSE())</f>
        <v>#N/A</v>
      </c>
      <c r="G509" s="47" t="e">
        <f aca="false">VLOOKUP(C509,elenco,5,FALSE())</f>
        <v>#N/A</v>
      </c>
      <c r="H509" s="47" t="e">
        <f aca="false">VLOOKUP(C509,elenco,6,FALSE())</f>
        <v>#N/A</v>
      </c>
      <c r="I509" s="47" t="e">
        <f aca="false">VLOOKUP(C509,elenco,7,FALSE())</f>
        <v>#N/A</v>
      </c>
      <c r="J509" s="47" t="e">
        <f aca="false">VLOOKUP(C509,elenco,8,FALSE())</f>
        <v>#N/A</v>
      </c>
    </row>
    <row r="510" customFormat="false" ht="11.25" hidden="false" customHeight="false" outlineLevel="0" collapsed="false">
      <c r="A510" s="43" t="n">
        <v>510</v>
      </c>
      <c r="D510" s="45" t="e">
        <f aca="false">VLOOKUP(C510,elenco,2,FALSE())</f>
        <v>#N/A</v>
      </c>
      <c r="E510" s="45" t="e">
        <f aca="false">VLOOKUP(C510,elenco,3,FALSE())</f>
        <v>#N/A</v>
      </c>
      <c r="F510" s="46" t="e">
        <f aca="false">VLOOKUP(C510,elenco,4,FALSE())</f>
        <v>#N/A</v>
      </c>
      <c r="G510" s="47" t="e">
        <f aca="false">VLOOKUP(C510,elenco,5,FALSE())</f>
        <v>#N/A</v>
      </c>
      <c r="H510" s="47" t="e">
        <f aca="false">VLOOKUP(C510,elenco,6,FALSE())</f>
        <v>#N/A</v>
      </c>
      <c r="I510" s="47" t="e">
        <f aca="false">VLOOKUP(C510,elenco,7,FALSE())</f>
        <v>#N/A</v>
      </c>
      <c r="J510" s="47" t="e">
        <f aca="false">VLOOKUP(C510,elenco,8,FALSE())</f>
        <v>#N/A</v>
      </c>
    </row>
    <row r="511" customFormat="false" ht="11.25" hidden="false" customHeight="false" outlineLevel="0" collapsed="false">
      <c r="A511" s="43" t="n">
        <v>511</v>
      </c>
      <c r="D511" s="45" t="e">
        <f aca="false">VLOOKUP(C511,elenco,2,FALSE())</f>
        <v>#N/A</v>
      </c>
      <c r="E511" s="45" t="e">
        <f aca="false">VLOOKUP(C511,elenco,3,FALSE())</f>
        <v>#N/A</v>
      </c>
      <c r="F511" s="46" t="e">
        <f aca="false">VLOOKUP(C511,elenco,4,FALSE())</f>
        <v>#N/A</v>
      </c>
      <c r="G511" s="47" t="e">
        <f aca="false">VLOOKUP(C511,elenco,5,FALSE())</f>
        <v>#N/A</v>
      </c>
      <c r="H511" s="47" t="e">
        <f aca="false">VLOOKUP(C511,elenco,6,FALSE())</f>
        <v>#N/A</v>
      </c>
      <c r="I511" s="47" t="e">
        <f aca="false">VLOOKUP(C511,elenco,7,FALSE())</f>
        <v>#N/A</v>
      </c>
      <c r="J511" s="47" t="e">
        <f aca="false">VLOOKUP(C511,elenco,8,FALSE())</f>
        <v>#N/A</v>
      </c>
    </row>
    <row r="512" customFormat="false" ht="11.25" hidden="false" customHeight="false" outlineLevel="0" collapsed="false">
      <c r="A512" s="43" t="n">
        <v>512</v>
      </c>
      <c r="D512" s="45" t="e">
        <f aca="false">VLOOKUP(C512,elenco,2,FALSE())</f>
        <v>#N/A</v>
      </c>
      <c r="E512" s="45" t="e">
        <f aca="false">VLOOKUP(C512,elenco,3,FALSE())</f>
        <v>#N/A</v>
      </c>
      <c r="F512" s="46" t="e">
        <f aca="false">VLOOKUP(C512,elenco,4,FALSE())</f>
        <v>#N/A</v>
      </c>
      <c r="G512" s="47" t="e">
        <f aca="false">VLOOKUP(C512,elenco,5,FALSE())</f>
        <v>#N/A</v>
      </c>
      <c r="H512" s="47" t="e">
        <f aca="false">VLOOKUP(C512,elenco,6,FALSE())</f>
        <v>#N/A</v>
      </c>
      <c r="I512" s="47" t="e">
        <f aca="false">VLOOKUP(C512,elenco,7,FALSE())</f>
        <v>#N/A</v>
      </c>
      <c r="J512" s="47" t="e">
        <f aca="false">VLOOKUP(C512,elenco,8,FALSE())</f>
        <v>#N/A</v>
      </c>
    </row>
    <row r="513" customFormat="false" ht="11.25" hidden="false" customHeight="false" outlineLevel="0" collapsed="false">
      <c r="A513" s="43" t="n">
        <v>513</v>
      </c>
      <c r="D513" s="45" t="e">
        <f aca="false">VLOOKUP(C513,elenco,2,FALSE())</f>
        <v>#N/A</v>
      </c>
      <c r="E513" s="45" t="e">
        <f aca="false">VLOOKUP(C513,elenco,3,FALSE())</f>
        <v>#N/A</v>
      </c>
      <c r="F513" s="46" t="e">
        <f aca="false">VLOOKUP(C513,elenco,4,FALSE())</f>
        <v>#N/A</v>
      </c>
      <c r="G513" s="47" t="e">
        <f aca="false">VLOOKUP(C513,elenco,5,FALSE())</f>
        <v>#N/A</v>
      </c>
      <c r="H513" s="47" t="e">
        <f aca="false">VLOOKUP(C513,elenco,6,FALSE())</f>
        <v>#N/A</v>
      </c>
      <c r="I513" s="47" t="e">
        <f aca="false">VLOOKUP(C513,elenco,7,FALSE())</f>
        <v>#N/A</v>
      </c>
      <c r="J513" s="47" t="e">
        <f aca="false">VLOOKUP(C513,elenco,8,FALSE())</f>
        <v>#N/A</v>
      </c>
    </row>
    <row r="514" customFormat="false" ht="11.25" hidden="false" customHeight="false" outlineLevel="0" collapsed="false">
      <c r="A514" s="43" t="n">
        <v>514</v>
      </c>
      <c r="D514" s="45" t="e">
        <f aca="false">VLOOKUP(C514,elenco,2,FALSE())</f>
        <v>#N/A</v>
      </c>
      <c r="E514" s="45" t="e">
        <f aca="false">VLOOKUP(C514,elenco,3,FALSE())</f>
        <v>#N/A</v>
      </c>
      <c r="F514" s="46" t="e">
        <f aca="false">VLOOKUP(C514,elenco,4,FALSE())</f>
        <v>#N/A</v>
      </c>
      <c r="G514" s="47" t="e">
        <f aca="false">VLOOKUP(C514,elenco,5,FALSE())</f>
        <v>#N/A</v>
      </c>
      <c r="H514" s="47" t="e">
        <f aca="false">VLOOKUP(C514,elenco,6,FALSE())</f>
        <v>#N/A</v>
      </c>
      <c r="I514" s="47" t="e">
        <f aca="false">VLOOKUP(C514,elenco,7,FALSE())</f>
        <v>#N/A</v>
      </c>
      <c r="J514" s="47" t="e">
        <f aca="false">VLOOKUP(C514,elenco,8,FALSE())</f>
        <v>#N/A</v>
      </c>
    </row>
    <row r="515" customFormat="false" ht="11.25" hidden="false" customHeight="false" outlineLevel="0" collapsed="false">
      <c r="A515" s="43" t="n">
        <v>515</v>
      </c>
      <c r="D515" s="45" t="e">
        <f aca="false">VLOOKUP(C515,elenco,2,FALSE())</f>
        <v>#N/A</v>
      </c>
      <c r="E515" s="45" t="e">
        <f aca="false">VLOOKUP(C515,elenco,3,FALSE())</f>
        <v>#N/A</v>
      </c>
      <c r="F515" s="46" t="e">
        <f aca="false">VLOOKUP(C515,elenco,4,FALSE())</f>
        <v>#N/A</v>
      </c>
      <c r="G515" s="47" t="e">
        <f aca="false">VLOOKUP(C515,elenco,5,FALSE())</f>
        <v>#N/A</v>
      </c>
      <c r="H515" s="47" t="e">
        <f aca="false">VLOOKUP(C515,elenco,6,FALSE())</f>
        <v>#N/A</v>
      </c>
      <c r="I515" s="47" t="e">
        <f aca="false">VLOOKUP(C515,elenco,7,FALSE())</f>
        <v>#N/A</v>
      </c>
      <c r="J515" s="47" t="e">
        <f aca="false">VLOOKUP(C515,elenco,8,FALSE())</f>
        <v>#N/A</v>
      </c>
    </row>
    <row r="516" customFormat="false" ht="11.25" hidden="false" customHeight="false" outlineLevel="0" collapsed="false">
      <c r="A516" s="43" t="n">
        <v>516</v>
      </c>
      <c r="D516" s="45" t="e">
        <f aca="false">VLOOKUP(C516,elenco,2,FALSE())</f>
        <v>#N/A</v>
      </c>
      <c r="E516" s="45" t="e">
        <f aca="false">VLOOKUP(C516,elenco,3,FALSE())</f>
        <v>#N/A</v>
      </c>
      <c r="F516" s="46" t="e">
        <f aca="false">VLOOKUP(C516,elenco,4,FALSE())</f>
        <v>#N/A</v>
      </c>
      <c r="G516" s="47" t="e">
        <f aca="false">VLOOKUP(C516,elenco,5,FALSE())</f>
        <v>#N/A</v>
      </c>
      <c r="H516" s="47" t="e">
        <f aca="false">VLOOKUP(C516,elenco,6,FALSE())</f>
        <v>#N/A</v>
      </c>
      <c r="I516" s="47" t="e">
        <f aca="false">VLOOKUP(C516,elenco,7,FALSE())</f>
        <v>#N/A</v>
      </c>
      <c r="J516" s="47" t="e">
        <f aca="false">VLOOKUP(C516,elenco,8,FALSE())</f>
        <v>#N/A</v>
      </c>
    </row>
    <row r="517" customFormat="false" ht="11.25" hidden="false" customHeight="false" outlineLevel="0" collapsed="false">
      <c r="A517" s="43" t="n">
        <v>517</v>
      </c>
      <c r="D517" s="45" t="e">
        <f aca="false">VLOOKUP(C517,elenco,2,FALSE())</f>
        <v>#N/A</v>
      </c>
      <c r="E517" s="45" t="e">
        <f aca="false">VLOOKUP(C517,elenco,3,FALSE())</f>
        <v>#N/A</v>
      </c>
      <c r="F517" s="46" t="e">
        <f aca="false">VLOOKUP(C517,elenco,4,FALSE())</f>
        <v>#N/A</v>
      </c>
      <c r="G517" s="47" t="e">
        <f aca="false">VLOOKUP(C517,elenco,5,FALSE())</f>
        <v>#N/A</v>
      </c>
      <c r="H517" s="47" t="e">
        <f aca="false">VLOOKUP(C517,elenco,6,FALSE())</f>
        <v>#N/A</v>
      </c>
      <c r="I517" s="47" t="e">
        <f aca="false">VLOOKUP(C517,elenco,7,FALSE())</f>
        <v>#N/A</v>
      </c>
      <c r="J517" s="47" t="e">
        <f aca="false">VLOOKUP(C517,elenco,8,FALSE())</f>
        <v>#N/A</v>
      </c>
    </row>
    <row r="518" customFormat="false" ht="11.25" hidden="false" customHeight="false" outlineLevel="0" collapsed="false">
      <c r="A518" s="43" t="n">
        <v>518</v>
      </c>
      <c r="D518" s="45" t="e">
        <f aca="false">VLOOKUP(C518,elenco,2,FALSE())</f>
        <v>#N/A</v>
      </c>
      <c r="E518" s="45" t="e">
        <f aca="false">VLOOKUP(C518,elenco,3,FALSE())</f>
        <v>#N/A</v>
      </c>
      <c r="F518" s="46" t="e">
        <f aca="false">VLOOKUP(C518,elenco,4,FALSE())</f>
        <v>#N/A</v>
      </c>
      <c r="G518" s="47" t="e">
        <f aca="false">VLOOKUP(C518,elenco,5,FALSE())</f>
        <v>#N/A</v>
      </c>
      <c r="H518" s="47" t="e">
        <f aca="false">VLOOKUP(C518,elenco,6,FALSE())</f>
        <v>#N/A</v>
      </c>
      <c r="I518" s="47" t="e">
        <f aca="false">VLOOKUP(C518,elenco,7,FALSE())</f>
        <v>#N/A</v>
      </c>
      <c r="J518" s="47" t="e">
        <f aca="false">VLOOKUP(C518,elenco,8,FALSE())</f>
        <v>#N/A</v>
      </c>
    </row>
    <row r="519" customFormat="false" ht="11.25" hidden="false" customHeight="false" outlineLevel="0" collapsed="false">
      <c r="A519" s="43" t="n">
        <v>519</v>
      </c>
      <c r="D519" s="45" t="e">
        <f aca="false">VLOOKUP(C519,elenco,2,FALSE())</f>
        <v>#N/A</v>
      </c>
      <c r="E519" s="45" t="e">
        <f aca="false">VLOOKUP(C519,elenco,3,FALSE())</f>
        <v>#N/A</v>
      </c>
      <c r="F519" s="46" t="e">
        <f aca="false">VLOOKUP(C519,elenco,4,FALSE())</f>
        <v>#N/A</v>
      </c>
      <c r="G519" s="47" t="e">
        <f aca="false">VLOOKUP(C519,elenco,5,FALSE())</f>
        <v>#N/A</v>
      </c>
      <c r="H519" s="47" t="e">
        <f aca="false">VLOOKUP(C519,elenco,6,FALSE())</f>
        <v>#N/A</v>
      </c>
      <c r="I519" s="47" t="e">
        <f aca="false">VLOOKUP(C519,elenco,7,FALSE())</f>
        <v>#N/A</v>
      </c>
      <c r="J519" s="47" t="e">
        <f aca="false">VLOOKUP(C519,elenco,8,FALSE())</f>
        <v>#N/A</v>
      </c>
    </row>
    <row r="520" customFormat="false" ht="11.25" hidden="false" customHeight="false" outlineLevel="0" collapsed="false">
      <c r="A520" s="43" t="n">
        <v>520</v>
      </c>
      <c r="D520" s="45" t="e">
        <f aca="false">VLOOKUP(C520,elenco,2,FALSE())</f>
        <v>#N/A</v>
      </c>
      <c r="E520" s="45" t="e">
        <f aca="false">VLOOKUP(C520,elenco,3,FALSE())</f>
        <v>#N/A</v>
      </c>
      <c r="F520" s="46" t="e">
        <f aca="false">VLOOKUP(C520,elenco,4,FALSE())</f>
        <v>#N/A</v>
      </c>
      <c r="G520" s="47" t="e">
        <f aca="false">VLOOKUP(C520,elenco,5,FALSE())</f>
        <v>#N/A</v>
      </c>
      <c r="H520" s="47" t="e">
        <f aca="false">VLOOKUP(C520,elenco,6,FALSE())</f>
        <v>#N/A</v>
      </c>
      <c r="I520" s="47" t="e">
        <f aca="false">VLOOKUP(C520,elenco,7,FALSE())</f>
        <v>#N/A</v>
      </c>
      <c r="J520" s="47" t="e">
        <f aca="false">VLOOKUP(C520,elenco,8,FALSE())</f>
        <v>#N/A</v>
      </c>
    </row>
    <row r="521" customFormat="false" ht="11.25" hidden="false" customHeight="false" outlineLevel="0" collapsed="false">
      <c r="A521" s="43" t="n">
        <v>521</v>
      </c>
      <c r="D521" s="45" t="e">
        <f aca="false">VLOOKUP(C521,elenco,2,FALSE())</f>
        <v>#N/A</v>
      </c>
      <c r="E521" s="45" t="e">
        <f aca="false">VLOOKUP(C521,elenco,3,FALSE())</f>
        <v>#N/A</v>
      </c>
      <c r="F521" s="46" t="e">
        <f aca="false">VLOOKUP(C521,elenco,4,FALSE())</f>
        <v>#N/A</v>
      </c>
      <c r="G521" s="47" t="e">
        <f aca="false">VLOOKUP(C521,elenco,5,FALSE())</f>
        <v>#N/A</v>
      </c>
      <c r="H521" s="47" t="e">
        <f aca="false">VLOOKUP(C521,elenco,6,FALSE())</f>
        <v>#N/A</v>
      </c>
      <c r="I521" s="47" t="e">
        <f aca="false">VLOOKUP(C521,elenco,7,FALSE())</f>
        <v>#N/A</v>
      </c>
      <c r="J521" s="47" t="e">
        <f aca="false">VLOOKUP(C521,elenco,8,FALSE())</f>
        <v>#N/A</v>
      </c>
    </row>
    <row r="522" customFormat="false" ht="11.25" hidden="false" customHeight="false" outlineLevel="0" collapsed="false">
      <c r="A522" s="43" t="n">
        <v>522</v>
      </c>
      <c r="D522" s="45" t="e">
        <f aca="false">VLOOKUP(C522,elenco,2,FALSE())</f>
        <v>#N/A</v>
      </c>
      <c r="E522" s="45" t="e">
        <f aca="false">VLOOKUP(C522,elenco,3,FALSE())</f>
        <v>#N/A</v>
      </c>
      <c r="F522" s="46" t="e">
        <f aca="false">VLOOKUP(C522,elenco,4,FALSE())</f>
        <v>#N/A</v>
      </c>
      <c r="G522" s="47" t="e">
        <f aca="false">VLOOKUP(C522,elenco,5,FALSE())</f>
        <v>#N/A</v>
      </c>
      <c r="H522" s="47" t="e">
        <f aca="false">VLOOKUP(C522,elenco,6,FALSE())</f>
        <v>#N/A</v>
      </c>
      <c r="I522" s="47" t="e">
        <f aca="false">VLOOKUP(C522,elenco,7,FALSE())</f>
        <v>#N/A</v>
      </c>
      <c r="J522" s="47" t="e">
        <f aca="false">VLOOKUP(C522,elenco,8,FALSE())</f>
        <v>#N/A</v>
      </c>
    </row>
    <row r="523" customFormat="false" ht="11.25" hidden="false" customHeight="false" outlineLevel="0" collapsed="false">
      <c r="A523" s="43" t="n">
        <v>523</v>
      </c>
      <c r="D523" s="45" t="e">
        <f aca="false">VLOOKUP(C523,elenco,2,FALSE())</f>
        <v>#N/A</v>
      </c>
      <c r="E523" s="45" t="e">
        <f aca="false">VLOOKUP(C523,elenco,3,FALSE())</f>
        <v>#N/A</v>
      </c>
      <c r="F523" s="46" t="e">
        <f aca="false">VLOOKUP(C523,elenco,4,FALSE())</f>
        <v>#N/A</v>
      </c>
      <c r="G523" s="47" t="e">
        <f aca="false">VLOOKUP(C523,elenco,5,FALSE())</f>
        <v>#N/A</v>
      </c>
      <c r="H523" s="47" t="e">
        <f aca="false">VLOOKUP(C523,elenco,6,FALSE())</f>
        <v>#N/A</v>
      </c>
      <c r="I523" s="47" t="e">
        <f aca="false">VLOOKUP(C523,elenco,7,FALSE())</f>
        <v>#N/A</v>
      </c>
      <c r="J523" s="47" t="e">
        <f aca="false">VLOOKUP(C523,elenco,8,FALSE())</f>
        <v>#N/A</v>
      </c>
    </row>
    <row r="524" customFormat="false" ht="11.25" hidden="false" customHeight="false" outlineLevel="0" collapsed="false">
      <c r="A524" s="43" t="n">
        <v>524</v>
      </c>
      <c r="D524" s="45" t="e">
        <f aca="false">VLOOKUP(C524,elenco,2,FALSE())</f>
        <v>#N/A</v>
      </c>
      <c r="E524" s="45" t="e">
        <f aca="false">VLOOKUP(C524,elenco,3,FALSE())</f>
        <v>#N/A</v>
      </c>
      <c r="F524" s="46" t="e">
        <f aca="false">VLOOKUP(C524,elenco,4,FALSE())</f>
        <v>#N/A</v>
      </c>
      <c r="G524" s="47" t="e">
        <f aca="false">VLOOKUP(C524,elenco,5,FALSE())</f>
        <v>#N/A</v>
      </c>
      <c r="H524" s="47" t="e">
        <f aca="false">VLOOKUP(C524,elenco,6,FALSE())</f>
        <v>#N/A</v>
      </c>
      <c r="I524" s="47" t="e">
        <f aca="false">VLOOKUP(C524,elenco,7,FALSE())</f>
        <v>#N/A</v>
      </c>
      <c r="J524" s="47" t="e">
        <f aca="false">VLOOKUP(C524,elenco,8,FALSE())</f>
        <v>#N/A</v>
      </c>
    </row>
    <row r="525" customFormat="false" ht="11.25" hidden="false" customHeight="false" outlineLevel="0" collapsed="false">
      <c r="A525" s="43" t="n">
        <v>525</v>
      </c>
      <c r="D525" s="45" t="e">
        <f aca="false">VLOOKUP(C525,elenco,2,FALSE())</f>
        <v>#N/A</v>
      </c>
      <c r="E525" s="45" t="e">
        <f aca="false">VLOOKUP(C525,elenco,3,FALSE())</f>
        <v>#N/A</v>
      </c>
      <c r="F525" s="46" t="e">
        <f aca="false">VLOOKUP(C525,elenco,4,FALSE())</f>
        <v>#N/A</v>
      </c>
      <c r="G525" s="47" t="e">
        <f aca="false">VLOOKUP(C525,elenco,5,FALSE())</f>
        <v>#N/A</v>
      </c>
      <c r="H525" s="47" t="e">
        <f aca="false">VLOOKUP(C525,elenco,6,FALSE())</f>
        <v>#N/A</v>
      </c>
      <c r="I525" s="47" t="e">
        <f aca="false">VLOOKUP(C525,elenco,7,FALSE())</f>
        <v>#N/A</v>
      </c>
      <c r="J525" s="47" t="e">
        <f aca="false">VLOOKUP(C525,elenco,8,FALSE())</f>
        <v>#N/A</v>
      </c>
    </row>
    <row r="526" customFormat="false" ht="11.25" hidden="false" customHeight="false" outlineLevel="0" collapsed="false">
      <c r="A526" s="43" t="n">
        <v>526</v>
      </c>
      <c r="D526" s="45" t="e">
        <f aca="false">VLOOKUP(C526,elenco,2,FALSE())</f>
        <v>#N/A</v>
      </c>
      <c r="E526" s="45" t="e">
        <f aca="false">VLOOKUP(C526,elenco,3,FALSE())</f>
        <v>#N/A</v>
      </c>
      <c r="F526" s="46" t="e">
        <f aca="false">VLOOKUP(C526,elenco,4,FALSE())</f>
        <v>#N/A</v>
      </c>
      <c r="G526" s="47" t="e">
        <f aca="false">VLOOKUP(C526,elenco,5,FALSE())</f>
        <v>#N/A</v>
      </c>
      <c r="H526" s="47" t="e">
        <f aca="false">VLOOKUP(C526,elenco,6,FALSE())</f>
        <v>#N/A</v>
      </c>
      <c r="I526" s="47" t="e">
        <f aca="false">VLOOKUP(C526,elenco,7,FALSE())</f>
        <v>#N/A</v>
      </c>
      <c r="J526" s="47" t="e">
        <f aca="false">VLOOKUP(C526,elenco,8,FALSE())</f>
        <v>#N/A</v>
      </c>
    </row>
    <row r="527" customFormat="false" ht="11.25" hidden="false" customHeight="false" outlineLevel="0" collapsed="false">
      <c r="A527" s="43" t="n">
        <v>527</v>
      </c>
      <c r="D527" s="45" t="e">
        <f aca="false">VLOOKUP(C527,elenco,2,FALSE())</f>
        <v>#N/A</v>
      </c>
      <c r="E527" s="45" t="e">
        <f aca="false">VLOOKUP(C527,elenco,3,FALSE())</f>
        <v>#N/A</v>
      </c>
      <c r="F527" s="46" t="e">
        <f aca="false">VLOOKUP(C527,elenco,4,FALSE())</f>
        <v>#N/A</v>
      </c>
      <c r="G527" s="47" t="e">
        <f aca="false">VLOOKUP(C527,elenco,5,FALSE())</f>
        <v>#N/A</v>
      </c>
      <c r="H527" s="47" t="e">
        <f aca="false">VLOOKUP(C527,elenco,6,FALSE())</f>
        <v>#N/A</v>
      </c>
      <c r="I527" s="47" t="e">
        <f aca="false">VLOOKUP(C527,elenco,7,FALSE())</f>
        <v>#N/A</v>
      </c>
      <c r="J527" s="47" t="e">
        <f aca="false">VLOOKUP(C527,elenco,8,FALSE())</f>
        <v>#N/A</v>
      </c>
    </row>
    <row r="528" customFormat="false" ht="11.25" hidden="false" customHeight="false" outlineLevel="0" collapsed="false">
      <c r="A528" s="43" t="n">
        <v>528</v>
      </c>
      <c r="D528" s="45" t="e">
        <f aca="false">VLOOKUP(C528,elenco,2,FALSE())</f>
        <v>#N/A</v>
      </c>
      <c r="E528" s="45" t="e">
        <f aca="false">VLOOKUP(C528,elenco,3,FALSE())</f>
        <v>#N/A</v>
      </c>
      <c r="F528" s="46" t="e">
        <f aca="false">VLOOKUP(C528,elenco,4,FALSE())</f>
        <v>#N/A</v>
      </c>
      <c r="G528" s="47" t="e">
        <f aca="false">VLOOKUP(C528,elenco,5,FALSE())</f>
        <v>#N/A</v>
      </c>
      <c r="H528" s="47" t="e">
        <f aca="false">VLOOKUP(C528,elenco,6,FALSE())</f>
        <v>#N/A</v>
      </c>
      <c r="I528" s="47" t="e">
        <f aca="false">VLOOKUP(C528,elenco,7,FALSE())</f>
        <v>#N/A</v>
      </c>
      <c r="J528" s="47" t="e">
        <f aca="false">VLOOKUP(C528,elenco,8,FALSE())</f>
        <v>#N/A</v>
      </c>
    </row>
    <row r="529" customFormat="false" ht="11.25" hidden="false" customHeight="false" outlineLevel="0" collapsed="false">
      <c r="A529" s="43" t="n">
        <v>529</v>
      </c>
      <c r="D529" s="45" t="e">
        <f aca="false">VLOOKUP(C529,elenco,2,FALSE())</f>
        <v>#N/A</v>
      </c>
      <c r="E529" s="45" t="e">
        <f aca="false">VLOOKUP(C529,elenco,3,FALSE())</f>
        <v>#N/A</v>
      </c>
      <c r="F529" s="46" t="e">
        <f aca="false">VLOOKUP(C529,elenco,4,FALSE())</f>
        <v>#N/A</v>
      </c>
      <c r="G529" s="47" t="e">
        <f aca="false">VLOOKUP(C529,elenco,5,FALSE())</f>
        <v>#N/A</v>
      </c>
      <c r="H529" s="47" t="e">
        <f aca="false">VLOOKUP(C529,elenco,6,FALSE())</f>
        <v>#N/A</v>
      </c>
      <c r="I529" s="47" t="e">
        <f aca="false">VLOOKUP(C529,elenco,7,FALSE())</f>
        <v>#N/A</v>
      </c>
      <c r="J529" s="47" t="e">
        <f aca="false">VLOOKUP(C529,elenco,8,FALSE())</f>
        <v>#N/A</v>
      </c>
    </row>
    <row r="530" customFormat="false" ht="11.25" hidden="false" customHeight="false" outlineLevel="0" collapsed="false">
      <c r="A530" s="43" t="n">
        <v>530</v>
      </c>
      <c r="D530" s="45" t="e">
        <f aca="false">VLOOKUP(C530,elenco,2,FALSE())</f>
        <v>#N/A</v>
      </c>
      <c r="E530" s="45" t="e">
        <f aca="false">VLOOKUP(C530,elenco,3,FALSE())</f>
        <v>#N/A</v>
      </c>
      <c r="F530" s="46" t="e">
        <f aca="false">VLOOKUP(C530,elenco,4,FALSE())</f>
        <v>#N/A</v>
      </c>
      <c r="G530" s="47" t="e">
        <f aca="false">VLOOKUP(C530,elenco,5,FALSE())</f>
        <v>#N/A</v>
      </c>
      <c r="H530" s="47" t="e">
        <f aca="false">VLOOKUP(C530,elenco,6,FALSE())</f>
        <v>#N/A</v>
      </c>
      <c r="I530" s="47" t="e">
        <f aca="false">VLOOKUP(C530,elenco,7,FALSE())</f>
        <v>#N/A</v>
      </c>
      <c r="J530" s="47" t="e">
        <f aca="false">VLOOKUP(C530,elenco,8,FALSE())</f>
        <v>#N/A</v>
      </c>
    </row>
    <row r="531" customFormat="false" ht="11.25" hidden="false" customHeight="false" outlineLevel="0" collapsed="false">
      <c r="A531" s="43" t="n">
        <v>531</v>
      </c>
      <c r="D531" s="45" t="e">
        <f aca="false">VLOOKUP(C531,elenco,2,FALSE())</f>
        <v>#N/A</v>
      </c>
      <c r="E531" s="45" t="e">
        <f aca="false">VLOOKUP(C531,elenco,3,FALSE())</f>
        <v>#N/A</v>
      </c>
      <c r="F531" s="46" t="e">
        <f aca="false">VLOOKUP(C531,elenco,4,FALSE())</f>
        <v>#N/A</v>
      </c>
      <c r="G531" s="47" t="e">
        <f aca="false">VLOOKUP(C531,elenco,5,FALSE())</f>
        <v>#N/A</v>
      </c>
      <c r="H531" s="47" t="e">
        <f aca="false">VLOOKUP(C531,elenco,6,FALSE())</f>
        <v>#N/A</v>
      </c>
      <c r="I531" s="47" t="e">
        <f aca="false">VLOOKUP(C531,elenco,7,FALSE())</f>
        <v>#N/A</v>
      </c>
      <c r="J531" s="47" t="e">
        <f aca="false">VLOOKUP(C531,elenco,8,FALSE())</f>
        <v>#N/A</v>
      </c>
    </row>
    <row r="532" customFormat="false" ht="11.25" hidden="false" customHeight="false" outlineLevel="0" collapsed="false">
      <c r="A532" s="43" t="n">
        <v>532</v>
      </c>
      <c r="D532" s="45" t="e">
        <f aca="false">VLOOKUP(C532,elenco,2,FALSE())</f>
        <v>#N/A</v>
      </c>
      <c r="E532" s="45" t="e">
        <f aca="false">VLOOKUP(C532,elenco,3,FALSE())</f>
        <v>#N/A</v>
      </c>
      <c r="F532" s="46" t="e">
        <f aca="false">VLOOKUP(C532,elenco,4,FALSE())</f>
        <v>#N/A</v>
      </c>
      <c r="G532" s="47" t="e">
        <f aca="false">VLOOKUP(C532,elenco,5,FALSE())</f>
        <v>#N/A</v>
      </c>
      <c r="H532" s="47" t="e">
        <f aca="false">VLOOKUP(C532,elenco,6,FALSE())</f>
        <v>#N/A</v>
      </c>
      <c r="I532" s="47" t="e">
        <f aca="false">VLOOKUP(C532,elenco,7,FALSE())</f>
        <v>#N/A</v>
      </c>
      <c r="J532" s="47" t="e">
        <f aca="false">VLOOKUP(C532,elenco,8,FALSE())</f>
        <v>#N/A</v>
      </c>
    </row>
    <row r="533" customFormat="false" ht="11.25" hidden="false" customHeight="false" outlineLevel="0" collapsed="false">
      <c r="A533" s="43" t="n">
        <v>533</v>
      </c>
      <c r="D533" s="45" t="e">
        <f aca="false">VLOOKUP(C533,elenco,2,FALSE())</f>
        <v>#N/A</v>
      </c>
      <c r="E533" s="45" t="e">
        <f aca="false">VLOOKUP(C533,elenco,3,FALSE())</f>
        <v>#N/A</v>
      </c>
      <c r="F533" s="46" t="e">
        <f aca="false">VLOOKUP(C533,elenco,4,FALSE())</f>
        <v>#N/A</v>
      </c>
      <c r="G533" s="47" t="e">
        <f aca="false">VLOOKUP(C533,elenco,5,FALSE())</f>
        <v>#N/A</v>
      </c>
      <c r="H533" s="47" t="e">
        <f aca="false">VLOOKUP(C533,elenco,6,FALSE())</f>
        <v>#N/A</v>
      </c>
      <c r="I533" s="47" t="e">
        <f aca="false">VLOOKUP(C533,elenco,7,FALSE())</f>
        <v>#N/A</v>
      </c>
      <c r="J533" s="47" t="e">
        <f aca="false">VLOOKUP(C533,elenco,8,FALSE())</f>
        <v>#N/A</v>
      </c>
    </row>
    <row r="534" customFormat="false" ht="11.25" hidden="false" customHeight="false" outlineLevel="0" collapsed="false">
      <c r="A534" s="43" t="n">
        <v>534</v>
      </c>
      <c r="D534" s="45" t="e">
        <f aca="false">VLOOKUP(C534,elenco,2,FALSE())</f>
        <v>#N/A</v>
      </c>
      <c r="E534" s="45" t="e">
        <f aca="false">VLOOKUP(C534,elenco,3,FALSE())</f>
        <v>#N/A</v>
      </c>
      <c r="F534" s="46" t="e">
        <f aca="false">VLOOKUP(C534,elenco,4,FALSE())</f>
        <v>#N/A</v>
      </c>
      <c r="G534" s="47" t="e">
        <f aca="false">VLOOKUP(C534,elenco,5,FALSE())</f>
        <v>#N/A</v>
      </c>
      <c r="H534" s="47" t="e">
        <f aca="false">VLOOKUP(C534,elenco,6,FALSE())</f>
        <v>#N/A</v>
      </c>
      <c r="I534" s="47" t="e">
        <f aca="false">VLOOKUP(C534,elenco,7,FALSE())</f>
        <v>#N/A</v>
      </c>
      <c r="J534" s="47" t="e">
        <f aca="false">VLOOKUP(C534,elenco,8,FALSE())</f>
        <v>#N/A</v>
      </c>
    </row>
    <row r="535" customFormat="false" ht="11.25" hidden="false" customHeight="false" outlineLevel="0" collapsed="false">
      <c r="A535" s="43" t="n">
        <v>535</v>
      </c>
      <c r="D535" s="45" t="e">
        <f aca="false">VLOOKUP(C535,elenco,2,FALSE())</f>
        <v>#N/A</v>
      </c>
      <c r="E535" s="45" t="e">
        <f aca="false">VLOOKUP(C535,elenco,3,FALSE())</f>
        <v>#N/A</v>
      </c>
      <c r="F535" s="46" t="e">
        <f aca="false">VLOOKUP(C535,elenco,4,FALSE())</f>
        <v>#N/A</v>
      </c>
      <c r="G535" s="47" t="e">
        <f aca="false">VLOOKUP(C535,elenco,5,FALSE())</f>
        <v>#N/A</v>
      </c>
      <c r="H535" s="47" t="e">
        <f aca="false">VLOOKUP(C535,elenco,6,FALSE())</f>
        <v>#N/A</v>
      </c>
      <c r="I535" s="47" t="e">
        <f aca="false">VLOOKUP(C535,elenco,7,FALSE())</f>
        <v>#N/A</v>
      </c>
      <c r="J535" s="47" t="e">
        <f aca="false">VLOOKUP(C535,elenco,8,FALSE())</f>
        <v>#N/A</v>
      </c>
    </row>
    <row r="536" customFormat="false" ht="11.25" hidden="false" customHeight="false" outlineLevel="0" collapsed="false">
      <c r="A536" s="43" t="n">
        <v>536</v>
      </c>
      <c r="D536" s="45" t="e">
        <f aca="false">VLOOKUP(C536,elenco,2,FALSE())</f>
        <v>#N/A</v>
      </c>
      <c r="E536" s="45" t="e">
        <f aca="false">VLOOKUP(C536,elenco,3,FALSE())</f>
        <v>#N/A</v>
      </c>
      <c r="F536" s="46" t="e">
        <f aca="false">VLOOKUP(C536,elenco,4,FALSE())</f>
        <v>#N/A</v>
      </c>
      <c r="G536" s="47" t="e">
        <f aca="false">VLOOKUP(C536,elenco,5,FALSE())</f>
        <v>#N/A</v>
      </c>
      <c r="H536" s="47" t="e">
        <f aca="false">VLOOKUP(C536,elenco,6,FALSE())</f>
        <v>#N/A</v>
      </c>
      <c r="I536" s="47" t="e">
        <f aca="false">VLOOKUP(C536,elenco,7,FALSE())</f>
        <v>#N/A</v>
      </c>
      <c r="J536" s="47" t="e">
        <f aca="false">VLOOKUP(C536,elenco,8,FALSE())</f>
        <v>#N/A</v>
      </c>
    </row>
    <row r="537" customFormat="false" ht="11.25" hidden="false" customHeight="false" outlineLevel="0" collapsed="false">
      <c r="A537" s="43" t="n">
        <v>537</v>
      </c>
      <c r="D537" s="45" t="e">
        <f aca="false">VLOOKUP(C537,elenco,2,FALSE())</f>
        <v>#N/A</v>
      </c>
      <c r="E537" s="45" t="e">
        <f aca="false">VLOOKUP(C537,elenco,3,FALSE())</f>
        <v>#N/A</v>
      </c>
      <c r="F537" s="46" t="e">
        <f aca="false">VLOOKUP(C537,elenco,4,FALSE())</f>
        <v>#N/A</v>
      </c>
      <c r="G537" s="47" t="e">
        <f aca="false">VLOOKUP(C537,elenco,5,FALSE())</f>
        <v>#N/A</v>
      </c>
      <c r="H537" s="47" t="e">
        <f aca="false">VLOOKUP(C537,elenco,6,FALSE())</f>
        <v>#N/A</v>
      </c>
      <c r="I537" s="47" t="e">
        <f aca="false">VLOOKUP(C537,elenco,7,FALSE())</f>
        <v>#N/A</v>
      </c>
      <c r="J537" s="47" t="e">
        <f aca="false">VLOOKUP(C537,elenco,8,FALSE())</f>
        <v>#N/A</v>
      </c>
    </row>
    <row r="538" customFormat="false" ht="11.25" hidden="false" customHeight="false" outlineLevel="0" collapsed="false">
      <c r="A538" s="43" t="n">
        <v>538</v>
      </c>
      <c r="D538" s="45" t="e">
        <f aca="false">VLOOKUP(C538,elenco,2,FALSE())</f>
        <v>#N/A</v>
      </c>
      <c r="E538" s="45" t="e">
        <f aca="false">VLOOKUP(C538,elenco,3,FALSE())</f>
        <v>#N/A</v>
      </c>
      <c r="F538" s="46" t="e">
        <f aca="false">VLOOKUP(C538,elenco,4,FALSE())</f>
        <v>#N/A</v>
      </c>
      <c r="G538" s="47" t="e">
        <f aca="false">VLOOKUP(C538,elenco,5,FALSE())</f>
        <v>#N/A</v>
      </c>
      <c r="H538" s="47" t="e">
        <f aca="false">VLOOKUP(C538,elenco,6,FALSE())</f>
        <v>#N/A</v>
      </c>
      <c r="I538" s="47" t="e">
        <f aca="false">VLOOKUP(C538,elenco,7,FALSE())</f>
        <v>#N/A</v>
      </c>
      <c r="J538" s="47" t="e">
        <f aca="false">VLOOKUP(C538,elenco,8,FALSE())</f>
        <v>#N/A</v>
      </c>
    </row>
    <row r="539" customFormat="false" ht="11.25" hidden="false" customHeight="false" outlineLevel="0" collapsed="false">
      <c r="A539" s="43" t="n">
        <v>539</v>
      </c>
      <c r="D539" s="45" t="e">
        <f aca="false">VLOOKUP(C539,elenco,2,FALSE())</f>
        <v>#N/A</v>
      </c>
      <c r="E539" s="45" t="e">
        <f aca="false">VLOOKUP(C539,elenco,3,FALSE())</f>
        <v>#N/A</v>
      </c>
      <c r="F539" s="46" t="e">
        <f aca="false">VLOOKUP(C539,elenco,4,FALSE())</f>
        <v>#N/A</v>
      </c>
      <c r="G539" s="47" t="e">
        <f aca="false">VLOOKUP(C539,elenco,5,FALSE())</f>
        <v>#N/A</v>
      </c>
      <c r="H539" s="47" t="e">
        <f aca="false">VLOOKUP(C539,elenco,6,FALSE())</f>
        <v>#N/A</v>
      </c>
      <c r="I539" s="47" t="e">
        <f aca="false">VLOOKUP(C539,elenco,7,FALSE())</f>
        <v>#N/A</v>
      </c>
      <c r="J539" s="47" t="e">
        <f aca="false">VLOOKUP(C539,elenco,8,FALSE())</f>
        <v>#N/A</v>
      </c>
    </row>
    <row r="540" customFormat="false" ht="11.25" hidden="false" customHeight="false" outlineLevel="0" collapsed="false">
      <c r="A540" s="43" t="n">
        <v>540</v>
      </c>
      <c r="D540" s="45" t="e">
        <f aca="false">VLOOKUP(C540,elenco,2,FALSE())</f>
        <v>#N/A</v>
      </c>
      <c r="E540" s="45" t="e">
        <f aca="false">VLOOKUP(C540,elenco,3,FALSE())</f>
        <v>#N/A</v>
      </c>
      <c r="F540" s="46" t="e">
        <f aca="false">VLOOKUP(C540,elenco,4,FALSE())</f>
        <v>#N/A</v>
      </c>
      <c r="G540" s="47" t="e">
        <f aca="false">VLOOKUP(C540,elenco,5,FALSE())</f>
        <v>#N/A</v>
      </c>
      <c r="H540" s="47" t="e">
        <f aca="false">VLOOKUP(C540,elenco,6,FALSE())</f>
        <v>#N/A</v>
      </c>
      <c r="I540" s="47" t="e">
        <f aca="false">VLOOKUP(C540,elenco,7,FALSE())</f>
        <v>#N/A</v>
      </c>
      <c r="J540" s="47" t="e">
        <f aca="false">VLOOKUP(C540,elenco,8,FALSE())</f>
        <v>#N/A</v>
      </c>
    </row>
    <row r="541" customFormat="false" ht="11.25" hidden="false" customHeight="false" outlineLevel="0" collapsed="false">
      <c r="A541" s="43" t="n">
        <v>541</v>
      </c>
      <c r="D541" s="45" t="e">
        <f aca="false">VLOOKUP(C541,elenco,2,FALSE())</f>
        <v>#N/A</v>
      </c>
      <c r="E541" s="45" t="e">
        <f aca="false">VLOOKUP(C541,elenco,3,FALSE())</f>
        <v>#N/A</v>
      </c>
      <c r="F541" s="46" t="e">
        <f aca="false">VLOOKUP(C541,elenco,4,FALSE())</f>
        <v>#N/A</v>
      </c>
      <c r="G541" s="47" t="e">
        <f aca="false">VLOOKUP(C541,elenco,5,FALSE())</f>
        <v>#N/A</v>
      </c>
      <c r="H541" s="47" t="e">
        <f aca="false">VLOOKUP(C541,elenco,6,FALSE())</f>
        <v>#N/A</v>
      </c>
      <c r="I541" s="47" t="e">
        <f aca="false">VLOOKUP(C541,elenco,7,FALSE())</f>
        <v>#N/A</v>
      </c>
      <c r="J541" s="47" t="e">
        <f aca="false">VLOOKUP(C541,elenco,8,FALSE())</f>
        <v>#N/A</v>
      </c>
    </row>
    <row r="542" customFormat="false" ht="11.25" hidden="false" customHeight="false" outlineLevel="0" collapsed="false">
      <c r="A542" s="43" t="n">
        <v>542</v>
      </c>
      <c r="D542" s="45" t="e">
        <f aca="false">VLOOKUP(C542,elenco,2,FALSE())</f>
        <v>#N/A</v>
      </c>
      <c r="E542" s="45" t="e">
        <f aca="false">VLOOKUP(C542,elenco,3,FALSE())</f>
        <v>#N/A</v>
      </c>
      <c r="F542" s="46" t="e">
        <f aca="false">VLOOKUP(C542,elenco,4,FALSE())</f>
        <v>#N/A</v>
      </c>
      <c r="G542" s="47" t="e">
        <f aca="false">VLOOKUP(C542,elenco,5,FALSE())</f>
        <v>#N/A</v>
      </c>
      <c r="H542" s="47" t="e">
        <f aca="false">VLOOKUP(C542,elenco,6,FALSE())</f>
        <v>#N/A</v>
      </c>
      <c r="I542" s="47" t="e">
        <f aca="false">VLOOKUP(C542,elenco,7,FALSE())</f>
        <v>#N/A</v>
      </c>
      <c r="J542" s="47" t="e">
        <f aca="false">VLOOKUP(C542,elenco,8,FALSE())</f>
        <v>#N/A</v>
      </c>
    </row>
    <row r="543" customFormat="false" ht="11.25" hidden="false" customHeight="false" outlineLevel="0" collapsed="false">
      <c r="A543" s="43" t="n">
        <v>543</v>
      </c>
      <c r="D543" s="45" t="e">
        <f aca="false">VLOOKUP(C543,elenco,2,FALSE())</f>
        <v>#N/A</v>
      </c>
      <c r="E543" s="45" t="e">
        <f aca="false">VLOOKUP(C543,elenco,3,FALSE())</f>
        <v>#N/A</v>
      </c>
      <c r="F543" s="46" t="e">
        <f aca="false">VLOOKUP(C543,elenco,4,FALSE())</f>
        <v>#N/A</v>
      </c>
      <c r="G543" s="47" t="e">
        <f aca="false">VLOOKUP(C543,elenco,5,FALSE())</f>
        <v>#N/A</v>
      </c>
      <c r="H543" s="47" t="e">
        <f aca="false">VLOOKUP(C543,elenco,6,FALSE())</f>
        <v>#N/A</v>
      </c>
      <c r="I543" s="47" t="e">
        <f aca="false">VLOOKUP(C543,elenco,7,FALSE())</f>
        <v>#N/A</v>
      </c>
      <c r="J543" s="47" t="e">
        <f aca="false">VLOOKUP(C543,elenco,8,FALSE())</f>
        <v>#N/A</v>
      </c>
    </row>
    <row r="544" customFormat="false" ht="11.25" hidden="false" customHeight="false" outlineLevel="0" collapsed="false">
      <c r="A544" s="43" t="n">
        <v>544</v>
      </c>
      <c r="D544" s="45" t="e">
        <f aca="false">VLOOKUP(C544,elenco,2,FALSE())</f>
        <v>#N/A</v>
      </c>
      <c r="E544" s="45" t="e">
        <f aca="false">VLOOKUP(C544,elenco,3,FALSE())</f>
        <v>#N/A</v>
      </c>
      <c r="F544" s="46" t="e">
        <f aca="false">VLOOKUP(C544,elenco,4,FALSE())</f>
        <v>#N/A</v>
      </c>
      <c r="G544" s="47" t="e">
        <f aca="false">VLOOKUP(C544,elenco,5,FALSE())</f>
        <v>#N/A</v>
      </c>
      <c r="H544" s="47" t="e">
        <f aca="false">VLOOKUP(C544,elenco,6,FALSE())</f>
        <v>#N/A</v>
      </c>
      <c r="I544" s="47" t="e">
        <f aca="false">VLOOKUP(C544,elenco,7,FALSE())</f>
        <v>#N/A</v>
      </c>
      <c r="J544" s="47" t="e">
        <f aca="false">VLOOKUP(C544,elenco,8,FALSE())</f>
        <v>#N/A</v>
      </c>
    </row>
    <row r="545" customFormat="false" ht="11.25" hidden="false" customHeight="false" outlineLevel="0" collapsed="false">
      <c r="A545" s="43" t="n">
        <v>545</v>
      </c>
      <c r="D545" s="45" t="e">
        <f aca="false">VLOOKUP(C545,elenco,2,FALSE())</f>
        <v>#N/A</v>
      </c>
      <c r="E545" s="45" t="e">
        <f aca="false">VLOOKUP(C545,elenco,3,FALSE())</f>
        <v>#N/A</v>
      </c>
      <c r="F545" s="46" t="e">
        <f aca="false">VLOOKUP(C545,elenco,4,FALSE())</f>
        <v>#N/A</v>
      </c>
      <c r="G545" s="47" t="e">
        <f aca="false">VLOOKUP(C545,elenco,5,FALSE())</f>
        <v>#N/A</v>
      </c>
      <c r="H545" s="47" t="e">
        <f aca="false">VLOOKUP(C545,elenco,6,FALSE())</f>
        <v>#N/A</v>
      </c>
      <c r="I545" s="47" t="e">
        <f aca="false">VLOOKUP(C545,elenco,7,FALSE())</f>
        <v>#N/A</v>
      </c>
      <c r="J545" s="47" t="e">
        <f aca="false">VLOOKUP(C545,elenco,8,FALSE())</f>
        <v>#N/A</v>
      </c>
    </row>
    <row r="546" customFormat="false" ht="11.25" hidden="false" customHeight="false" outlineLevel="0" collapsed="false">
      <c r="A546" s="43" t="n">
        <v>546</v>
      </c>
      <c r="D546" s="45" t="e">
        <f aca="false">VLOOKUP(C546,elenco,2,FALSE())</f>
        <v>#N/A</v>
      </c>
      <c r="E546" s="45" t="e">
        <f aca="false">VLOOKUP(C546,elenco,3,FALSE())</f>
        <v>#N/A</v>
      </c>
      <c r="F546" s="46" t="e">
        <f aca="false">VLOOKUP(C546,elenco,4,FALSE())</f>
        <v>#N/A</v>
      </c>
      <c r="G546" s="47" t="e">
        <f aca="false">VLOOKUP(C546,elenco,5,FALSE())</f>
        <v>#N/A</v>
      </c>
      <c r="H546" s="47" t="e">
        <f aca="false">VLOOKUP(C546,elenco,6,FALSE())</f>
        <v>#N/A</v>
      </c>
      <c r="I546" s="47" t="e">
        <f aca="false">VLOOKUP(C546,elenco,7,FALSE())</f>
        <v>#N/A</v>
      </c>
      <c r="J546" s="47" t="e">
        <f aca="false">VLOOKUP(C546,elenco,8,FALSE())</f>
        <v>#N/A</v>
      </c>
    </row>
    <row r="547" customFormat="false" ht="11.25" hidden="false" customHeight="false" outlineLevel="0" collapsed="false">
      <c r="A547" s="43" t="n">
        <v>547</v>
      </c>
      <c r="D547" s="45" t="e">
        <f aca="false">VLOOKUP(C547,elenco,2,FALSE())</f>
        <v>#N/A</v>
      </c>
      <c r="E547" s="45" t="e">
        <f aca="false">VLOOKUP(C547,elenco,3,FALSE())</f>
        <v>#N/A</v>
      </c>
      <c r="F547" s="46" t="e">
        <f aca="false">VLOOKUP(C547,elenco,4,FALSE())</f>
        <v>#N/A</v>
      </c>
      <c r="G547" s="47" t="e">
        <f aca="false">VLOOKUP(C547,elenco,5,FALSE())</f>
        <v>#N/A</v>
      </c>
      <c r="H547" s="47" t="e">
        <f aca="false">VLOOKUP(C547,elenco,6,FALSE())</f>
        <v>#N/A</v>
      </c>
      <c r="I547" s="47" t="e">
        <f aca="false">VLOOKUP(C547,elenco,7,FALSE())</f>
        <v>#N/A</v>
      </c>
      <c r="J547" s="47" t="e">
        <f aca="false">VLOOKUP(C547,elenco,8,FALSE())</f>
        <v>#N/A</v>
      </c>
    </row>
    <row r="548" customFormat="false" ht="11.25" hidden="false" customHeight="false" outlineLevel="0" collapsed="false">
      <c r="A548" s="43" t="n">
        <v>548</v>
      </c>
      <c r="D548" s="45" t="e">
        <f aca="false">VLOOKUP(C548,elenco,2,FALSE())</f>
        <v>#N/A</v>
      </c>
      <c r="E548" s="45" t="e">
        <f aca="false">VLOOKUP(C548,elenco,3,FALSE())</f>
        <v>#N/A</v>
      </c>
      <c r="F548" s="46" t="e">
        <f aca="false">VLOOKUP(C548,elenco,4,FALSE())</f>
        <v>#N/A</v>
      </c>
      <c r="G548" s="47" t="e">
        <f aca="false">VLOOKUP(C548,elenco,5,FALSE())</f>
        <v>#N/A</v>
      </c>
      <c r="H548" s="47" t="e">
        <f aca="false">VLOOKUP(C548,elenco,6,FALSE())</f>
        <v>#N/A</v>
      </c>
      <c r="I548" s="47" t="e">
        <f aca="false">VLOOKUP(C548,elenco,7,FALSE())</f>
        <v>#N/A</v>
      </c>
      <c r="J548" s="47" t="e">
        <f aca="false">VLOOKUP(C548,elenco,8,FALSE())</f>
        <v>#N/A</v>
      </c>
    </row>
    <row r="549" customFormat="false" ht="11.25" hidden="false" customHeight="false" outlineLevel="0" collapsed="false">
      <c r="A549" s="43" t="n">
        <v>549</v>
      </c>
      <c r="D549" s="45" t="e">
        <f aca="false">VLOOKUP(C549,elenco,2,FALSE())</f>
        <v>#N/A</v>
      </c>
      <c r="E549" s="45" t="e">
        <f aca="false">VLOOKUP(C549,elenco,3,FALSE())</f>
        <v>#N/A</v>
      </c>
      <c r="F549" s="46" t="e">
        <f aca="false">VLOOKUP(C549,elenco,4,FALSE())</f>
        <v>#N/A</v>
      </c>
      <c r="G549" s="47" t="e">
        <f aca="false">VLOOKUP(C549,elenco,5,FALSE())</f>
        <v>#N/A</v>
      </c>
      <c r="H549" s="47" t="e">
        <f aca="false">VLOOKUP(C549,elenco,6,FALSE())</f>
        <v>#N/A</v>
      </c>
      <c r="I549" s="47" t="e">
        <f aca="false">VLOOKUP(C549,elenco,7,FALSE())</f>
        <v>#N/A</v>
      </c>
      <c r="J549" s="47" t="e">
        <f aca="false">VLOOKUP(C549,elenco,8,FALSE())</f>
        <v>#N/A</v>
      </c>
    </row>
    <row r="550" customFormat="false" ht="11.25" hidden="false" customHeight="false" outlineLevel="0" collapsed="false">
      <c r="A550" s="43" t="n">
        <v>550</v>
      </c>
      <c r="D550" s="45" t="e">
        <f aca="false">VLOOKUP(C550,elenco,2,FALSE())</f>
        <v>#N/A</v>
      </c>
      <c r="E550" s="45" t="e">
        <f aca="false">VLOOKUP(C550,elenco,3,FALSE())</f>
        <v>#N/A</v>
      </c>
      <c r="F550" s="46" t="e">
        <f aca="false">VLOOKUP(C550,elenco,4,FALSE())</f>
        <v>#N/A</v>
      </c>
      <c r="G550" s="47" t="e">
        <f aca="false">VLOOKUP(C550,elenco,5,FALSE())</f>
        <v>#N/A</v>
      </c>
      <c r="H550" s="47" t="e">
        <f aca="false">VLOOKUP(C550,elenco,6,FALSE())</f>
        <v>#N/A</v>
      </c>
      <c r="I550" s="47" t="e">
        <f aca="false">VLOOKUP(C550,elenco,7,FALSE())</f>
        <v>#N/A</v>
      </c>
      <c r="J550" s="47" t="e">
        <f aca="false">VLOOKUP(C550,elenco,8,FALSE())</f>
        <v>#N/A</v>
      </c>
    </row>
    <row r="551" customFormat="false" ht="11.25" hidden="false" customHeight="false" outlineLevel="0" collapsed="false">
      <c r="A551" s="43" t="n">
        <v>551</v>
      </c>
      <c r="D551" s="45" t="e">
        <f aca="false">VLOOKUP(C551,elenco,2,FALSE())</f>
        <v>#N/A</v>
      </c>
      <c r="E551" s="45" t="e">
        <f aca="false">VLOOKUP(C551,elenco,3,FALSE())</f>
        <v>#N/A</v>
      </c>
      <c r="F551" s="46" t="e">
        <f aca="false">VLOOKUP(C551,elenco,4,FALSE())</f>
        <v>#N/A</v>
      </c>
      <c r="G551" s="47" t="e">
        <f aca="false">VLOOKUP(C551,elenco,5,FALSE())</f>
        <v>#N/A</v>
      </c>
      <c r="H551" s="47" t="e">
        <f aca="false">VLOOKUP(C551,elenco,6,FALSE())</f>
        <v>#N/A</v>
      </c>
      <c r="I551" s="47" t="e">
        <f aca="false">VLOOKUP(C551,elenco,7,FALSE())</f>
        <v>#N/A</v>
      </c>
      <c r="J551" s="47" t="e">
        <f aca="false">VLOOKUP(C551,elenco,8,FALSE())</f>
        <v>#N/A</v>
      </c>
    </row>
    <row r="552" customFormat="false" ht="11.25" hidden="false" customHeight="false" outlineLevel="0" collapsed="false">
      <c r="A552" s="43" t="n">
        <v>552</v>
      </c>
      <c r="D552" s="45" t="e">
        <f aca="false">VLOOKUP(C552,elenco,2,FALSE())</f>
        <v>#N/A</v>
      </c>
      <c r="E552" s="45" t="e">
        <f aca="false">VLOOKUP(C552,elenco,3,FALSE())</f>
        <v>#N/A</v>
      </c>
      <c r="F552" s="46" t="e">
        <f aca="false">VLOOKUP(C552,elenco,4,FALSE())</f>
        <v>#N/A</v>
      </c>
      <c r="G552" s="47" t="e">
        <f aca="false">VLOOKUP(C552,elenco,5,FALSE())</f>
        <v>#N/A</v>
      </c>
      <c r="H552" s="47" t="e">
        <f aca="false">VLOOKUP(C552,elenco,6,FALSE())</f>
        <v>#N/A</v>
      </c>
      <c r="I552" s="47" t="e">
        <f aca="false">VLOOKUP(C552,elenco,7,FALSE())</f>
        <v>#N/A</v>
      </c>
      <c r="J552" s="47" t="e">
        <f aca="false">VLOOKUP(C552,elenco,8,FALSE())</f>
        <v>#N/A</v>
      </c>
    </row>
    <row r="553" customFormat="false" ht="11.25" hidden="false" customHeight="false" outlineLevel="0" collapsed="false">
      <c r="A553" s="43" t="n">
        <v>553</v>
      </c>
      <c r="D553" s="45" t="e">
        <f aca="false">VLOOKUP(C553,elenco,2,FALSE())</f>
        <v>#N/A</v>
      </c>
      <c r="E553" s="45" t="e">
        <f aca="false">VLOOKUP(C553,elenco,3,FALSE())</f>
        <v>#N/A</v>
      </c>
      <c r="F553" s="46" t="e">
        <f aca="false">VLOOKUP(C553,elenco,4,FALSE())</f>
        <v>#N/A</v>
      </c>
      <c r="G553" s="47" t="e">
        <f aca="false">VLOOKUP(C553,elenco,5,FALSE())</f>
        <v>#N/A</v>
      </c>
      <c r="H553" s="47" t="e">
        <f aca="false">VLOOKUP(C553,elenco,6,FALSE())</f>
        <v>#N/A</v>
      </c>
      <c r="I553" s="47" t="e">
        <f aca="false">VLOOKUP(C553,elenco,7,FALSE())</f>
        <v>#N/A</v>
      </c>
      <c r="J553" s="47" t="e">
        <f aca="false">VLOOKUP(C553,elenco,8,FALSE())</f>
        <v>#N/A</v>
      </c>
    </row>
    <row r="554" customFormat="false" ht="11.25" hidden="false" customHeight="false" outlineLevel="0" collapsed="false">
      <c r="A554" s="43" t="n">
        <v>554</v>
      </c>
      <c r="D554" s="45" t="e">
        <f aca="false">VLOOKUP(C554,elenco,2,FALSE())</f>
        <v>#N/A</v>
      </c>
      <c r="E554" s="45" t="e">
        <f aca="false">VLOOKUP(C554,elenco,3,FALSE())</f>
        <v>#N/A</v>
      </c>
      <c r="F554" s="46" t="e">
        <f aca="false">VLOOKUP(C554,elenco,4,FALSE())</f>
        <v>#N/A</v>
      </c>
      <c r="G554" s="47" t="e">
        <f aca="false">VLOOKUP(C554,elenco,5,FALSE())</f>
        <v>#N/A</v>
      </c>
      <c r="H554" s="47" t="e">
        <f aca="false">VLOOKUP(C554,elenco,6,FALSE())</f>
        <v>#N/A</v>
      </c>
      <c r="I554" s="47" t="e">
        <f aca="false">VLOOKUP(C554,elenco,7,FALSE())</f>
        <v>#N/A</v>
      </c>
      <c r="J554" s="47" t="e">
        <f aca="false">VLOOKUP(C554,elenco,8,FALSE())</f>
        <v>#N/A</v>
      </c>
    </row>
    <row r="555" customFormat="false" ht="11.25" hidden="false" customHeight="false" outlineLevel="0" collapsed="false">
      <c r="A555" s="43" t="n">
        <v>555</v>
      </c>
      <c r="D555" s="45" t="e">
        <f aca="false">VLOOKUP(C555,elenco,2,FALSE())</f>
        <v>#N/A</v>
      </c>
      <c r="E555" s="45" t="e">
        <f aca="false">VLOOKUP(C555,elenco,3,FALSE())</f>
        <v>#N/A</v>
      </c>
      <c r="F555" s="46" t="e">
        <f aca="false">VLOOKUP(C555,elenco,4,FALSE())</f>
        <v>#N/A</v>
      </c>
      <c r="G555" s="47" t="e">
        <f aca="false">VLOOKUP(C555,elenco,5,FALSE())</f>
        <v>#N/A</v>
      </c>
      <c r="H555" s="47" t="e">
        <f aca="false">VLOOKUP(C555,elenco,6,FALSE())</f>
        <v>#N/A</v>
      </c>
      <c r="I555" s="47" t="e">
        <f aca="false">VLOOKUP(C555,elenco,7,FALSE())</f>
        <v>#N/A</v>
      </c>
      <c r="J555" s="47" t="e">
        <f aca="false">VLOOKUP(C555,elenco,8,FALSE())</f>
        <v>#N/A</v>
      </c>
    </row>
    <row r="556" customFormat="false" ht="11.25" hidden="false" customHeight="false" outlineLevel="0" collapsed="false">
      <c r="A556" s="43" t="n">
        <v>556</v>
      </c>
      <c r="D556" s="45" t="e">
        <f aca="false">VLOOKUP(C556,elenco,2,FALSE())</f>
        <v>#N/A</v>
      </c>
      <c r="E556" s="45" t="e">
        <f aca="false">VLOOKUP(C556,elenco,3,FALSE())</f>
        <v>#N/A</v>
      </c>
      <c r="F556" s="46" t="e">
        <f aca="false">VLOOKUP(C556,elenco,4,FALSE())</f>
        <v>#N/A</v>
      </c>
      <c r="G556" s="47" t="e">
        <f aca="false">VLOOKUP(C556,elenco,5,FALSE())</f>
        <v>#N/A</v>
      </c>
      <c r="H556" s="47" t="e">
        <f aca="false">VLOOKUP(C556,elenco,6,FALSE())</f>
        <v>#N/A</v>
      </c>
      <c r="I556" s="47" t="e">
        <f aca="false">VLOOKUP(C556,elenco,7,FALSE())</f>
        <v>#N/A</v>
      </c>
      <c r="J556" s="47" t="e">
        <f aca="false">VLOOKUP(C556,elenco,8,FALSE())</f>
        <v>#N/A</v>
      </c>
    </row>
    <row r="557" customFormat="false" ht="11.25" hidden="false" customHeight="false" outlineLevel="0" collapsed="false">
      <c r="A557" s="43" t="n">
        <v>557</v>
      </c>
      <c r="D557" s="45" t="e">
        <f aca="false">VLOOKUP(C557,elenco,2,FALSE())</f>
        <v>#N/A</v>
      </c>
      <c r="E557" s="45" t="e">
        <f aca="false">VLOOKUP(C557,elenco,3,FALSE())</f>
        <v>#N/A</v>
      </c>
      <c r="F557" s="46" t="e">
        <f aca="false">VLOOKUP(C557,elenco,4,FALSE())</f>
        <v>#N/A</v>
      </c>
      <c r="G557" s="47" t="e">
        <f aca="false">VLOOKUP(C557,elenco,5,FALSE())</f>
        <v>#N/A</v>
      </c>
      <c r="H557" s="47" t="e">
        <f aca="false">VLOOKUP(C557,elenco,6,FALSE())</f>
        <v>#N/A</v>
      </c>
      <c r="I557" s="47" t="e">
        <f aca="false">VLOOKUP(C557,elenco,7,FALSE())</f>
        <v>#N/A</v>
      </c>
      <c r="J557" s="47" t="e">
        <f aca="false">VLOOKUP(C557,elenco,8,FALSE())</f>
        <v>#N/A</v>
      </c>
    </row>
    <row r="558" customFormat="false" ht="11.25" hidden="false" customHeight="false" outlineLevel="0" collapsed="false">
      <c r="A558" s="43" t="n">
        <v>558</v>
      </c>
      <c r="D558" s="45" t="e">
        <f aca="false">VLOOKUP(C558,elenco,2,FALSE())</f>
        <v>#N/A</v>
      </c>
      <c r="E558" s="45" t="e">
        <f aca="false">VLOOKUP(C558,elenco,3,FALSE())</f>
        <v>#N/A</v>
      </c>
      <c r="F558" s="46" t="e">
        <f aca="false">VLOOKUP(C558,elenco,4,FALSE())</f>
        <v>#N/A</v>
      </c>
      <c r="G558" s="47" t="e">
        <f aca="false">VLOOKUP(C558,elenco,5,FALSE())</f>
        <v>#N/A</v>
      </c>
      <c r="H558" s="47" t="e">
        <f aca="false">VLOOKUP(C558,elenco,6,FALSE())</f>
        <v>#N/A</v>
      </c>
      <c r="I558" s="47" t="e">
        <f aca="false">VLOOKUP(C558,elenco,7,FALSE())</f>
        <v>#N/A</v>
      </c>
      <c r="J558" s="47" t="e">
        <f aca="false">VLOOKUP(C558,elenco,8,FALSE())</f>
        <v>#N/A</v>
      </c>
    </row>
    <row r="559" customFormat="false" ht="11.25" hidden="false" customHeight="false" outlineLevel="0" collapsed="false">
      <c r="A559" s="43" t="n">
        <v>559</v>
      </c>
      <c r="D559" s="45" t="e">
        <f aca="false">VLOOKUP(C559,elenco,2,FALSE())</f>
        <v>#N/A</v>
      </c>
      <c r="E559" s="45" t="e">
        <f aca="false">VLOOKUP(C559,elenco,3,FALSE())</f>
        <v>#N/A</v>
      </c>
      <c r="F559" s="46" t="e">
        <f aca="false">VLOOKUP(C559,elenco,4,FALSE())</f>
        <v>#N/A</v>
      </c>
      <c r="G559" s="47" t="e">
        <f aca="false">VLOOKUP(C559,elenco,5,FALSE())</f>
        <v>#N/A</v>
      </c>
      <c r="H559" s="47" t="e">
        <f aca="false">VLOOKUP(C559,elenco,6,FALSE())</f>
        <v>#N/A</v>
      </c>
      <c r="I559" s="47" t="e">
        <f aca="false">VLOOKUP(C559,elenco,7,FALSE())</f>
        <v>#N/A</v>
      </c>
      <c r="J559" s="47" t="e">
        <f aca="false">VLOOKUP(C559,elenco,8,FALSE())</f>
        <v>#N/A</v>
      </c>
    </row>
    <row r="560" customFormat="false" ht="11.25" hidden="false" customHeight="false" outlineLevel="0" collapsed="false">
      <c r="A560" s="43" t="n">
        <v>560</v>
      </c>
      <c r="D560" s="45" t="e">
        <f aca="false">VLOOKUP(C560,elenco,2,FALSE())</f>
        <v>#N/A</v>
      </c>
      <c r="E560" s="45" t="e">
        <f aca="false">VLOOKUP(C560,elenco,3,FALSE())</f>
        <v>#N/A</v>
      </c>
      <c r="F560" s="46" t="e">
        <f aca="false">VLOOKUP(C560,elenco,4,FALSE())</f>
        <v>#N/A</v>
      </c>
      <c r="G560" s="47" t="e">
        <f aca="false">VLOOKUP(C560,elenco,5,FALSE())</f>
        <v>#N/A</v>
      </c>
      <c r="H560" s="47" t="e">
        <f aca="false">VLOOKUP(C560,elenco,6,FALSE())</f>
        <v>#N/A</v>
      </c>
      <c r="I560" s="47" t="e">
        <f aca="false">VLOOKUP(C560,elenco,7,FALSE())</f>
        <v>#N/A</v>
      </c>
      <c r="J560" s="47" t="e">
        <f aca="false">VLOOKUP(C560,elenco,8,FALSE())</f>
        <v>#N/A</v>
      </c>
    </row>
    <row r="561" customFormat="false" ht="11.25" hidden="false" customHeight="false" outlineLevel="0" collapsed="false">
      <c r="A561" s="43" t="n">
        <v>561</v>
      </c>
      <c r="D561" s="45" t="e">
        <f aca="false">VLOOKUP(C561,elenco,2,FALSE())</f>
        <v>#N/A</v>
      </c>
      <c r="E561" s="45" t="e">
        <f aca="false">VLOOKUP(C561,elenco,3,FALSE())</f>
        <v>#N/A</v>
      </c>
      <c r="F561" s="46" t="e">
        <f aca="false">VLOOKUP(C561,elenco,4,FALSE())</f>
        <v>#N/A</v>
      </c>
      <c r="G561" s="47" t="e">
        <f aca="false">VLOOKUP(C561,elenco,5,FALSE())</f>
        <v>#N/A</v>
      </c>
      <c r="H561" s="47" t="e">
        <f aca="false">VLOOKUP(C561,elenco,6,FALSE())</f>
        <v>#N/A</v>
      </c>
      <c r="I561" s="47" t="e">
        <f aca="false">VLOOKUP(C561,elenco,7,FALSE())</f>
        <v>#N/A</v>
      </c>
      <c r="J561" s="47" t="e">
        <f aca="false">VLOOKUP(C561,elenco,8,FALSE())</f>
        <v>#N/A</v>
      </c>
    </row>
    <row r="562" customFormat="false" ht="11.25" hidden="false" customHeight="false" outlineLevel="0" collapsed="false">
      <c r="A562" s="43" t="n">
        <v>562</v>
      </c>
      <c r="D562" s="45" t="e">
        <f aca="false">VLOOKUP(C562,elenco,2,FALSE())</f>
        <v>#N/A</v>
      </c>
      <c r="E562" s="45" t="e">
        <f aca="false">VLOOKUP(C562,elenco,3,FALSE())</f>
        <v>#N/A</v>
      </c>
      <c r="F562" s="46" t="e">
        <f aca="false">VLOOKUP(C562,elenco,4,FALSE())</f>
        <v>#N/A</v>
      </c>
      <c r="G562" s="47" t="e">
        <f aca="false">VLOOKUP(C562,elenco,5,FALSE())</f>
        <v>#N/A</v>
      </c>
      <c r="H562" s="47" t="e">
        <f aca="false">VLOOKUP(C562,elenco,6,FALSE())</f>
        <v>#N/A</v>
      </c>
      <c r="I562" s="47" t="e">
        <f aca="false">VLOOKUP(C562,elenco,7,FALSE())</f>
        <v>#N/A</v>
      </c>
      <c r="J562" s="47" t="e">
        <f aca="false">VLOOKUP(C562,elenco,8,FALSE())</f>
        <v>#N/A</v>
      </c>
    </row>
    <row r="563" customFormat="false" ht="11.25" hidden="false" customHeight="false" outlineLevel="0" collapsed="false">
      <c r="A563" s="43" t="n">
        <v>563</v>
      </c>
      <c r="D563" s="45" t="e">
        <f aca="false">VLOOKUP(C563,elenco,2,FALSE())</f>
        <v>#N/A</v>
      </c>
      <c r="E563" s="45" t="e">
        <f aca="false">VLOOKUP(C563,elenco,3,FALSE())</f>
        <v>#N/A</v>
      </c>
      <c r="F563" s="46" t="e">
        <f aca="false">VLOOKUP(C563,elenco,4,FALSE())</f>
        <v>#N/A</v>
      </c>
      <c r="G563" s="47" t="e">
        <f aca="false">VLOOKUP(C563,elenco,5,FALSE())</f>
        <v>#N/A</v>
      </c>
      <c r="H563" s="47" t="e">
        <f aca="false">VLOOKUP(C563,elenco,6,FALSE())</f>
        <v>#N/A</v>
      </c>
      <c r="I563" s="47" t="e">
        <f aca="false">VLOOKUP(C563,elenco,7,FALSE())</f>
        <v>#N/A</v>
      </c>
      <c r="J563" s="47" t="e">
        <f aca="false">VLOOKUP(C563,elenco,8,FALSE())</f>
        <v>#N/A</v>
      </c>
    </row>
    <row r="564" customFormat="false" ht="11.25" hidden="false" customHeight="false" outlineLevel="0" collapsed="false">
      <c r="A564" s="43" t="n">
        <v>564</v>
      </c>
      <c r="D564" s="45" t="e">
        <f aca="false">VLOOKUP(C564,elenco,2,FALSE())</f>
        <v>#N/A</v>
      </c>
      <c r="E564" s="45" t="e">
        <f aca="false">VLOOKUP(C564,elenco,3,FALSE())</f>
        <v>#N/A</v>
      </c>
      <c r="F564" s="46" t="e">
        <f aca="false">VLOOKUP(C564,elenco,4,FALSE())</f>
        <v>#N/A</v>
      </c>
      <c r="G564" s="47" t="e">
        <f aca="false">VLOOKUP(C564,elenco,5,FALSE())</f>
        <v>#N/A</v>
      </c>
      <c r="H564" s="47" t="e">
        <f aca="false">VLOOKUP(C564,elenco,6,FALSE())</f>
        <v>#N/A</v>
      </c>
      <c r="I564" s="47" t="e">
        <f aca="false">VLOOKUP(C564,elenco,7,FALSE())</f>
        <v>#N/A</v>
      </c>
      <c r="J564" s="47" t="e">
        <f aca="false">VLOOKUP(C564,elenco,8,FALSE())</f>
        <v>#N/A</v>
      </c>
    </row>
    <row r="565" customFormat="false" ht="11.25" hidden="false" customHeight="false" outlineLevel="0" collapsed="false">
      <c r="A565" s="43" t="n">
        <v>565</v>
      </c>
      <c r="D565" s="45" t="e">
        <f aca="false">VLOOKUP(C565,elenco,2,FALSE())</f>
        <v>#N/A</v>
      </c>
      <c r="E565" s="45" t="e">
        <f aca="false">VLOOKUP(C565,elenco,3,FALSE())</f>
        <v>#N/A</v>
      </c>
      <c r="F565" s="46" t="e">
        <f aca="false">VLOOKUP(C565,elenco,4,FALSE())</f>
        <v>#N/A</v>
      </c>
      <c r="G565" s="47" t="e">
        <f aca="false">VLOOKUP(C565,elenco,5,FALSE())</f>
        <v>#N/A</v>
      </c>
      <c r="H565" s="47" t="e">
        <f aca="false">VLOOKUP(C565,elenco,6,FALSE())</f>
        <v>#N/A</v>
      </c>
      <c r="I565" s="47" t="e">
        <f aca="false">VLOOKUP(C565,elenco,7,FALSE())</f>
        <v>#N/A</v>
      </c>
      <c r="J565" s="47" t="e">
        <f aca="false">VLOOKUP(C565,elenco,8,FALSE())</f>
        <v>#N/A</v>
      </c>
    </row>
    <row r="566" customFormat="false" ht="11.25" hidden="false" customHeight="false" outlineLevel="0" collapsed="false">
      <c r="A566" s="43" t="n">
        <v>566</v>
      </c>
      <c r="D566" s="45" t="e">
        <f aca="false">VLOOKUP(C566,elenco,2,FALSE())</f>
        <v>#N/A</v>
      </c>
      <c r="E566" s="45" t="e">
        <f aca="false">VLOOKUP(C566,elenco,3,FALSE())</f>
        <v>#N/A</v>
      </c>
      <c r="F566" s="46" t="e">
        <f aca="false">VLOOKUP(C566,elenco,4,FALSE())</f>
        <v>#N/A</v>
      </c>
      <c r="G566" s="47" t="e">
        <f aca="false">VLOOKUP(C566,elenco,5,FALSE())</f>
        <v>#N/A</v>
      </c>
      <c r="H566" s="47" t="e">
        <f aca="false">VLOOKUP(C566,elenco,6,FALSE())</f>
        <v>#N/A</v>
      </c>
      <c r="I566" s="47" t="e">
        <f aca="false">VLOOKUP(C566,elenco,7,FALSE())</f>
        <v>#N/A</v>
      </c>
      <c r="J566" s="47" t="e">
        <f aca="false">VLOOKUP(C566,elenco,8,FALSE())</f>
        <v>#N/A</v>
      </c>
    </row>
    <row r="567" customFormat="false" ht="11.25" hidden="false" customHeight="false" outlineLevel="0" collapsed="false">
      <c r="A567" s="43" t="n">
        <v>567</v>
      </c>
      <c r="D567" s="45" t="e">
        <f aca="false">VLOOKUP(C567,elenco,2,FALSE())</f>
        <v>#N/A</v>
      </c>
      <c r="E567" s="45" t="e">
        <f aca="false">VLOOKUP(C567,elenco,3,FALSE())</f>
        <v>#N/A</v>
      </c>
      <c r="F567" s="46" t="e">
        <f aca="false">VLOOKUP(C567,elenco,4,FALSE())</f>
        <v>#N/A</v>
      </c>
      <c r="G567" s="47" t="e">
        <f aca="false">VLOOKUP(C567,elenco,5,FALSE())</f>
        <v>#N/A</v>
      </c>
      <c r="H567" s="47" t="e">
        <f aca="false">VLOOKUP(C567,elenco,6,FALSE())</f>
        <v>#N/A</v>
      </c>
      <c r="I567" s="47" t="e">
        <f aca="false">VLOOKUP(C567,elenco,7,FALSE())</f>
        <v>#N/A</v>
      </c>
      <c r="J567" s="47" t="e">
        <f aca="false">VLOOKUP(C567,elenco,8,FALSE())</f>
        <v>#N/A</v>
      </c>
    </row>
    <row r="568" customFormat="false" ht="11.25" hidden="false" customHeight="false" outlineLevel="0" collapsed="false">
      <c r="A568" s="43" t="n">
        <v>568</v>
      </c>
      <c r="D568" s="45" t="e">
        <f aca="false">VLOOKUP(C568,elenco,2,FALSE())</f>
        <v>#N/A</v>
      </c>
      <c r="E568" s="45" t="e">
        <f aca="false">VLOOKUP(C568,elenco,3,FALSE())</f>
        <v>#N/A</v>
      </c>
      <c r="F568" s="46" t="e">
        <f aca="false">VLOOKUP(C568,elenco,4,FALSE())</f>
        <v>#N/A</v>
      </c>
      <c r="G568" s="47" t="e">
        <f aca="false">VLOOKUP(C568,elenco,5,FALSE())</f>
        <v>#N/A</v>
      </c>
      <c r="H568" s="47" t="e">
        <f aca="false">VLOOKUP(C568,elenco,6,FALSE())</f>
        <v>#N/A</v>
      </c>
      <c r="I568" s="47" t="e">
        <f aca="false">VLOOKUP(C568,elenco,7,FALSE())</f>
        <v>#N/A</v>
      </c>
      <c r="J568" s="47" t="e">
        <f aca="false">VLOOKUP(C568,elenco,8,FALSE())</f>
        <v>#N/A</v>
      </c>
    </row>
    <row r="569" customFormat="false" ht="11.25" hidden="false" customHeight="false" outlineLevel="0" collapsed="false">
      <c r="A569" s="43" t="n">
        <v>569</v>
      </c>
      <c r="D569" s="45" t="e">
        <f aca="false">VLOOKUP(C569,elenco,2,FALSE())</f>
        <v>#N/A</v>
      </c>
      <c r="E569" s="45" t="e">
        <f aca="false">VLOOKUP(C569,elenco,3,FALSE())</f>
        <v>#N/A</v>
      </c>
      <c r="F569" s="46" t="e">
        <f aca="false">VLOOKUP(C569,elenco,4,FALSE())</f>
        <v>#N/A</v>
      </c>
      <c r="G569" s="47" t="e">
        <f aca="false">VLOOKUP(C569,elenco,5,FALSE())</f>
        <v>#N/A</v>
      </c>
      <c r="H569" s="47" t="e">
        <f aca="false">VLOOKUP(C569,elenco,6,FALSE())</f>
        <v>#N/A</v>
      </c>
      <c r="I569" s="47" t="e">
        <f aca="false">VLOOKUP(C569,elenco,7,FALSE())</f>
        <v>#N/A</v>
      </c>
      <c r="J569" s="47" t="e">
        <f aca="false">VLOOKUP(C569,elenco,8,FALSE())</f>
        <v>#N/A</v>
      </c>
    </row>
    <row r="570" customFormat="false" ht="11.25" hidden="false" customHeight="false" outlineLevel="0" collapsed="false">
      <c r="A570" s="43" t="n">
        <v>570</v>
      </c>
      <c r="D570" s="45" t="e">
        <f aca="false">VLOOKUP(C570,elenco,2,FALSE())</f>
        <v>#N/A</v>
      </c>
      <c r="E570" s="45" t="e">
        <f aca="false">VLOOKUP(C570,elenco,3,FALSE())</f>
        <v>#N/A</v>
      </c>
      <c r="F570" s="46" t="e">
        <f aca="false">VLOOKUP(C570,elenco,4,FALSE())</f>
        <v>#N/A</v>
      </c>
      <c r="G570" s="47" t="e">
        <f aca="false">VLOOKUP(C570,elenco,5,FALSE())</f>
        <v>#N/A</v>
      </c>
      <c r="H570" s="47" t="e">
        <f aca="false">VLOOKUP(C570,elenco,6,FALSE())</f>
        <v>#N/A</v>
      </c>
      <c r="I570" s="47" t="e">
        <f aca="false">VLOOKUP(C570,elenco,7,FALSE())</f>
        <v>#N/A</v>
      </c>
      <c r="J570" s="47" t="e">
        <f aca="false">VLOOKUP(C570,elenco,8,FALSE())</f>
        <v>#N/A</v>
      </c>
    </row>
    <row r="571" customFormat="false" ht="11.25" hidden="false" customHeight="false" outlineLevel="0" collapsed="false">
      <c r="A571" s="43" t="n">
        <v>571</v>
      </c>
      <c r="D571" s="45" t="e">
        <f aca="false">VLOOKUP(C571,elenco,2,FALSE())</f>
        <v>#N/A</v>
      </c>
      <c r="E571" s="45" t="e">
        <f aca="false">VLOOKUP(C571,elenco,3,FALSE())</f>
        <v>#N/A</v>
      </c>
      <c r="F571" s="46" t="e">
        <f aca="false">VLOOKUP(C571,elenco,4,FALSE())</f>
        <v>#N/A</v>
      </c>
      <c r="G571" s="47" t="e">
        <f aca="false">VLOOKUP(C571,elenco,5,FALSE())</f>
        <v>#N/A</v>
      </c>
      <c r="H571" s="47" t="e">
        <f aca="false">VLOOKUP(C571,elenco,6,FALSE())</f>
        <v>#N/A</v>
      </c>
      <c r="I571" s="47" t="e">
        <f aca="false">VLOOKUP(C571,elenco,7,FALSE())</f>
        <v>#N/A</v>
      </c>
      <c r="J571" s="47" t="e">
        <f aca="false">VLOOKUP(C571,elenco,8,FALSE())</f>
        <v>#N/A</v>
      </c>
    </row>
    <row r="572" customFormat="false" ht="11.25" hidden="false" customHeight="false" outlineLevel="0" collapsed="false">
      <c r="A572" s="43" t="n">
        <v>572</v>
      </c>
      <c r="D572" s="45" t="e">
        <f aca="false">VLOOKUP(C572,elenco,2,FALSE())</f>
        <v>#N/A</v>
      </c>
      <c r="E572" s="45" t="e">
        <f aca="false">VLOOKUP(C572,elenco,3,FALSE())</f>
        <v>#N/A</v>
      </c>
      <c r="F572" s="46" t="e">
        <f aca="false">VLOOKUP(C572,elenco,4,FALSE())</f>
        <v>#N/A</v>
      </c>
      <c r="G572" s="47" t="e">
        <f aca="false">VLOOKUP(C572,elenco,5,FALSE())</f>
        <v>#N/A</v>
      </c>
      <c r="H572" s="47" t="e">
        <f aca="false">VLOOKUP(C572,elenco,6,FALSE())</f>
        <v>#N/A</v>
      </c>
      <c r="I572" s="47" t="e">
        <f aca="false">VLOOKUP(C572,elenco,7,FALSE())</f>
        <v>#N/A</v>
      </c>
      <c r="J572" s="47" t="e">
        <f aca="false">VLOOKUP(C572,elenco,8,FALSE())</f>
        <v>#N/A</v>
      </c>
    </row>
    <row r="573" customFormat="false" ht="11.25" hidden="false" customHeight="false" outlineLevel="0" collapsed="false">
      <c r="A573" s="43" t="n">
        <v>573</v>
      </c>
      <c r="D573" s="45" t="e">
        <f aca="false">VLOOKUP(C573,elenco,2,FALSE())</f>
        <v>#N/A</v>
      </c>
      <c r="E573" s="45" t="e">
        <f aca="false">VLOOKUP(C573,elenco,3,FALSE())</f>
        <v>#N/A</v>
      </c>
      <c r="F573" s="46" t="e">
        <f aca="false">VLOOKUP(C573,elenco,4,FALSE())</f>
        <v>#N/A</v>
      </c>
      <c r="G573" s="47" t="e">
        <f aca="false">VLOOKUP(C573,elenco,5,FALSE())</f>
        <v>#N/A</v>
      </c>
      <c r="H573" s="47" t="e">
        <f aca="false">VLOOKUP(C573,elenco,6,FALSE())</f>
        <v>#N/A</v>
      </c>
      <c r="I573" s="47" t="e">
        <f aca="false">VLOOKUP(C573,elenco,7,FALSE())</f>
        <v>#N/A</v>
      </c>
      <c r="J573" s="47" t="e">
        <f aca="false">VLOOKUP(C573,elenco,8,FALSE())</f>
        <v>#N/A</v>
      </c>
    </row>
    <row r="574" customFormat="false" ht="11.25" hidden="false" customHeight="false" outlineLevel="0" collapsed="false">
      <c r="A574" s="43" t="n">
        <v>574</v>
      </c>
      <c r="D574" s="45" t="e">
        <f aca="false">VLOOKUP(C574,elenco,2,FALSE())</f>
        <v>#N/A</v>
      </c>
      <c r="E574" s="45" t="e">
        <f aca="false">VLOOKUP(C574,elenco,3,FALSE())</f>
        <v>#N/A</v>
      </c>
      <c r="F574" s="46" t="e">
        <f aca="false">VLOOKUP(C574,elenco,4,FALSE())</f>
        <v>#N/A</v>
      </c>
      <c r="G574" s="47" t="e">
        <f aca="false">VLOOKUP(C574,elenco,5,FALSE())</f>
        <v>#N/A</v>
      </c>
      <c r="H574" s="47" t="e">
        <f aca="false">VLOOKUP(C574,elenco,6,FALSE())</f>
        <v>#N/A</v>
      </c>
      <c r="I574" s="47" t="e">
        <f aca="false">VLOOKUP(C574,elenco,7,FALSE())</f>
        <v>#N/A</v>
      </c>
      <c r="J574" s="47" t="e">
        <f aca="false">VLOOKUP(C574,elenco,8,FALSE())</f>
        <v>#N/A</v>
      </c>
    </row>
    <row r="575" customFormat="false" ht="11.25" hidden="false" customHeight="false" outlineLevel="0" collapsed="false">
      <c r="A575" s="43" t="n">
        <v>575</v>
      </c>
      <c r="D575" s="45" t="e">
        <f aca="false">VLOOKUP(C575,elenco,2,FALSE())</f>
        <v>#N/A</v>
      </c>
      <c r="E575" s="45" t="e">
        <f aca="false">VLOOKUP(C575,elenco,3,FALSE())</f>
        <v>#N/A</v>
      </c>
      <c r="F575" s="46" t="e">
        <f aca="false">VLOOKUP(C575,elenco,4,FALSE())</f>
        <v>#N/A</v>
      </c>
      <c r="G575" s="47" t="e">
        <f aca="false">VLOOKUP(C575,elenco,5,FALSE())</f>
        <v>#N/A</v>
      </c>
      <c r="H575" s="47" t="e">
        <f aca="false">VLOOKUP(C575,elenco,6,FALSE())</f>
        <v>#N/A</v>
      </c>
      <c r="I575" s="47" t="e">
        <f aca="false">VLOOKUP(C575,elenco,7,FALSE())</f>
        <v>#N/A</v>
      </c>
      <c r="J575" s="47" t="e">
        <f aca="false">VLOOKUP(C575,elenco,8,FALSE())</f>
        <v>#N/A</v>
      </c>
    </row>
    <row r="576" customFormat="false" ht="11.25" hidden="false" customHeight="false" outlineLevel="0" collapsed="false">
      <c r="A576" s="43" t="n">
        <v>576</v>
      </c>
      <c r="D576" s="45" t="e">
        <f aca="false">VLOOKUP(C576,elenco,2,FALSE())</f>
        <v>#N/A</v>
      </c>
      <c r="E576" s="45" t="e">
        <f aca="false">VLOOKUP(C576,elenco,3,FALSE())</f>
        <v>#N/A</v>
      </c>
      <c r="F576" s="46" t="e">
        <f aca="false">VLOOKUP(C576,elenco,4,FALSE())</f>
        <v>#N/A</v>
      </c>
      <c r="G576" s="47" t="e">
        <f aca="false">VLOOKUP(C576,elenco,5,FALSE())</f>
        <v>#N/A</v>
      </c>
      <c r="H576" s="47" t="e">
        <f aca="false">VLOOKUP(C576,elenco,6,FALSE())</f>
        <v>#N/A</v>
      </c>
      <c r="I576" s="47" t="e">
        <f aca="false">VLOOKUP(C576,elenco,7,FALSE())</f>
        <v>#N/A</v>
      </c>
      <c r="J576" s="47" t="e">
        <f aca="false">VLOOKUP(C576,elenco,8,FALSE())</f>
        <v>#N/A</v>
      </c>
    </row>
    <row r="577" customFormat="false" ht="11.25" hidden="false" customHeight="false" outlineLevel="0" collapsed="false">
      <c r="A577" s="43" t="n">
        <v>577</v>
      </c>
      <c r="D577" s="45" t="e">
        <f aca="false">VLOOKUP(C577,elenco,2,FALSE())</f>
        <v>#N/A</v>
      </c>
      <c r="E577" s="45" t="e">
        <f aca="false">VLOOKUP(C577,elenco,3,FALSE())</f>
        <v>#N/A</v>
      </c>
      <c r="F577" s="46" t="e">
        <f aca="false">VLOOKUP(C577,elenco,4,FALSE())</f>
        <v>#N/A</v>
      </c>
      <c r="G577" s="47" t="e">
        <f aca="false">VLOOKUP(C577,elenco,5,FALSE())</f>
        <v>#N/A</v>
      </c>
      <c r="H577" s="47" t="e">
        <f aca="false">VLOOKUP(C577,elenco,6,FALSE())</f>
        <v>#N/A</v>
      </c>
      <c r="I577" s="47" t="e">
        <f aca="false">VLOOKUP(C577,elenco,7,FALSE())</f>
        <v>#N/A</v>
      </c>
      <c r="J577" s="47" t="e">
        <f aca="false">VLOOKUP(C577,elenco,8,FALSE())</f>
        <v>#N/A</v>
      </c>
    </row>
    <row r="578" customFormat="false" ht="11.25" hidden="false" customHeight="false" outlineLevel="0" collapsed="false">
      <c r="A578" s="43" t="n">
        <v>578</v>
      </c>
      <c r="D578" s="45" t="e">
        <f aca="false">VLOOKUP(C578,elenco,2,FALSE())</f>
        <v>#N/A</v>
      </c>
      <c r="E578" s="45" t="e">
        <f aca="false">VLOOKUP(C578,elenco,3,FALSE())</f>
        <v>#N/A</v>
      </c>
      <c r="F578" s="46" t="e">
        <f aca="false">VLOOKUP(C578,elenco,4,FALSE())</f>
        <v>#N/A</v>
      </c>
      <c r="G578" s="47" t="e">
        <f aca="false">VLOOKUP(C578,elenco,5,FALSE())</f>
        <v>#N/A</v>
      </c>
      <c r="H578" s="47" t="e">
        <f aca="false">VLOOKUP(C578,elenco,6,FALSE())</f>
        <v>#N/A</v>
      </c>
      <c r="I578" s="47" t="e">
        <f aca="false">VLOOKUP(C578,elenco,7,FALSE())</f>
        <v>#N/A</v>
      </c>
      <c r="J578" s="47" t="e">
        <f aca="false">VLOOKUP(C578,elenco,8,FALSE())</f>
        <v>#N/A</v>
      </c>
    </row>
    <row r="579" customFormat="false" ht="11.25" hidden="false" customHeight="false" outlineLevel="0" collapsed="false">
      <c r="A579" s="43" t="n">
        <v>579</v>
      </c>
      <c r="D579" s="45" t="e">
        <f aca="false">VLOOKUP(C579,elenco,2,FALSE())</f>
        <v>#N/A</v>
      </c>
      <c r="E579" s="45" t="e">
        <f aca="false">VLOOKUP(C579,elenco,3,FALSE())</f>
        <v>#N/A</v>
      </c>
      <c r="F579" s="46" t="e">
        <f aca="false">VLOOKUP(C579,elenco,4,FALSE())</f>
        <v>#N/A</v>
      </c>
      <c r="G579" s="47" t="e">
        <f aca="false">VLOOKUP(C579,elenco,5,FALSE())</f>
        <v>#N/A</v>
      </c>
      <c r="H579" s="47" t="e">
        <f aca="false">VLOOKUP(C579,elenco,6,FALSE())</f>
        <v>#N/A</v>
      </c>
      <c r="I579" s="47" t="e">
        <f aca="false">VLOOKUP(C579,elenco,7,FALSE())</f>
        <v>#N/A</v>
      </c>
      <c r="J579" s="47" t="e">
        <f aca="false">VLOOKUP(C579,elenco,8,FALSE())</f>
        <v>#N/A</v>
      </c>
    </row>
    <row r="580" customFormat="false" ht="11.25" hidden="false" customHeight="false" outlineLevel="0" collapsed="false">
      <c r="A580" s="43" t="n">
        <v>580</v>
      </c>
      <c r="D580" s="45" t="e">
        <f aca="false">VLOOKUP(C580,elenco,2,FALSE())</f>
        <v>#N/A</v>
      </c>
      <c r="E580" s="45" t="e">
        <f aca="false">VLOOKUP(C580,elenco,3,FALSE())</f>
        <v>#N/A</v>
      </c>
      <c r="F580" s="46" t="e">
        <f aca="false">VLOOKUP(C580,elenco,4,FALSE())</f>
        <v>#N/A</v>
      </c>
      <c r="G580" s="47" t="e">
        <f aca="false">VLOOKUP(C580,elenco,5,FALSE())</f>
        <v>#N/A</v>
      </c>
      <c r="H580" s="47" t="e">
        <f aca="false">VLOOKUP(C580,elenco,6,FALSE())</f>
        <v>#N/A</v>
      </c>
      <c r="I580" s="47" t="e">
        <f aca="false">VLOOKUP(C580,elenco,7,FALSE())</f>
        <v>#N/A</v>
      </c>
      <c r="J580" s="47" t="e">
        <f aca="false">VLOOKUP(C580,elenco,8,FALSE())</f>
        <v>#N/A</v>
      </c>
    </row>
    <row r="581" customFormat="false" ht="11.25" hidden="false" customHeight="false" outlineLevel="0" collapsed="false">
      <c r="A581" s="43" t="n">
        <v>581</v>
      </c>
      <c r="D581" s="45" t="e">
        <f aca="false">VLOOKUP(C581,elenco,2,FALSE())</f>
        <v>#N/A</v>
      </c>
      <c r="E581" s="45" t="e">
        <f aca="false">VLOOKUP(C581,elenco,3,FALSE())</f>
        <v>#N/A</v>
      </c>
      <c r="F581" s="46" t="e">
        <f aca="false">VLOOKUP(C581,elenco,4,FALSE())</f>
        <v>#N/A</v>
      </c>
      <c r="G581" s="47" t="e">
        <f aca="false">VLOOKUP(C581,elenco,5,FALSE())</f>
        <v>#N/A</v>
      </c>
      <c r="H581" s="47" t="e">
        <f aca="false">VLOOKUP(C581,elenco,6,FALSE())</f>
        <v>#N/A</v>
      </c>
      <c r="I581" s="47" t="e">
        <f aca="false">VLOOKUP(C581,elenco,7,FALSE())</f>
        <v>#N/A</v>
      </c>
      <c r="J581" s="47" t="e">
        <f aca="false">VLOOKUP(C581,elenco,8,FALSE())</f>
        <v>#N/A</v>
      </c>
    </row>
    <row r="582" customFormat="false" ht="11.25" hidden="false" customHeight="false" outlineLevel="0" collapsed="false">
      <c r="A582" s="43" t="n">
        <v>582</v>
      </c>
      <c r="D582" s="45" t="e">
        <f aca="false">VLOOKUP(C582,elenco,2,FALSE())</f>
        <v>#N/A</v>
      </c>
      <c r="E582" s="45" t="e">
        <f aca="false">VLOOKUP(C582,elenco,3,FALSE())</f>
        <v>#N/A</v>
      </c>
      <c r="F582" s="46" t="e">
        <f aca="false">VLOOKUP(C582,elenco,4,FALSE())</f>
        <v>#N/A</v>
      </c>
      <c r="G582" s="47" t="e">
        <f aca="false">VLOOKUP(C582,elenco,5,FALSE())</f>
        <v>#N/A</v>
      </c>
      <c r="H582" s="47" t="e">
        <f aca="false">VLOOKUP(C582,elenco,6,FALSE())</f>
        <v>#N/A</v>
      </c>
      <c r="I582" s="47" t="e">
        <f aca="false">VLOOKUP(C582,elenco,7,FALSE())</f>
        <v>#N/A</v>
      </c>
      <c r="J582" s="47" t="e">
        <f aca="false">VLOOKUP(C582,elenco,8,FALSE())</f>
        <v>#N/A</v>
      </c>
    </row>
    <row r="583" customFormat="false" ht="11.25" hidden="false" customHeight="false" outlineLevel="0" collapsed="false">
      <c r="A583" s="43" t="n">
        <v>583</v>
      </c>
      <c r="D583" s="45" t="e">
        <f aca="false">VLOOKUP(C583,elenco,2,FALSE())</f>
        <v>#N/A</v>
      </c>
      <c r="E583" s="45" t="e">
        <f aca="false">VLOOKUP(C583,elenco,3,FALSE())</f>
        <v>#N/A</v>
      </c>
      <c r="F583" s="46" t="e">
        <f aca="false">VLOOKUP(C583,elenco,4,FALSE())</f>
        <v>#N/A</v>
      </c>
      <c r="G583" s="47" t="e">
        <f aca="false">VLOOKUP(C583,elenco,5,FALSE())</f>
        <v>#N/A</v>
      </c>
      <c r="H583" s="47" t="e">
        <f aca="false">VLOOKUP(C583,elenco,6,FALSE())</f>
        <v>#N/A</v>
      </c>
      <c r="I583" s="47" t="e">
        <f aca="false">VLOOKUP(C583,elenco,7,FALSE())</f>
        <v>#N/A</v>
      </c>
      <c r="J583" s="47" t="e">
        <f aca="false">VLOOKUP(C583,elenco,8,FALSE())</f>
        <v>#N/A</v>
      </c>
    </row>
    <row r="584" customFormat="false" ht="11.25" hidden="false" customHeight="false" outlineLevel="0" collapsed="false">
      <c r="A584" s="43" t="n">
        <v>584</v>
      </c>
      <c r="D584" s="45" t="e">
        <f aca="false">VLOOKUP(C584,elenco,2,FALSE())</f>
        <v>#N/A</v>
      </c>
      <c r="E584" s="45" t="e">
        <f aca="false">VLOOKUP(C584,elenco,3,FALSE())</f>
        <v>#N/A</v>
      </c>
      <c r="F584" s="46" t="e">
        <f aca="false">VLOOKUP(C584,elenco,4,FALSE())</f>
        <v>#N/A</v>
      </c>
      <c r="G584" s="47" t="e">
        <f aca="false">VLOOKUP(C584,elenco,5,FALSE())</f>
        <v>#N/A</v>
      </c>
      <c r="H584" s="47" t="e">
        <f aca="false">VLOOKUP(C584,elenco,6,FALSE())</f>
        <v>#N/A</v>
      </c>
      <c r="I584" s="47" t="e">
        <f aca="false">VLOOKUP(C584,elenco,7,FALSE())</f>
        <v>#N/A</v>
      </c>
      <c r="J584" s="47" t="e">
        <f aca="false">VLOOKUP(C584,elenco,8,FALSE())</f>
        <v>#N/A</v>
      </c>
    </row>
    <row r="585" customFormat="false" ht="11.25" hidden="false" customHeight="false" outlineLevel="0" collapsed="false">
      <c r="A585" s="43" t="n">
        <v>585</v>
      </c>
      <c r="D585" s="45" t="e">
        <f aca="false">VLOOKUP(C585,elenco,2,FALSE())</f>
        <v>#N/A</v>
      </c>
      <c r="E585" s="45" t="e">
        <f aca="false">VLOOKUP(C585,elenco,3,FALSE())</f>
        <v>#N/A</v>
      </c>
      <c r="F585" s="46" t="e">
        <f aca="false">VLOOKUP(C585,elenco,4,FALSE())</f>
        <v>#N/A</v>
      </c>
      <c r="G585" s="47" t="e">
        <f aca="false">VLOOKUP(C585,elenco,5,FALSE())</f>
        <v>#N/A</v>
      </c>
      <c r="H585" s="47" t="e">
        <f aca="false">VLOOKUP(C585,elenco,6,FALSE())</f>
        <v>#N/A</v>
      </c>
      <c r="I585" s="47" t="e">
        <f aca="false">VLOOKUP(C585,elenco,7,FALSE())</f>
        <v>#N/A</v>
      </c>
      <c r="J585" s="47" t="e">
        <f aca="false">VLOOKUP(C585,elenco,8,FALSE())</f>
        <v>#N/A</v>
      </c>
    </row>
    <row r="586" customFormat="false" ht="11.25" hidden="false" customHeight="false" outlineLevel="0" collapsed="false">
      <c r="A586" s="43" t="n">
        <v>586</v>
      </c>
      <c r="D586" s="45" t="e">
        <f aca="false">VLOOKUP(C586,elenco,2,FALSE())</f>
        <v>#N/A</v>
      </c>
      <c r="E586" s="45" t="e">
        <f aca="false">VLOOKUP(C586,elenco,3,FALSE())</f>
        <v>#N/A</v>
      </c>
      <c r="F586" s="46" t="e">
        <f aca="false">VLOOKUP(C586,elenco,4,FALSE())</f>
        <v>#N/A</v>
      </c>
      <c r="G586" s="47" t="e">
        <f aca="false">VLOOKUP(C586,elenco,5,FALSE())</f>
        <v>#N/A</v>
      </c>
      <c r="H586" s="47" t="e">
        <f aca="false">VLOOKUP(C586,elenco,6,FALSE())</f>
        <v>#N/A</v>
      </c>
      <c r="I586" s="47" t="e">
        <f aca="false">VLOOKUP(C586,elenco,7,FALSE())</f>
        <v>#N/A</v>
      </c>
      <c r="J586" s="47" t="e">
        <f aca="false">VLOOKUP(C586,elenco,8,FALSE())</f>
        <v>#N/A</v>
      </c>
    </row>
    <row r="587" customFormat="false" ht="11.25" hidden="false" customHeight="false" outlineLevel="0" collapsed="false">
      <c r="A587" s="43" t="n">
        <v>587</v>
      </c>
      <c r="D587" s="45" t="e">
        <f aca="false">VLOOKUP(C587,elenco,2,FALSE())</f>
        <v>#N/A</v>
      </c>
      <c r="E587" s="45" t="e">
        <f aca="false">VLOOKUP(C587,elenco,3,FALSE())</f>
        <v>#N/A</v>
      </c>
      <c r="F587" s="46" t="e">
        <f aca="false">VLOOKUP(C587,elenco,4,FALSE())</f>
        <v>#N/A</v>
      </c>
      <c r="G587" s="47" t="e">
        <f aca="false">VLOOKUP(C587,elenco,5,FALSE())</f>
        <v>#N/A</v>
      </c>
      <c r="H587" s="47" t="e">
        <f aca="false">VLOOKUP(C587,elenco,6,FALSE())</f>
        <v>#N/A</v>
      </c>
      <c r="I587" s="47" t="e">
        <f aca="false">VLOOKUP(C587,elenco,7,FALSE())</f>
        <v>#N/A</v>
      </c>
      <c r="J587" s="47" t="e">
        <f aca="false">VLOOKUP(C587,elenco,8,FALSE())</f>
        <v>#N/A</v>
      </c>
    </row>
    <row r="588" customFormat="false" ht="11.25" hidden="false" customHeight="false" outlineLevel="0" collapsed="false">
      <c r="A588" s="43" t="n">
        <v>588</v>
      </c>
      <c r="D588" s="45" t="e">
        <f aca="false">VLOOKUP(C588,elenco,2,FALSE())</f>
        <v>#N/A</v>
      </c>
      <c r="E588" s="45" t="e">
        <f aca="false">VLOOKUP(C588,elenco,3,FALSE())</f>
        <v>#N/A</v>
      </c>
      <c r="F588" s="46" t="e">
        <f aca="false">VLOOKUP(C588,elenco,4,FALSE())</f>
        <v>#N/A</v>
      </c>
      <c r="G588" s="47" t="e">
        <f aca="false">VLOOKUP(C588,elenco,5,FALSE())</f>
        <v>#N/A</v>
      </c>
      <c r="H588" s="47" t="e">
        <f aca="false">VLOOKUP(C588,elenco,6,FALSE())</f>
        <v>#N/A</v>
      </c>
      <c r="I588" s="47" t="e">
        <f aca="false">VLOOKUP(C588,elenco,7,FALSE())</f>
        <v>#N/A</v>
      </c>
      <c r="J588" s="47" t="e">
        <f aca="false">VLOOKUP(C588,elenco,8,FALSE())</f>
        <v>#N/A</v>
      </c>
    </row>
    <row r="589" customFormat="false" ht="11.25" hidden="false" customHeight="false" outlineLevel="0" collapsed="false">
      <c r="A589" s="43" t="n">
        <v>589</v>
      </c>
      <c r="D589" s="45" t="e">
        <f aca="false">VLOOKUP(C589,elenco,2,FALSE())</f>
        <v>#N/A</v>
      </c>
      <c r="E589" s="45" t="e">
        <f aca="false">VLOOKUP(C589,elenco,3,FALSE())</f>
        <v>#N/A</v>
      </c>
      <c r="F589" s="46" t="e">
        <f aca="false">VLOOKUP(C589,elenco,4,FALSE())</f>
        <v>#N/A</v>
      </c>
      <c r="G589" s="47" t="e">
        <f aca="false">VLOOKUP(C589,elenco,5,FALSE())</f>
        <v>#N/A</v>
      </c>
      <c r="H589" s="47" t="e">
        <f aca="false">VLOOKUP(C589,elenco,6,FALSE())</f>
        <v>#N/A</v>
      </c>
      <c r="I589" s="47" t="e">
        <f aca="false">VLOOKUP(C589,elenco,7,FALSE())</f>
        <v>#N/A</v>
      </c>
      <c r="J589" s="47" t="e">
        <f aca="false">VLOOKUP(C589,elenco,8,FALSE())</f>
        <v>#N/A</v>
      </c>
    </row>
    <row r="590" customFormat="false" ht="11.25" hidden="false" customHeight="false" outlineLevel="0" collapsed="false">
      <c r="A590" s="43" t="n">
        <v>590</v>
      </c>
      <c r="D590" s="45" t="e">
        <f aca="false">VLOOKUP(C590,elenco,2,FALSE())</f>
        <v>#N/A</v>
      </c>
      <c r="E590" s="45" t="e">
        <f aca="false">VLOOKUP(C590,elenco,3,FALSE())</f>
        <v>#N/A</v>
      </c>
      <c r="F590" s="46" t="e">
        <f aca="false">VLOOKUP(C590,elenco,4,FALSE())</f>
        <v>#N/A</v>
      </c>
      <c r="G590" s="47" t="e">
        <f aca="false">VLOOKUP(C590,elenco,5,FALSE())</f>
        <v>#N/A</v>
      </c>
      <c r="H590" s="47" t="e">
        <f aca="false">VLOOKUP(C590,elenco,6,FALSE())</f>
        <v>#N/A</v>
      </c>
      <c r="I590" s="47" t="e">
        <f aca="false">VLOOKUP(C590,elenco,7,FALSE())</f>
        <v>#N/A</v>
      </c>
      <c r="J590" s="47" t="e">
        <f aca="false">VLOOKUP(C590,elenco,8,FALSE())</f>
        <v>#N/A</v>
      </c>
    </row>
    <row r="591" customFormat="false" ht="11.25" hidden="false" customHeight="false" outlineLevel="0" collapsed="false">
      <c r="A591" s="43" t="n">
        <v>591</v>
      </c>
      <c r="D591" s="45" t="e">
        <f aca="false">VLOOKUP(C591,elenco,2,FALSE())</f>
        <v>#N/A</v>
      </c>
      <c r="E591" s="45" t="e">
        <f aca="false">VLOOKUP(C591,elenco,3,FALSE())</f>
        <v>#N/A</v>
      </c>
      <c r="F591" s="46" t="e">
        <f aca="false">VLOOKUP(C591,elenco,4,FALSE())</f>
        <v>#N/A</v>
      </c>
      <c r="G591" s="47" t="e">
        <f aca="false">VLOOKUP(C591,elenco,5,FALSE())</f>
        <v>#N/A</v>
      </c>
      <c r="H591" s="47" t="e">
        <f aca="false">VLOOKUP(C591,elenco,6,FALSE())</f>
        <v>#N/A</v>
      </c>
      <c r="I591" s="47" t="e">
        <f aca="false">VLOOKUP(C591,elenco,7,FALSE())</f>
        <v>#N/A</v>
      </c>
      <c r="J591" s="47" t="e">
        <f aca="false">VLOOKUP(C591,elenco,8,FALSE())</f>
        <v>#N/A</v>
      </c>
    </row>
    <row r="592" customFormat="false" ht="11.25" hidden="false" customHeight="false" outlineLevel="0" collapsed="false">
      <c r="A592" s="43" t="n">
        <v>592</v>
      </c>
      <c r="D592" s="45" t="e">
        <f aca="false">VLOOKUP(C592,elenco,2,FALSE())</f>
        <v>#N/A</v>
      </c>
      <c r="E592" s="45" t="e">
        <f aca="false">VLOOKUP(C592,elenco,3,FALSE())</f>
        <v>#N/A</v>
      </c>
      <c r="F592" s="46" t="e">
        <f aca="false">VLOOKUP(C592,elenco,4,FALSE())</f>
        <v>#N/A</v>
      </c>
      <c r="G592" s="47" t="e">
        <f aca="false">VLOOKUP(C592,elenco,5,FALSE())</f>
        <v>#N/A</v>
      </c>
      <c r="H592" s="47" t="e">
        <f aca="false">VLOOKUP(C592,elenco,6,FALSE())</f>
        <v>#N/A</v>
      </c>
      <c r="I592" s="47" t="e">
        <f aca="false">VLOOKUP(C592,elenco,7,FALSE())</f>
        <v>#N/A</v>
      </c>
      <c r="J592" s="47" t="e">
        <f aca="false">VLOOKUP(C592,elenco,8,FALSE())</f>
        <v>#N/A</v>
      </c>
    </row>
    <row r="593" customFormat="false" ht="11.25" hidden="false" customHeight="false" outlineLevel="0" collapsed="false">
      <c r="A593" s="43" t="n">
        <v>593</v>
      </c>
      <c r="D593" s="45" t="e">
        <f aca="false">VLOOKUP(C593,elenco,2,FALSE())</f>
        <v>#N/A</v>
      </c>
      <c r="E593" s="45" t="e">
        <f aca="false">VLOOKUP(C593,elenco,3,FALSE())</f>
        <v>#N/A</v>
      </c>
      <c r="F593" s="46" t="e">
        <f aca="false">VLOOKUP(C593,elenco,4,FALSE())</f>
        <v>#N/A</v>
      </c>
      <c r="G593" s="47" t="e">
        <f aca="false">VLOOKUP(C593,elenco,5,FALSE())</f>
        <v>#N/A</v>
      </c>
      <c r="H593" s="47" t="e">
        <f aca="false">VLOOKUP(C593,elenco,6,FALSE())</f>
        <v>#N/A</v>
      </c>
      <c r="I593" s="47" t="e">
        <f aca="false">VLOOKUP(C593,elenco,7,FALSE())</f>
        <v>#N/A</v>
      </c>
      <c r="J593" s="47" t="e">
        <f aca="false">VLOOKUP(C593,elenco,8,FALSE())</f>
        <v>#N/A</v>
      </c>
    </row>
    <row r="594" customFormat="false" ht="11.25" hidden="false" customHeight="false" outlineLevel="0" collapsed="false">
      <c r="A594" s="43" t="n">
        <v>594</v>
      </c>
      <c r="D594" s="45" t="e">
        <f aca="false">VLOOKUP(C594,elenco,2,FALSE())</f>
        <v>#N/A</v>
      </c>
      <c r="E594" s="45" t="e">
        <f aca="false">VLOOKUP(C594,elenco,3,FALSE())</f>
        <v>#N/A</v>
      </c>
      <c r="F594" s="46" t="e">
        <f aca="false">VLOOKUP(C594,elenco,4,FALSE())</f>
        <v>#N/A</v>
      </c>
      <c r="G594" s="47" t="e">
        <f aca="false">VLOOKUP(C594,elenco,5,FALSE())</f>
        <v>#N/A</v>
      </c>
      <c r="H594" s="47" t="e">
        <f aca="false">VLOOKUP(C594,elenco,6,FALSE())</f>
        <v>#N/A</v>
      </c>
      <c r="I594" s="47" t="e">
        <f aca="false">VLOOKUP(C594,elenco,7,FALSE())</f>
        <v>#N/A</v>
      </c>
      <c r="J594" s="47" t="e">
        <f aca="false">VLOOKUP(C594,elenco,8,FALSE())</f>
        <v>#N/A</v>
      </c>
    </row>
    <row r="595" customFormat="false" ht="11.25" hidden="false" customHeight="false" outlineLevel="0" collapsed="false">
      <c r="A595" s="43" t="n">
        <v>595</v>
      </c>
      <c r="D595" s="45" t="e">
        <f aca="false">VLOOKUP(C595,elenco,2,FALSE())</f>
        <v>#N/A</v>
      </c>
      <c r="E595" s="45" t="e">
        <f aca="false">VLOOKUP(C595,elenco,3,FALSE())</f>
        <v>#N/A</v>
      </c>
      <c r="F595" s="46" t="e">
        <f aca="false">VLOOKUP(C595,elenco,4,FALSE())</f>
        <v>#N/A</v>
      </c>
      <c r="G595" s="47" t="e">
        <f aca="false">VLOOKUP(C595,elenco,5,FALSE())</f>
        <v>#N/A</v>
      </c>
      <c r="H595" s="47" t="e">
        <f aca="false">VLOOKUP(C595,elenco,6,FALSE())</f>
        <v>#N/A</v>
      </c>
      <c r="I595" s="47" t="e">
        <f aca="false">VLOOKUP(C595,elenco,7,FALSE())</f>
        <v>#N/A</v>
      </c>
      <c r="J595" s="47" t="e">
        <f aca="false">VLOOKUP(C595,elenco,8,FALSE())</f>
        <v>#N/A</v>
      </c>
    </row>
    <row r="596" customFormat="false" ht="11.25" hidden="false" customHeight="false" outlineLevel="0" collapsed="false">
      <c r="A596" s="43" t="n">
        <v>596</v>
      </c>
      <c r="D596" s="45" t="e">
        <f aca="false">VLOOKUP(C596,elenco,2,FALSE())</f>
        <v>#N/A</v>
      </c>
      <c r="E596" s="45" t="e">
        <f aca="false">VLOOKUP(C596,elenco,3,FALSE())</f>
        <v>#N/A</v>
      </c>
      <c r="F596" s="46" t="e">
        <f aca="false">VLOOKUP(C596,elenco,4,FALSE())</f>
        <v>#N/A</v>
      </c>
      <c r="G596" s="47" t="e">
        <f aca="false">VLOOKUP(C596,elenco,5,FALSE())</f>
        <v>#N/A</v>
      </c>
      <c r="H596" s="47" t="e">
        <f aca="false">VLOOKUP(C596,elenco,6,FALSE())</f>
        <v>#N/A</v>
      </c>
      <c r="I596" s="47" t="e">
        <f aca="false">VLOOKUP(C596,elenco,7,FALSE())</f>
        <v>#N/A</v>
      </c>
      <c r="J596" s="47" t="e">
        <f aca="false">VLOOKUP(C596,elenco,8,FALSE())</f>
        <v>#N/A</v>
      </c>
    </row>
    <row r="597" customFormat="false" ht="11.25" hidden="false" customHeight="false" outlineLevel="0" collapsed="false">
      <c r="A597" s="43" t="n">
        <v>597</v>
      </c>
      <c r="D597" s="45" t="e">
        <f aca="false">VLOOKUP(C597,elenco,2,FALSE())</f>
        <v>#N/A</v>
      </c>
      <c r="E597" s="45" t="e">
        <f aca="false">VLOOKUP(C597,elenco,3,FALSE())</f>
        <v>#N/A</v>
      </c>
      <c r="F597" s="46" t="e">
        <f aca="false">VLOOKUP(C597,elenco,4,FALSE())</f>
        <v>#N/A</v>
      </c>
      <c r="G597" s="47" t="e">
        <f aca="false">VLOOKUP(C597,elenco,5,FALSE())</f>
        <v>#N/A</v>
      </c>
      <c r="H597" s="47" t="e">
        <f aca="false">VLOOKUP(C597,elenco,6,FALSE())</f>
        <v>#N/A</v>
      </c>
      <c r="I597" s="47" t="e">
        <f aca="false">VLOOKUP(C597,elenco,7,FALSE())</f>
        <v>#N/A</v>
      </c>
      <c r="J597" s="47" t="e">
        <f aca="false">VLOOKUP(C597,elenco,8,FALSE())</f>
        <v>#N/A</v>
      </c>
    </row>
    <row r="598" customFormat="false" ht="11.25" hidden="false" customHeight="false" outlineLevel="0" collapsed="false">
      <c r="A598" s="43" t="n">
        <v>598</v>
      </c>
      <c r="D598" s="45" t="e">
        <f aca="false">VLOOKUP(C598,elenco,2,FALSE())</f>
        <v>#N/A</v>
      </c>
      <c r="E598" s="45" t="e">
        <f aca="false">VLOOKUP(C598,elenco,3,FALSE())</f>
        <v>#N/A</v>
      </c>
      <c r="F598" s="46" t="e">
        <f aca="false">VLOOKUP(C598,elenco,4,FALSE())</f>
        <v>#N/A</v>
      </c>
      <c r="G598" s="47" t="e">
        <f aca="false">VLOOKUP(C598,elenco,5,FALSE())</f>
        <v>#N/A</v>
      </c>
      <c r="H598" s="47" t="e">
        <f aca="false">VLOOKUP(C598,elenco,6,FALSE())</f>
        <v>#N/A</v>
      </c>
      <c r="I598" s="47" t="e">
        <f aca="false">VLOOKUP(C598,elenco,7,FALSE())</f>
        <v>#N/A</v>
      </c>
      <c r="J598" s="47" t="e">
        <f aca="false">VLOOKUP(C598,elenco,8,FALSE())</f>
        <v>#N/A</v>
      </c>
    </row>
    <row r="599" customFormat="false" ht="11.25" hidden="false" customHeight="false" outlineLevel="0" collapsed="false">
      <c r="A599" s="43" t="n">
        <v>599</v>
      </c>
      <c r="D599" s="45" t="e">
        <f aca="false">VLOOKUP(C599,elenco,2,FALSE())</f>
        <v>#N/A</v>
      </c>
      <c r="E599" s="45" t="e">
        <f aca="false">VLOOKUP(C599,elenco,3,FALSE())</f>
        <v>#N/A</v>
      </c>
      <c r="F599" s="46" t="e">
        <f aca="false">VLOOKUP(C599,elenco,4,FALSE())</f>
        <v>#N/A</v>
      </c>
      <c r="G599" s="47" t="e">
        <f aca="false">VLOOKUP(C599,elenco,5,FALSE())</f>
        <v>#N/A</v>
      </c>
      <c r="H599" s="47" t="e">
        <f aca="false">VLOOKUP(C599,elenco,6,FALSE())</f>
        <v>#N/A</v>
      </c>
      <c r="I599" s="47" t="e">
        <f aca="false">VLOOKUP(C599,elenco,7,FALSE())</f>
        <v>#N/A</v>
      </c>
      <c r="J599" s="47" t="e">
        <f aca="false">VLOOKUP(C599,elenco,8,FALSE())</f>
        <v>#N/A</v>
      </c>
    </row>
    <row r="600" customFormat="false" ht="11.25" hidden="false" customHeight="false" outlineLevel="0" collapsed="false">
      <c r="A600" s="43" t="n">
        <v>600</v>
      </c>
      <c r="D600" s="45" t="e">
        <f aca="false">VLOOKUP(C600,elenco,2,FALSE())</f>
        <v>#N/A</v>
      </c>
      <c r="E600" s="45" t="e">
        <f aca="false">VLOOKUP(C600,elenco,3,FALSE())</f>
        <v>#N/A</v>
      </c>
      <c r="F600" s="46" t="e">
        <f aca="false">VLOOKUP(C600,elenco,4,FALSE())</f>
        <v>#N/A</v>
      </c>
      <c r="G600" s="47" t="e">
        <f aca="false">VLOOKUP(C600,elenco,5,FALSE())</f>
        <v>#N/A</v>
      </c>
      <c r="H600" s="47" t="e">
        <f aca="false">VLOOKUP(C600,elenco,6,FALSE())</f>
        <v>#N/A</v>
      </c>
      <c r="I600" s="47" t="e">
        <f aca="false">VLOOKUP(C600,elenco,7,FALSE())</f>
        <v>#N/A</v>
      </c>
      <c r="J600" s="47" t="e">
        <f aca="false">VLOOKUP(C600,elenco,8,FALSE())</f>
        <v>#N/A</v>
      </c>
    </row>
    <row r="601" customFormat="false" ht="11.25" hidden="false" customHeight="false" outlineLevel="0" collapsed="false">
      <c r="A601" s="43" t="n">
        <v>601</v>
      </c>
      <c r="D601" s="45" t="e">
        <f aca="false">VLOOKUP(C601,elenco,2,FALSE())</f>
        <v>#N/A</v>
      </c>
      <c r="E601" s="45" t="e">
        <f aca="false">VLOOKUP(C601,elenco,3,FALSE())</f>
        <v>#N/A</v>
      </c>
      <c r="F601" s="46" t="e">
        <f aca="false">VLOOKUP(C601,elenco,4,FALSE())</f>
        <v>#N/A</v>
      </c>
      <c r="G601" s="47" t="e">
        <f aca="false">VLOOKUP(C601,elenco,5,FALSE())</f>
        <v>#N/A</v>
      </c>
      <c r="H601" s="47" t="e">
        <f aca="false">VLOOKUP(C601,elenco,6,FALSE())</f>
        <v>#N/A</v>
      </c>
      <c r="I601" s="47" t="e">
        <f aca="false">VLOOKUP(C601,elenco,7,FALSE())</f>
        <v>#N/A</v>
      </c>
      <c r="J601" s="47" t="e">
        <f aca="false">VLOOKUP(C601,elenco,8,FALSE())</f>
        <v>#N/A</v>
      </c>
    </row>
    <row r="602" customFormat="false" ht="11.25" hidden="false" customHeight="false" outlineLevel="0" collapsed="false">
      <c r="A602" s="43" t="n">
        <v>602</v>
      </c>
      <c r="D602" s="45" t="e">
        <f aca="false">VLOOKUP(C602,elenco,2,FALSE())</f>
        <v>#N/A</v>
      </c>
      <c r="E602" s="45" t="e">
        <f aca="false">VLOOKUP(C602,elenco,3,FALSE())</f>
        <v>#N/A</v>
      </c>
      <c r="F602" s="46" t="e">
        <f aca="false">VLOOKUP(C602,elenco,4,FALSE())</f>
        <v>#N/A</v>
      </c>
      <c r="G602" s="47" t="e">
        <f aca="false">VLOOKUP(C602,elenco,5,FALSE())</f>
        <v>#N/A</v>
      </c>
      <c r="H602" s="47" t="e">
        <f aca="false">VLOOKUP(C602,elenco,6,FALSE())</f>
        <v>#N/A</v>
      </c>
      <c r="I602" s="47" t="e">
        <f aca="false">VLOOKUP(C602,elenco,7,FALSE())</f>
        <v>#N/A</v>
      </c>
      <c r="J602" s="47" t="e">
        <f aca="false">VLOOKUP(C602,elenco,8,FALSE())</f>
        <v>#N/A</v>
      </c>
    </row>
    <row r="603" customFormat="false" ht="11.25" hidden="false" customHeight="false" outlineLevel="0" collapsed="false">
      <c r="A603" s="43" t="n">
        <v>603</v>
      </c>
      <c r="D603" s="45" t="e">
        <f aca="false">VLOOKUP(C603,elenco,2,FALSE())</f>
        <v>#N/A</v>
      </c>
      <c r="E603" s="45" t="e">
        <f aca="false">VLOOKUP(C603,elenco,3,FALSE())</f>
        <v>#N/A</v>
      </c>
      <c r="F603" s="46" t="e">
        <f aca="false">VLOOKUP(C603,elenco,4,FALSE())</f>
        <v>#N/A</v>
      </c>
      <c r="G603" s="47" t="e">
        <f aca="false">VLOOKUP(C603,elenco,5,FALSE())</f>
        <v>#N/A</v>
      </c>
      <c r="H603" s="47" t="e">
        <f aca="false">VLOOKUP(C603,elenco,6,FALSE())</f>
        <v>#N/A</v>
      </c>
      <c r="I603" s="47" t="e">
        <f aca="false">VLOOKUP(C603,elenco,7,FALSE())</f>
        <v>#N/A</v>
      </c>
      <c r="J603" s="47" t="e">
        <f aca="false">VLOOKUP(C603,elenco,8,FALSE())</f>
        <v>#N/A</v>
      </c>
    </row>
    <row r="604" customFormat="false" ht="11.25" hidden="false" customHeight="false" outlineLevel="0" collapsed="false">
      <c r="A604" s="43" t="n">
        <v>604</v>
      </c>
      <c r="D604" s="45" t="e">
        <f aca="false">VLOOKUP(C604,elenco,2,FALSE())</f>
        <v>#N/A</v>
      </c>
      <c r="E604" s="45" t="e">
        <f aca="false">VLOOKUP(C604,elenco,3,FALSE())</f>
        <v>#N/A</v>
      </c>
      <c r="F604" s="46" t="e">
        <f aca="false">VLOOKUP(C604,elenco,4,FALSE())</f>
        <v>#N/A</v>
      </c>
      <c r="G604" s="47" t="e">
        <f aca="false">VLOOKUP(C604,elenco,5,FALSE())</f>
        <v>#N/A</v>
      </c>
      <c r="H604" s="47" t="e">
        <f aca="false">VLOOKUP(C604,elenco,6,FALSE())</f>
        <v>#N/A</v>
      </c>
      <c r="I604" s="47" t="e">
        <f aca="false">VLOOKUP(C604,elenco,7,FALSE())</f>
        <v>#N/A</v>
      </c>
      <c r="J604" s="47" t="e">
        <f aca="false">VLOOKUP(C604,elenco,8,FALSE())</f>
        <v>#N/A</v>
      </c>
    </row>
    <row r="605" customFormat="false" ht="11.25" hidden="false" customHeight="false" outlineLevel="0" collapsed="false">
      <c r="A605" s="43" t="n">
        <v>605</v>
      </c>
      <c r="D605" s="45" t="e">
        <f aca="false">VLOOKUP(C605,elenco,2,FALSE())</f>
        <v>#N/A</v>
      </c>
      <c r="E605" s="45" t="e">
        <f aca="false">VLOOKUP(C605,elenco,3,FALSE())</f>
        <v>#N/A</v>
      </c>
      <c r="F605" s="46" t="e">
        <f aca="false">VLOOKUP(C605,elenco,4,FALSE())</f>
        <v>#N/A</v>
      </c>
      <c r="G605" s="47" t="e">
        <f aca="false">VLOOKUP(C605,elenco,5,FALSE())</f>
        <v>#N/A</v>
      </c>
      <c r="H605" s="47" t="e">
        <f aca="false">VLOOKUP(C605,elenco,6,FALSE())</f>
        <v>#N/A</v>
      </c>
      <c r="I605" s="47" t="e">
        <f aca="false">VLOOKUP(C605,elenco,7,FALSE())</f>
        <v>#N/A</v>
      </c>
      <c r="J605" s="47" t="e">
        <f aca="false">VLOOKUP(C605,elenco,8,FALSE())</f>
        <v>#N/A</v>
      </c>
    </row>
    <row r="606" customFormat="false" ht="11.25" hidden="false" customHeight="false" outlineLevel="0" collapsed="false">
      <c r="A606" s="43" t="n">
        <v>606</v>
      </c>
      <c r="D606" s="45" t="e">
        <f aca="false">VLOOKUP(C606,elenco,2,FALSE())</f>
        <v>#N/A</v>
      </c>
      <c r="E606" s="45" t="e">
        <f aca="false">VLOOKUP(C606,elenco,3,FALSE())</f>
        <v>#N/A</v>
      </c>
      <c r="F606" s="46" t="e">
        <f aca="false">VLOOKUP(C606,elenco,4,FALSE())</f>
        <v>#N/A</v>
      </c>
      <c r="G606" s="47" t="e">
        <f aca="false">VLOOKUP(C606,elenco,5,FALSE())</f>
        <v>#N/A</v>
      </c>
      <c r="H606" s="47" t="e">
        <f aca="false">VLOOKUP(C606,elenco,6,FALSE())</f>
        <v>#N/A</v>
      </c>
      <c r="I606" s="47" t="e">
        <f aca="false">VLOOKUP(C606,elenco,7,FALSE())</f>
        <v>#N/A</v>
      </c>
      <c r="J606" s="47" t="e">
        <f aca="false">VLOOKUP(C606,elenco,8,FALSE())</f>
        <v>#N/A</v>
      </c>
    </row>
    <row r="607" customFormat="false" ht="11.25" hidden="false" customHeight="false" outlineLevel="0" collapsed="false">
      <c r="A607" s="43" t="n">
        <v>607</v>
      </c>
      <c r="D607" s="45" t="e">
        <f aca="false">VLOOKUP(C607,elenco,2,FALSE())</f>
        <v>#N/A</v>
      </c>
      <c r="E607" s="45" t="e">
        <f aca="false">VLOOKUP(C607,elenco,3,FALSE())</f>
        <v>#N/A</v>
      </c>
      <c r="F607" s="46" t="e">
        <f aca="false">VLOOKUP(C607,elenco,4,FALSE())</f>
        <v>#N/A</v>
      </c>
      <c r="G607" s="47" t="e">
        <f aca="false">VLOOKUP(C607,elenco,5,FALSE())</f>
        <v>#N/A</v>
      </c>
      <c r="H607" s="47" t="e">
        <f aca="false">VLOOKUP(C607,elenco,6,FALSE())</f>
        <v>#N/A</v>
      </c>
      <c r="I607" s="47" t="e">
        <f aca="false">VLOOKUP(C607,elenco,7,FALSE())</f>
        <v>#N/A</v>
      </c>
      <c r="J607" s="47" t="e">
        <f aca="false">VLOOKUP(C607,elenco,8,FALSE())</f>
        <v>#N/A</v>
      </c>
    </row>
    <row r="608" customFormat="false" ht="11.25" hidden="false" customHeight="false" outlineLevel="0" collapsed="false">
      <c r="A608" s="43" t="n">
        <v>608</v>
      </c>
      <c r="D608" s="45" t="e">
        <f aca="false">VLOOKUP(C608,elenco,2,FALSE())</f>
        <v>#N/A</v>
      </c>
      <c r="E608" s="45" t="e">
        <f aca="false">VLOOKUP(C608,elenco,3,FALSE())</f>
        <v>#N/A</v>
      </c>
      <c r="F608" s="46" t="e">
        <f aca="false">VLOOKUP(C608,elenco,4,FALSE())</f>
        <v>#N/A</v>
      </c>
      <c r="G608" s="47" t="e">
        <f aca="false">VLOOKUP(C608,elenco,5,FALSE())</f>
        <v>#N/A</v>
      </c>
      <c r="H608" s="47" t="e">
        <f aca="false">VLOOKUP(C608,elenco,6,FALSE())</f>
        <v>#N/A</v>
      </c>
      <c r="I608" s="47" t="e">
        <f aca="false">VLOOKUP(C608,elenco,7,FALSE())</f>
        <v>#N/A</v>
      </c>
      <c r="J608" s="47" t="e">
        <f aca="false">VLOOKUP(C608,elenco,8,FALSE())</f>
        <v>#N/A</v>
      </c>
    </row>
    <row r="609" customFormat="false" ht="11.25" hidden="false" customHeight="false" outlineLevel="0" collapsed="false">
      <c r="A609" s="43" t="n">
        <v>609</v>
      </c>
      <c r="D609" s="45" t="e">
        <f aca="false">VLOOKUP(C609,elenco,2,FALSE())</f>
        <v>#N/A</v>
      </c>
      <c r="E609" s="45" t="e">
        <f aca="false">VLOOKUP(C609,elenco,3,FALSE())</f>
        <v>#N/A</v>
      </c>
      <c r="F609" s="46" t="e">
        <f aca="false">VLOOKUP(C609,elenco,4,FALSE())</f>
        <v>#N/A</v>
      </c>
      <c r="G609" s="47" t="e">
        <f aca="false">VLOOKUP(C609,elenco,5,FALSE())</f>
        <v>#N/A</v>
      </c>
      <c r="H609" s="47" t="e">
        <f aca="false">VLOOKUP(C609,elenco,6,FALSE())</f>
        <v>#N/A</v>
      </c>
      <c r="I609" s="47" t="e">
        <f aca="false">VLOOKUP(C609,elenco,7,FALSE())</f>
        <v>#N/A</v>
      </c>
      <c r="J609" s="47" t="e">
        <f aca="false">VLOOKUP(C609,elenco,8,FALSE())</f>
        <v>#N/A</v>
      </c>
    </row>
    <row r="610" customFormat="false" ht="11.25" hidden="false" customHeight="false" outlineLevel="0" collapsed="false">
      <c r="A610" s="43" t="n">
        <v>610</v>
      </c>
      <c r="D610" s="45" t="e">
        <f aca="false">VLOOKUP(C610,elenco,2,FALSE())</f>
        <v>#N/A</v>
      </c>
      <c r="E610" s="45" t="e">
        <f aca="false">VLOOKUP(C610,elenco,3,FALSE())</f>
        <v>#N/A</v>
      </c>
      <c r="F610" s="46" t="e">
        <f aca="false">VLOOKUP(C610,elenco,4,FALSE())</f>
        <v>#N/A</v>
      </c>
      <c r="G610" s="47" t="e">
        <f aca="false">VLOOKUP(C610,elenco,5,FALSE())</f>
        <v>#N/A</v>
      </c>
      <c r="H610" s="47" t="e">
        <f aca="false">VLOOKUP(C610,elenco,6,FALSE())</f>
        <v>#N/A</v>
      </c>
      <c r="I610" s="47" t="e">
        <f aca="false">VLOOKUP(C610,elenco,7,FALSE())</f>
        <v>#N/A</v>
      </c>
      <c r="J610" s="47" t="e">
        <f aca="false">VLOOKUP(C610,elenco,8,FALSE())</f>
        <v>#N/A</v>
      </c>
    </row>
    <row r="611" customFormat="false" ht="11.25" hidden="false" customHeight="false" outlineLevel="0" collapsed="false">
      <c r="A611" s="43" t="n">
        <v>611</v>
      </c>
      <c r="D611" s="45" t="e">
        <f aca="false">VLOOKUP(C611,elenco,2,FALSE())</f>
        <v>#N/A</v>
      </c>
      <c r="E611" s="45" t="e">
        <f aca="false">VLOOKUP(C611,elenco,3,FALSE())</f>
        <v>#N/A</v>
      </c>
      <c r="F611" s="46" t="e">
        <f aca="false">VLOOKUP(C611,elenco,4,FALSE())</f>
        <v>#N/A</v>
      </c>
      <c r="G611" s="47" t="e">
        <f aca="false">VLOOKUP(C611,elenco,5,FALSE())</f>
        <v>#N/A</v>
      </c>
      <c r="H611" s="47" t="e">
        <f aca="false">VLOOKUP(C611,elenco,6,FALSE())</f>
        <v>#N/A</v>
      </c>
      <c r="I611" s="47" t="e">
        <f aca="false">VLOOKUP(C611,elenco,7,FALSE())</f>
        <v>#N/A</v>
      </c>
      <c r="J611" s="47" t="e">
        <f aca="false">VLOOKUP(C611,elenco,8,FALSE())</f>
        <v>#N/A</v>
      </c>
    </row>
    <row r="612" customFormat="false" ht="11.25" hidden="false" customHeight="false" outlineLevel="0" collapsed="false">
      <c r="A612" s="43" t="n">
        <v>612</v>
      </c>
      <c r="D612" s="45" t="e">
        <f aca="false">VLOOKUP(C612,elenco,2,FALSE())</f>
        <v>#N/A</v>
      </c>
      <c r="E612" s="45" t="e">
        <f aca="false">VLOOKUP(C612,elenco,3,FALSE())</f>
        <v>#N/A</v>
      </c>
      <c r="F612" s="46" t="e">
        <f aca="false">VLOOKUP(C612,elenco,4,FALSE())</f>
        <v>#N/A</v>
      </c>
      <c r="G612" s="47" t="e">
        <f aca="false">VLOOKUP(C612,elenco,5,FALSE())</f>
        <v>#N/A</v>
      </c>
      <c r="H612" s="47" t="e">
        <f aca="false">VLOOKUP(C612,elenco,6,FALSE())</f>
        <v>#N/A</v>
      </c>
      <c r="I612" s="47" t="e">
        <f aca="false">VLOOKUP(C612,elenco,7,FALSE())</f>
        <v>#N/A</v>
      </c>
      <c r="J612" s="47" t="e">
        <f aca="false">VLOOKUP(C612,elenco,8,FALSE())</f>
        <v>#N/A</v>
      </c>
    </row>
    <row r="613" customFormat="false" ht="11.25" hidden="false" customHeight="false" outlineLevel="0" collapsed="false">
      <c r="A613" s="43" t="n">
        <v>613</v>
      </c>
      <c r="D613" s="45" t="e">
        <f aca="false">VLOOKUP(C613,elenco,2,FALSE())</f>
        <v>#N/A</v>
      </c>
      <c r="E613" s="45" t="e">
        <f aca="false">VLOOKUP(C613,elenco,3,FALSE())</f>
        <v>#N/A</v>
      </c>
      <c r="F613" s="46" t="e">
        <f aca="false">VLOOKUP(C613,elenco,4,FALSE())</f>
        <v>#N/A</v>
      </c>
      <c r="G613" s="47" t="e">
        <f aca="false">VLOOKUP(C613,elenco,5,FALSE())</f>
        <v>#N/A</v>
      </c>
      <c r="H613" s="47" t="e">
        <f aca="false">VLOOKUP(C613,elenco,6,FALSE())</f>
        <v>#N/A</v>
      </c>
      <c r="I613" s="47" t="e">
        <f aca="false">VLOOKUP(C613,elenco,7,FALSE())</f>
        <v>#N/A</v>
      </c>
      <c r="J613" s="47" t="e">
        <f aca="false">VLOOKUP(C613,elenco,8,FALSE())</f>
        <v>#N/A</v>
      </c>
    </row>
    <row r="614" customFormat="false" ht="11.25" hidden="false" customHeight="false" outlineLevel="0" collapsed="false">
      <c r="A614" s="43" t="n">
        <v>614</v>
      </c>
      <c r="D614" s="45" t="e">
        <f aca="false">VLOOKUP(C614,elenco,2,FALSE())</f>
        <v>#N/A</v>
      </c>
      <c r="E614" s="45" t="e">
        <f aca="false">VLOOKUP(C614,elenco,3,FALSE())</f>
        <v>#N/A</v>
      </c>
      <c r="F614" s="46" t="e">
        <f aca="false">VLOOKUP(C614,elenco,4,FALSE())</f>
        <v>#N/A</v>
      </c>
      <c r="G614" s="47" t="e">
        <f aca="false">VLOOKUP(C614,elenco,5,FALSE())</f>
        <v>#N/A</v>
      </c>
      <c r="H614" s="47" t="e">
        <f aca="false">VLOOKUP(C614,elenco,6,FALSE())</f>
        <v>#N/A</v>
      </c>
      <c r="I614" s="47" t="e">
        <f aca="false">VLOOKUP(C614,elenco,7,FALSE())</f>
        <v>#N/A</v>
      </c>
      <c r="J614" s="47" t="e">
        <f aca="false">VLOOKUP(C614,elenco,8,FALSE())</f>
        <v>#N/A</v>
      </c>
    </row>
    <row r="615" customFormat="false" ht="11.25" hidden="false" customHeight="false" outlineLevel="0" collapsed="false">
      <c r="A615" s="43" t="n">
        <v>615</v>
      </c>
      <c r="D615" s="45" t="e">
        <f aca="false">VLOOKUP(C615,elenco,2,FALSE())</f>
        <v>#N/A</v>
      </c>
      <c r="E615" s="45" t="e">
        <f aca="false">VLOOKUP(C615,elenco,3,FALSE())</f>
        <v>#N/A</v>
      </c>
      <c r="F615" s="46" t="e">
        <f aca="false">VLOOKUP(C615,elenco,4,FALSE())</f>
        <v>#N/A</v>
      </c>
      <c r="G615" s="47" t="e">
        <f aca="false">VLOOKUP(C615,elenco,5,FALSE())</f>
        <v>#N/A</v>
      </c>
      <c r="H615" s="47" t="e">
        <f aca="false">VLOOKUP(C615,elenco,6,FALSE())</f>
        <v>#N/A</v>
      </c>
      <c r="I615" s="47" t="e">
        <f aca="false">VLOOKUP(C615,elenco,7,FALSE())</f>
        <v>#N/A</v>
      </c>
      <c r="J615" s="47" t="e">
        <f aca="false">VLOOKUP(C615,elenco,8,FALSE())</f>
        <v>#N/A</v>
      </c>
    </row>
    <row r="616" customFormat="false" ht="11.25" hidden="false" customHeight="false" outlineLevel="0" collapsed="false">
      <c r="A616" s="43" t="n">
        <v>616</v>
      </c>
      <c r="D616" s="45" t="e">
        <f aca="false">VLOOKUP(C616,elenco,2,FALSE())</f>
        <v>#N/A</v>
      </c>
      <c r="E616" s="45" t="e">
        <f aca="false">VLOOKUP(C616,elenco,3,FALSE())</f>
        <v>#N/A</v>
      </c>
      <c r="F616" s="46" t="e">
        <f aca="false">VLOOKUP(C616,elenco,4,FALSE())</f>
        <v>#N/A</v>
      </c>
      <c r="G616" s="47" t="e">
        <f aca="false">VLOOKUP(C616,elenco,5,FALSE())</f>
        <v>#N/A</v>
      </c>
      <c r="H616" s="47" t="e">
        <f aca="false">VLOOKUP(C616,elenco,6,FALSE())</f>
        <v>#N/A</v>
      </c>
      <c r="I616" s="47" t="e">
        <f aca="false">VLOOKUP(C616,elenco,7,FALSE())</f>
        <v>#N/A</v>
      </c>
      <c r="J616" s="47" t="e">
        <f aca="false">VLOOKUP(C616,elenco,8,FALSE())</f>
        <v>#N/A</v>
      </c>
    </row>
    <row r="617" customFormat="false" ht="11.25" hidden="false" customHeight="false" outlineLevel="0" collapsed="false">
      <c r="A617" s="43" t="n">
        <v>617</v>
      </c>
      <c r="D617" s="45" t="e">
        <f aca="false">VLOOKUP(C617,elenco,2,FALSE())</f>
        <v>#N/A</v>
      </c>
      <c r="E617" s="45" t="e">
        <f aca="false">VLOOKUP(C617,elenco,3,FALSE())</f>
        <v>#N/A</v>
      </c>
      <c r="F617" s="46" t="e">
        <f aca="false">VLOOKUP(C617,elenco,4,FALSE())</f>
        <v>#N/A</v>
      </c>
      <c r="G617" s="47" t="e">
        <f aca="false">VLOOKUP(C617,elenco,5,FALSE())</f>
        <v>#N/A</v>
      </c>
      <c r="H617" s="47" t="e">
        <f aca="false">VLOOKUP(C617,elenco,6,FALSE())</f>
        <v>#N/A</v>
      </c>
      <c r="I617" s="47" t="e">
        <f aca="false">VLOOKUP(C617,elenco,7,FALSE())</f>
        <v>#N/A</v>
      </c>
      <c r="J617" s="47" t="e">
        <f aca="false">VLOOKUP(C617,elenco,8,FALSE())</f>
        <v>#N/A</v>
      </c>
    </row>
    <row r="618" customFormat="false" ht="11.25" hidden="false" customHeight="false" outlineLevel="0" collapsed="false">
      <c r="A618" s="43" t="n">
        <v>618</v>
      </c>
      <c r="D618" s="45" t="e">
        <f aca="false">VLOOKUP(C618,elenco,2,FALSE())</f>
        <v>#N/A</v>
      </c>
      <c r="E618" s="45" t="e">
        <f aca="false">VLOOKUP(C618,elenco,3,FALSE())</f>
        <v>#N/A</v>
      </c>
      <c r="F618" s="46" t="e">
        <f aca="false">VLOOKUP(C618,elenco,4,FALSE())</f>
        <v>#N/A</v>
      </c>
      <c r="G618" s="47" t="e">
        <f aca="false">VLOOKUP(C618,elenco,5,FALSE())</f>
        <v>#N/A</v>
      </c>
      <c r="H618" s="47" t="e">
        <f aca="false">VLOOKUP(C618,elenco,6,FALSE())</f>
        <v>#N/A</v>
      </c>
      <c r="I618" s="47" t="e">
        <f aca="false">VLOOKUP(C618,elenco,7,FALSE())</f>
        <v>#N/A</v>
      </c>
      <c r="J618" s="47" t="e">
        <f aca="false">VLOOKUP(C618,elenco,8,FALSE())</f>
        <v>#N/A</v>
      </c>
    </row>
    <row r="619" customFormat="false" ht="11.25" hidden="false" customHeight="false" outlineLevel="0" collapsed="false">
      <c r="A619" s="43" t="n">
        <v>619</v>
      </c>
      <c r="D619" s="45" t="e">
        <f aca="false">VLOOKUP(C619,elenco,2,FALSE())</f>
        <v>#N/A</v>
      </c>
      <c r="E619" s="45" t="e">
        <f aca="false">VLOOKUP(C619,elenco,3,FALSE())</f>
        <v>#N/A</v>
      </c>
      <c r="F619" s="46" t="e">
        <f aca="false">VLOOKUP(C619,elenco,4,FALSE())</f>
        <v>#N/A</v>
      </c>
      <c r="G619" s="47" t="e">
        <f aca="false">VLOOKUP(C619,elenco,5,FALSE())</f>
        <v>#N/A</v>
      </c>
      <c r="H619" s="47" t="e">
        <f aca="false">VLOOKUP(C619,elenco,6,FALSE())</f>
        <v>#N/A</v>
      </c>
      <c r="I619" s="47" t="e">
        <f aca="false">VLOOKUP(C619,elenco,7,FALSE())</f>
        <v>#N/A</v>
      </c>
      <c r="J619" s="47" t="e">
        <f aca="false">VLOOKUP(C619,elenco,8,FALSE())</f>
        <v>#N/A</v>
      </c>
    </row>
    <row r="620" customFormat="false" ht="11.25" hidden="false" customHeight="false" outlineLevel="0" collapsed="false">
      <c r="A620" s="43" t="n">
        <v>620</v>
      </c>
      <c r="D620" s="45" t="e">
        <f aca="false">VLOOKUP(C620,elenco,2,FALSE())</f>
        <v>#N/A</v>
      </c>
      <c r="E620" s="45" t="e">
        <f aca="false">VLOOKUP(C620,elenco,3,FALSE())</f>
        <v>#N/A</v>
      </c>
      <c r="F620" s="46" t="e">
        <f aca="false">VLOOKUP(C620,elenco,4,FALSE())</f>
        <v>#N/A</v>
      </c>
      <c r="G620" s="47" t="e">
        <f aca="false">VLOOKUP(C620,elenco,5,FALSE())</f>
        <v>#N/A</v>
      </c>
      <c r="H620" s="47" t="e">
        <f aca="false">VLOOKUP(C620,elenco,6,FALSE())</f>
        <v>#N/A</v>
      </c>
      <c r="I620" s="47" t="e">
        <f aca="false">VLOOKUP(C620,elenco,7,FALSE())</f>
        <v>#N/A</v>
      </c>
      <c r="J620" s="47" t="e">
        <f aca="false">VLOOKUP(C620,elenco,8,FALSE())</f>
        <v>#N/A</v>
      </c>
    </row>
    <row r="621" customFormat="false" ht="11.25" hidden="false" customHeight="false" outlineLevel="0" collapsed="false">
      <c r="A621" s="43" t="n">
        <v>621</v>
      </c>
      <c r="D621" s="45" t="e">
        <f aca="false">VLOOKUP(C621,elenco,2,FALSE())</f>
        <v>#N/A</v>
      </c>
      <c r="E621" s="45" t="e">
        <f aca="false">VLOOKUP(C621,elenco,3,FALSE())</f>
        <v>#N/A</v>
      </c>
      <c r="F621" s="46" t="e">
        <f aca="false">VLOOKUP(C621,elenco,4,FALSE())</f>
        <v>#N/A</v>
      </c>
      <c r="G621" s="47" t="e">
        <f aca="false">VLOOKUP(C621,elenco,5,FALSE())</f>
        <v>#N/A</v>
      </c>
      <c r="H621" s="47" t="e">
        <f aca="false">VLOOKUP(C621,elenco,6,FALSE())</f>
        <v>#N/A</v>
      </c>
      <c r="I621" s="47" t="e">
        <f aca="false">VLOOKUP(C621,elenco,7,FALSE())</f>
        <v>#N/A</v>
      </c>
      <c r="J621" s="47" t="e">
        <f aca="false">VLOOKUP(C621,elenco,8,FALSE())</f>
        <v>#N/A</v>
      </c>
    </row>
    <row r="622" customFormat="false" ht="11.25" hidden="false" customHeight="false" outlineLevel="0" collapsed="false">
      <c r="A622" s="43" t="n">
        <v>622</v>
      </c>
      <c r="D622" s="45" t="e">
        <f aca="false">VLOOKUP(C622,elenco,2,FALSE())</f>
        <v>#N/A</v>
      </c>
      <c r="E622" s="45" t="e">
        <f aca="false">VLOOKUP(C622,elenco,3,FALSE())</f>
        <v>#N/A</v>
      </c>
      <c r="F622" s="46" t="e">
        <f aca="false">VLOOKUP(C622,elenco,4,FALSE())</f>
        <v>#N/A</v>
      </c>
      <c r="G622" s="47" t="e">
        <f aca="false">VLOOKUP(C622,elenco,5,FALSE())</f>
        <v>#N/A</v>
      </c>
      <c r="H622" s="47" t="e">
        <f aca="false">VLOOKUP(C622,elenco,6,FALSE())</f>
        <v>#N/A</v>
      </c>
      <c r="I622" s="47" t="e">
        <f aca="false">VLOOKUP(C622,elenco,7,FALSE())</f>
        <v>#N/A</v>
      </c>
      <c r="J622" s="47" t="e">
        <f aca="false">VLOOKUP(C622,elenco,8,FALSE())</f>
        <v>#N/A</v>
      </c>
    </row>
    <row r="623" customFormat="false" ht="11.25" hidden="false" customHeight="false" outlineLevel="0" collapsed="false">
      <c r="A623" s="43" t="n">
        <v>623</v>
      </c>
      <c r="D623" s="45" t="e">
        <f aca="false">VLOOKUP(C623,elenco,2,FALSE())</f>
        <v>#N/A</v>
      </c>
      <c r="E623" s="45" t="e">
        <f aca="false">VLOOKUP(C623,elenco,3,FALSE())</f>
        <v>#N/A</v>
      </c>
      <c r="F623" s="46" t="e">
        <f aca="false">VLOOKUP(C623,elenco,4,FALSE())</f>
        <v>#N/A</v>
      </c>
      <c r="G623" s="47" t="e">
        <f aca="false">VLOOKUP(C623,elenco,5,FALSE())</f>
        <v>#N/A</v>
      </c>
      <c r="H623" s="47" t="e">
        <f aca="false">VLOOKUP(C623,elenco,6,FALSE())</f>
        <v>#N/A</v>
      </c>
      <c r="I623" s="47" t="e">
        <f aca="false">VLOOKUP(C623,elenco,7,FALSE())</f>
        <v>#N/A</v>
      </c>
      <c r="J623" s="47" t="e">
        <f aca="false">VLOOKUP(C623,elenco,8,FALSE())</f>
        <v>#N/A</v>
      </c>
    </row>
    <row r="624" customFormat="false" ht="11.25" hidden="false" customHeight="false" outlineLevel="0" collapsed="false">
      <c r="A624" s="43" t="n">
        <v>624</v>
      </c>
      <c r="D624" s="45" t="e">
        <f aca="false">VLOOKUP(C624,elenco,2,FALSE())</f>
        <v>#N/A</v>
      </c>
      <c r="E624" s="45" t="e">
        <f aca="false">VLOOKUP(C624,elenco,3,FALSE())</f>
        <v>#N/A</v>
      </c>
      <c r="F624" s="46" t="e">
        <f aca="false">VLOOKUP(C624,elenco,4,FALSE())</f>
        <v>#N/A</v>
      </c>
      <c r="G624" s="47" t="e">
        <f aca="false">VLOOKUP(C624,elenco,5,FALSE())</f>
        <v>#N/A</v>
      </c>
      <c r="H624" s="47" t="e">
        <f aca="false">VLOOKUP(C624,elenco,6,FALSE())</f>
        <v>#N/A</v>
      </c>
      <c r="I624" s="47" t="e">
        <f aca="false">VLOOKUP(C624,elenco,7,FALSE())</f>
        <v>#N/A</v>
      </c>
      <c r="J624" s="47" t="e">
        <f aca="false">VLOOKUP(C624,elenco,8,FALSE())</f>
        <v>#N/A</v>
      </c>
    </row>
    <row r="625" customFormat="false" ht="11.25" hidden="false" customHeight="false" outlineLevel="0" collapsed="false">
      <c r="A625" s="43" t="n">
        <v>625</v>
      </c>
      <c r="D625" s="45" t="e">
        <f aca="false">VLOOKUP(C625,elenco,2,FALSE())</f>
        <v>#N/A</v>
      </c>
      <c r="E625" s="45" t="e">
        <f aca="false">VLOOKUP(C625,elenco,3,FALSE())</f>
        <v>#N/A</v>
      </c>
      <c r="F625" s="46" t="e">
        <f aca="false">VLOOKUP(C625,elenco,4,FALSE())</f>
        <v>#N/A</v>
      </c>
      <c r="G625" s="47" t="e">
        <f aca="false">VLOOKUP(C625,elenco,5,FALSE())</f>
        <v>#N/A</v>
      </c>
      <c r="H625" s="47" t="e">
        <f aca="false">VLOOKUP(C625,elenco,6,FALSE())</f>
        <v>#N/A</v>
      </c>
      <c r="I625" s="47" t="e">
        <f aca="false">VLOOKUP(C625,elenco,7,FALSE())</f>
        <v>#N/A</v>
      </c>
      <c r="J625" s="47" t="e">
        <f aca="false">VLOOKUP(C625,elenco,8,FALSE())</f>
        <v>#N/A</v>
      </c>
    </row>
    <row r="626" customFormat="false" ht="11.25" hidden="false" customHeight="false" outlineLevel="0" collapsed="false">
      <c r="A626" s="43" t="n">
        <v>626</v>
      </c>
      <c r="D626" s="45" t="e">
        <f aca="false">VLOOKUP(C626,elenco,2,FALSE())</f>
        <v>#N/A</v>
      </c>
      <c r="E626" s="45" t="e">
        <f aca="false">VLOOKUP(C626,elenco,3,FALSE())</f>
        <v>#N/A</v>
      </c>
      <c r="F626" s="46" t="e">
        <f aca="false">VLOOKUP(C626,elenco,4,FALSE())</f>
        <v>#N/A</v>
      </c>
      <c r="G626" s="47" t="e">
        <f aca="false">VLOOKUP(C626,elenco,5,FALSE())</f>
        <v>#N/A</v>
      </c>
      <c r="H626" s="47" t="e">
        <f aca="false">VLOOKUP(C626,elenco,6,FALSE())</f>
        <v>#N/A</v>
      </c>
      <c r="I626" s="47" t="e">
        <f aca="false">VLOOKUP(C626,elenco,7,FALSE())</f>
        <v>#N/A</v>
      </c>
      <c r="J626" s="47" t="e">
        <f aca="false">VLOOKUP(C626,elenco,8,FALSE())</f>
        <v>#N/A</v>
      </c>
    </row>
    <row r="627" customFormat="false" ht="11.25" hidden="false" customHeight="false" outlineLevel="0" collapsed="false">
      <c r="A627" s="43" t="n">
        <v>627</v>
      </c>
      <c r="D627" s="45" t="e">
        <f aca="false">VLOOKUP(C627,elenco,2,FALSE())</f>
        <v>#N/A</v>
      </c>
      <c r="E627" s="45" t="e">
        <f aca="false">VLOOKUP(C627,elenco,3,FALSE())</f>
        <v>#N/A</v>
      </c>
      <c r="F627" s="46" t="e">
        <f aca="false">VLOOKUP(C627,elenco,4,FALSE())</f>
        <v>#N/A</v>
      </c>
      <c r="G627" s="47" t="e">
        <f aca="false">VLOOKUP(C627,elenco,5,FALSE())</f>
        <v>#N/A</v>
      </c>
      <c r="H627" s="47" t="e">
        <f aca="false">VLOOKUP(C627,elenco,6,FALSE())</f>
        <v>#N/A</v>
      </c>
      <c r="I627" s="47" t="e">
        <f aca="false">VLOOKUP(C627,elenco,7,FALSE())</f>
        <v>#N/A</v>
      </c>
      <c r="J627" s="47" t="e">
        <f aca="false">VLOOKUP(C627,elenco,8,FALSE())</f>
        <v>#N/A</v>
      </c>
    </row>
    <row r="628" customFormat="false" ht="11.25" hidden="false" customHeight="false" outlineLevel="0" collapsed="false">
      <c r="A628" s="43" t="n">
        <v>628</v>
      </c>
      <c r="D628" s="45" t="e">
        <f aca="false">VLOOKUP(C628,elenco,2,FALSE())</f>
        <v>#N/A</v>
      </c>
      <c r="E628" s="45" t="e">
        <f aca="false">VLOOKUP(C628,elenco,3,FALSE())</f>
        <v>#N/A</v>
      </c>
      <c r="F628" s="46" t="e">
        <f aca="false">VLOOKUP(C628,elenco,4,FALSE())</f>
        <v>#N/A</v>
      </c>
      <c r="G628" s="47" t="e">
        <f aca="false">VLOOKUP(C628,elenco,5,FALSE())</f>
        <v>#N/A</v>
      </c>
      <c r="H628" s="47" t="e">
        <f aca="false">VLOOKUP(C628,elenco,6,FALSE())</f>
        <v>#N/A</v>
      </c>
      <c r="I628" s="47" t="e">
        <f aca="false">VLOOKUP(C628,elenco,7,FALSE())</f>
        <v>#N/A</v>
      </c>
      <c r="J628" s="47" t="e">
        <f aca="false">VLOOKUP(C628,elenco,8,FALSE())</f>
        <v>#N/A</v>
      </c>
    </row>
    <row r="629" customFormat="false" ht="11.25" hidden="false" customHeight="false" outlineLevel="0" collapsed="false">
      <c r="A629" s="43" t="n">
        <v>629</v>
      </c>
      <c r="D629" s="45" t="e">
        <f aca="false">VLOOKUP(C629,elenco,2,FALSE())</f>
        <v>#N/A</v>
      </c>
      <c r="E629" s="45" t="e">
        <f aca="false">VLOOKUP(C629,elenco,3,FALSE())</f>
        <v>#N/A</v>
      </c>
      <c r="F629" s="46" t="e">
        <f aca="false">VLOOKUP(C629,elenco,4,FALSE())</f>
        <v>#N/A</v>
      </c>
      <c r="G629" s="47" t="e">
        <f aca="false">VLOOKUP(C629,elenco,5,FALSE())</f>
        <v>#N/A</v>
      </c>
      <c r="H629" s="47" t="e">
        <f aca="false">VLOOKUP(C629,elenco,6,FALSE())</f>
        <v>#N/A</v>
      </c>
      <c r="I629" s="47" t="e">
        <f aca="false">VLOOKUP(C629,elenco,7,FALSE())</f>
        <v>#N/A</v>
      </c>
      <c r="J629" s="47" t="e">
        <f aca="false">VLOOKUP(C629,elenco,8,FALSE())</f>
        <v>#N/A</v>
      </c>
    </row>
    <row r="630" customFormat="false" ht="11.25" hidden="false" customHeight="false" outlineLevel="0" collapsed="false">
      <c r="A630" s="43" t="n">
        <v>630</v>
      </c>
      <c r="D630" s="45" t="e">
        <f aca="false">VLOOKUP(C630,elenco,2,FALSE())</f>
        <v>#N/A</v>
      </c>
      <c r="E630" s="45" t="e">
        <f aca="false">VLOOKUP(C630,elenco,3,FALSE())</f>
        <v>#N/A</v>
      </c>
      <c r="F630" s="46" t="e">
        <f aca="false">VLOOKUP(C630,elenco,4,FALSE())</f>
        <v>#N/A</v>
      </c>
      <c r="G630" s="47" t="e">
        <f aca="false">VLOOKUP(C630,elenco,5,FALSE())</f>
        <v>#N/A</v>
      </c>
      <c r="H630" s="47" t="e">
        <f aca="false">VLOOKUP(C630,elenco,6,FALSE())</f>
        <v>#N/A</v>
      </c>
      <c r="I630" s="47" t="e">
        <f aca="false">VLOOKUP(C630,elenco,7,FALSE())</f>
        <v>#N/A</v>
      </c>
      <c r="J630" s="47" t="e">
        <f aca="false">VLOOKUP(C630,elenco,8,FALSE())</f>
        <v>#N/A</v>
      </c>
    </row>
    <row r="631" customFormat="false" ht="11.25" hidden="false" customHeight="false" outlineLevel="0" collapsed="false">
      <c r="A631" s="43" t="n">
        <v>631</v>
      </c>
      <c r="D631" s="45" t="e">
        <f aca="false">VLOOKUP(C631,elenco,2,FALSE())</f>
        <v>#N/A</v>
      </c>
      <c r="E631" s="45" t="e">
        <f aca="false">VLOOKUP(C631,elenco,3,FALSE())</f>
        <v>#N/A</v>
      </c>
      <c r="F631" s="46" t="e">
        <f aca="false">VLOOKUP(C631,elenco,4,FALSE())</f>
        <v>#N/A</v>
      </c>
      <c r="G631" s="47" t="e">
        <f aca="false">VLOOKUP(C631,elenco,5,FALSE())</f>
        <v>#N/A</v>
      </c>
      <c r="H631" s="47" t="e">
        <f aca="false">VLOOKUP(C631,elenco,6,FALSE())</f>
        <v>#N/A</v>
      </c>
      <c r="I631" s="47" t="e">
        <f aca="false">VLOOKUP(C631,elenco,7,FALSE())</f>
        <v>#N/A</v>
      </c>
      <c r="J631" s="47" t="e">
        <f aca="false">VLOOKUP(C631,elenco,8,FALSE())</f>
        <v>#N/A</v>
      </c>
    </row>
    <row r="632" customFormat="false" ht="11.25" hidden="false" customHeight="false" outlineLevel="0" collapsed="false">
      <c r="A632" s="43" t="n">
        <v>632</v>
      </c>
      <c r="D632" s="45" t="e">
        <f aca="false">VLOOKUP(C632,elenco,2,FALSE())</f>
        <v>#N/A</v>
      </c>
      <c r="E632" s="45" t="e">
        <f aca="false">VLOOKUP(C632,elenco,3,FALSE())</f>
        <v>#N/A</v>
      </c>
      <c r="F632" s="46" t="e">
        <f aca="false">VLOOKUP(C632,elenco,4,FALSE())</f>
        <v>#N/A</v>
      </c>
      <c r="G632" s="47" t="e">
        <f aca="false">VLOOKUP(C632,elenco,5,FALSE())</f>
        <v>#N/A</v>
      </c>
      <c r="H632" s="47" t="e">
        <f aca="false">VLOOKUP(C632,elenco,6,FALSE())</f>
        <v>#N/A</v>
      </c>
      <c r="I632" s="47" t="e">
        <f aca="false">VLOOKUP(C632,elenco,7,FALSE())</f>
        <v>#N/A</v>
      </c>
      <c r="J632" s="47" t="e">
        <f aca="false">VLOOKUP(C632,elenco,8,FALSE())</f>
        <v>#N/A</v>
      </c>
    </row>
    <row r="633" customFormat="false" ht="11.25" hidden="false" customHeight="false" outlineLevel="0" collapsed="false">
      <c r="A633" s="43" t="n">
        <v>633</v>
      </c>
      <c r="D633" s="45" t="e">
        <f aca="false">VLOOKUP(C633,elenco,2,FALSE())</f>
        <v>#N/A</v>
      </c>
      <c r="E633" s="45" t="e">
        <f aca="false">VLOOKUP(C633,elenco,3,FALSE())</f>
        <v>#N/A</v>
      </c>
      <c r="F633" s="46" t="e">
        <f aca="false">VLOOKUP(C633,elenco,4,FALSE())</f>
        <v>#N/A</v>
      </c>
      <c r="G633" s="47" t="e">
        <f aca="false">VLOOKUP(C633,elenco,5,FALSE())</f>
        <v>#N/A</v>
      </c>
      <c r="H633" s="47" t="e">
        <f aca="false">VLOOKUP(C633,elenco,6,FALSE())</f>
        <v>#N/A</v>
      </c>
      <c r="I633" s="47" t="e">
        <f aca="false">VLOOKUP(C633,elenco,7,FALSE())</f>
        <v>#N/A</v>
      </c>
      <c r="J633" s="47" t="e">
        <f aca="false">VLOOKUP(C633,elenco,8,FALSE())</f>
        <v>#N/A</v>
      </c>
    </row>
    <row r="634" customFormat="false" ht="11.25" hidden="false" customHeight="false" outlineLevel="0" collapsed="false">
      <c r="A634" s="43" t="n">
        <v>634</v>
      </c>
      <c r="D634" s="45" t="e">
        <f aca="false">VLOOKUP(C634,elenco,2,FALSE())</f>
        <v>#N/A</v>
      </c>
      <c r="E634" s="45" t="e">
        <f aca="false">VLOOKUP(C634,elenco,3,FALSE())</f>
        <v>#N/A</v>
      </c>
      <c r="F634" s="46" t="e">
        <f aca="false">VLOOKUP(C634,elenco,4,FALSE())</f>
        <v>#N/A</v>
      </c>
      <c r="G634" s="47" t="e">
        <f aca="false">VLOOKUP(C634,elenco,5,FALSE())</f>
        <v>#N/A</v>
      </c>
      <c r="H634" s="47" t="e">
        <f aca="false">VLOOKUP(C634,elenco,6,FALSE())</f>
        <v>#N/A</v>
      </c>
      <c r="I634" s="47" t="e">
        <f aca="false">VLOOKUP(C634,elenco,7,FALSE())</f>
        <v>#N/A</v>
      </c>
      <c r="J634" s="47" t="e">
        <f aca="false">VLOOKUP(C634,elenco,8,FALSE())</f>
        <v>#N/A</v>
      </c>
    </row>
    <row r="635" customFormat="false" ht="11.25" hidden="false" customHeight="false" outlineLevel="0" collapsed="false">
      <c r="A635" s="43" t="n">
        <v>635</v>
      </c>
      <c r="D635" s="45" t="e">
        <f aca="false">VLOOKUP(C635,elenco,2,FALSE())</f>
        <v>#N/A</v>
      </c>
      <c r="E635" s="45" t="e">
        <f aca="false">VLOOKUP(C635,elenco,3,FALSE())</f>
        <v>#N/A</v>
      </c>
      <c r="F635" s="46" t="e">
        <f aca="false">VLOOKUP(C635,elenco,4,FALSE())</f>
        <v>#N/A</v>
      </c>
      <c r="G635" s="47" t="e">
        <f aca="false">VLOOKUP(C635,elenco,5,FALSE())</f>
        <v>#N/A</v>
      </c>
      <c r="H635" s="47" t="e">
        <f aca="false">VLOOKUP(C635,elenco,6,FALSE())</f>
        <v>#N/A</v>
      </c>
      <c r="I635" s="47" t="e">
        <f aca="false">VLOOKUP(C635,elenco,7,FALSE())</f>
        <v>#N/A</v>
      </c>
      <c r="J635" s="47" t="e">
        <f aca="false">VLOOKUP(C635,elenco,8,FALSE())</f>
        <v>#N/A</v>
      </c>
    </row>
    <row r="636" customFormat="false" ht="11.25" hidden="false" customHeight="false" outlineLevel="0" collapsed="false">
      <c r="A636" s="43" t="n">
        <v>636</v>
      </c>
      <c r="D636" s="45" t="e">
        <f aca="false">VLOOKUP(C636,elenco,2,FALSE())</f>
        <v>#N/A</v>
      </c>
      <c r="E636" s="45" t="e">
        <f aca="false">VLOOKUP(C636,elenco,3,FALSE())</f>
        <v>#N/A</v>
      </c>
      <c r="F636" s="46" t="e">
        <f aca="false">VLOOKUP(C636,elenco,4,FALSE())</f>
        <v>#N/A</v>
      </c>
      <c r="G636" s="47" t="e">
        <f aca="false">VLOOKUP(C636,elenco,5,FALSE())</f>
        <v>#N/A</v>
      </c>
      <c r="H636" s="47" t="e">
        <f aca="false">VLOOKUP(C636,elenco,6,FALSE())</f>
        <v>#N/A</v>
      </c>
      <c r="I636" s="47" t="e">
        <f aca="false">VLOOKUP(C636,elenco,7,FALSE())</f>
        <v>#N/A</v>
      </c>
      <c r="J636" s="47" t="e">
        <f aca="false">VLOOKUP(C636,elenco,8,FALSE())</f>
        <v>#N/A</v>
      </c>
    </row>
    <row r="637" customFormat="false" ht="11.25" hidden="false" customHeight="false" outlineLevel="0" collapsed="false">
      <c r="A637" s="43" t="n">
        <v>637</v>
      </c>
      <c r="D637" s="45" t="e">
        <f aca="false">VLOOKUP(C637,elenco,2,FALSE())</f>
        <v>#N/A</v>
      </c>
      <c r="E637" s="45" t="e">
        <f aca="false">VLOOKUP(C637,elenco,3,FALSE())</f>
        <v>#N/A</v>
      </c>
      <c r="F637" s="46" t="e">
        <f aca="false">VLOOKUP(C637,elenco,4,FALSE())</f>
        <v>#N/A</v>
      </c>
      <c r="G637" s="47" t="e">
        <f aca="false">VLOOKUP(C637,elenco,5,FALSE())</f>
        <v>#N/A</v>
      </c>
      <c r="H637" s="47" t="e">
        <f aca="false">VLOOKUP(C637,elenco,6,FALSE())</f>
        <v>#N/A</v>
      </c>
      <c r="I637" s="47" t="e">
        <f aca="false">VLOOKUP(C637,elenco,7,FALSE())</f>
        <v>#N/A</v>
      </c>
      <c r="J637" s="47" t="e">
        <f aca="false">VLOOKUP(C637,elenco,8,FALSE())</f>
        <v>#N/A</v>
      </c>
    </row>
    <row r="638" customFormat="false" ht="11.25" hidden="false" customHeight="false" outlineLevel="0" collapsed="false">
      <c r="A638" s="43" t="n">
        <v>638</v>
      </c>
      <c r="D638" s="45" t="e">
        <f aca="false">VLOOKUP(C638,elenco,2,FALSE())</f>
        <v>#N/A</v>
      </c>
      <c r="E638" s="45" t="e">
        <f aca="false">VLOOKUP(C638,elenco,3,FALSE())</f>
        <v>#N/A</v>
      </c>
      <c r="F638" s="46" t="e">
        <f aca="false">VLOOKUP(C638,elenco,4,FALSE())</f>
        <v>#N/A</v>
      </c>
      <c r="G638" s="47" t="e">
        <f aca="false">VLOOKUP(C638,elenco,5,FALSE())</f>
        <v>#N/A</v>
      </c>
      <c r="H638" s="47" t="e">
        <f aca="false">VLOOKUP(C638,elenco,6,FALSE())</f>
        <v>#N/A</v>
      </c>
      <c r="I638" s="47" t="e">
        <f aca="false">VLOOKUP(C638,elenco,7,FALSE())</f>
        <v>#N/A</v>
      </c>
      <c r="J638" s="47" t="e">
        <f aca="false">VLOOKUP(C638,elenco,8,FALSE())</f>
        <v>#N/A</v>
      </c>
    </row>
    <row r="639" customFormat="false" ht="11.25" hidden="false" customHeight="false" outlineLevel="0" collapsed="false">
      <c r="A639" s="43" t="n">
        <v>639</v>
      </c>
      <c r="D639" s="45" t="e">
        <f aca="false">VLOOKUP(C639,elenco,2,FALSE())</f>
        <v>#N/A</v>
      </c>
      <c r="E639" s="45" t="e">
        <f aca="false">VLOOKUP(C639,elenco,3,FALSE())</f>
        <v>#N/A</v>
      </c>
      <c r="F639" s="46" t="e">
        <f aca="false">VLOOKUP(C639,elenco,4,FALSE())</f>
        <v>#N/A</v>
      </c>
      <c r="G639" s="47" t="e">
        <f aca="false">VLOOKUP(C639,elenco,5,FALSE())</f>
        <v>#N/A</v>
      </c>
      <c r="H639" s="47" t="e">
        <f aca="false">VLOOKUP(C639,elenco,6,FALSE())</f>
        <v>#N/A</v>
      </c>
      <c r="I639" s="47" t="e">
        <f aca="false">VLOOKUP(C639,elenco,7,FALSE())</f>
        <v>#N/A</v>
      </c>
      <c r="J639" s="47" t="e">
        <f aca="false">VLOOKUP(C639,elenco,8,FALSE())</f>
        <v>#N/A</v>
      </c>
    </row>
    <row r="640" customFormat="false" ht="11.25" hidden="false" customHeight="false" outlineLevel="0" collapsed="false">
      <c r="A640" s="43" t="n">
        <v>640</v>
      </c>
      <c r="D640" s="45" t="e">
        <f aca="false">VLOOKUP(C640,elenco,2,FALSE())</f>
        <v>#N/A</v>
      </c>
      <c r="E640" s="45" t="e">
        <f aca="false">VLOOKUP(C640,elenco,3,FALSE())</f>
        <v>#N/A</v>
      </c>
      <c r="F640" s="46" t="e">
        <f aca="false">VLOOKUP(C640,elenco,4,FALSE())</f>
        <v>#N/A</v>
      </c>
      <c r="G640" s="47" t="e">
        <f aca="false">VLOOKUP(C640,elenco,5,FALSE())</f>
        <v>#N/A</v>
      </c>
      <c r="H640" s="47" t="e">
        <f aca="false">VLOOKUP(C640,elenco,6,FALSE())</f>
        <v>#N/A</v>
      </c>
      <c r="I640" s="47" t="e">
        <f aca="false">VLOOKUP(C640,elenco,7,FALSE())</f>
        <v>#N/A</v>
      </c>
      <c r="J640" s="47" t="e">
        <f aca="false">VLOOKUP(C640,elenco,8,FALSE())</f>
        <v>#N/A</v>
      </c>
    </row>
    <row r="641" customFormat="false" ht="11.25" hidden="false" customHeight="false" outlineLevel="0" collapsed="false">
      <c r="A641" s="43" t="n">
        <v>641</v>
      </c>
      <c r="D641" s="45" t="e">
        <f aca="false">VLOOKUP(C641,elenco,2,FALSE())</f>
        <v>#N/A</v>
      </c>
      <c r="E641" s="45" t="e">
        <f aca="false">VLOOKUP(C641,elenco,3,FALSE())</f>
        <v>#N/A</v>
      </c>
      <c r="F641" s="46" t="e">
        <f aca="false">VLOOKUP(C641,elenco,4,FALSE())</f>
        <v>#N/A</v>
      </c>
      <c r="G641" s="47" t="e">
        <f aca="false">VLOOKUP(C641,elenco,5,FALSE())</f>
        <v>#N/A</v>
      </c>
      <c r="H641" s="47" t="e">
        <f aca="false">VLOOKUP(C641,elenco,6,FALSE())</f>
        <v>#N/A</v>
      </c>
      <c r="I641" s="47" t="e">
        <f aca="false">VLOOKUP(C641,elenco,7,FALSE())</f>
        <v>#N/A</v>
      </c>
      <c r="J641" s="47" t="e">
        <f aca="false">VLOOKUP(C641,elenco,8,FALSE())</f>
        <v>#N/A</v>
      </c>
    </row>
    <row r="642" customFormat="false" ht="11.25" hidden="false" customHeight="false" outlineLevel="0" collapsed="false">
      <c r="A642" s="43" t="n">
        <v>642</v>
      </c>
      <c r="D642" s="45" t="e">
        <f aca="false">VLOOKUP(C642,elenco,2,FALSE())</f>
        <v>#N/A</v>
      </c>
      <c r="E642" s="45" t="e">
        <f aca="false">VLOOKUP(C642,elenco,3,FALSE())</f>
        <v>#N/A</v>
      </c>
      <c r="F642" s="46" t="e">
        <f aca="false">VLOOKUP(C642,elenco,4,FALSE())</f>
        <v>#N/A</v>
      </c>
      <c r="G642" s="47" t="e">
        <f aca="false">VLOOKUP(C642,elenco,5,FALSE())</f>
        <v>#N/A</v>
      </c>
      <c r="H642" s="47" t="e">
        <f aca="false">VLOOKUP(C642,elenco,6,FALSE())</f>
        <v>#N/A</v>
      </c>
      <c r="I642" s="47" t="e">
        <f aca="false">VLOOKUP(C642,elenco,7,FALSE())</f>
        <v>#N/A</v>
      </c>
      <c r="J642" s="47" t="e">
        <f aca="false">VLOOKUP(C642,elenco,8,FALSE())</f>
        <v>#N/A</v>
      </c>
    </row>
    <row r="643" customFormat="false" ht="11.25" hidden="false" customHeight="false" outlineLevel="0" collapsed="false">
      <c r="A643" s="43" t="n">
        <v>643</v>
      </c>
      <c r="D643" s="45" t="e">
        <f aca="false">VLOOKUP(C643,elenco,2,FALSE())</f>
        <v>#N/A</v>
      </c>
      <c r="E643" s="45" t="e">
        <f aca="false">VLOOKUP(C643,elenco,3,FALSE())</f>
        <v>#N/A</v>
      </c>
      <c r="F643" s="46" t="e">
        <f aca="false">VLOOKUP(C643,elenco,4,FALSE())</f>
        <v>#N/A</v>
      </c>
      <c r="G643" s="47" t="e">
        <f aca="false">VLOOKUP(C643,elenco,5,FALSE())</f>
        <v>#N/A</v>
      </c>
      <c r="H643" s="47" t="e">
        <f aca="false">VLOOKUP(C643,elenco,6,FALSE())</f>
        <v>#N/A</v>
      </c>
      <c r="I643" s="47" t="e">
        <f aca="false">VLOOKUP(C643,elenco,7,FALSE())</f>
        <v>#N/A</v>
      </c>
      <c r="J643" s="47" t="e">
        <f aca="false">VLOOKUP(C643,elenco,8,FALSE())</f>
        <v>#N/A</v>
      </c>
    </row>
    <row r="644" customFormat="false" ht="11.25" hidden="false" customHeight="false" outlineLevel="0" collapsed="false">
      <c r="A644" s="43" t="n">
        <v>644</v>
      </c>
      <c r="D644" s="45" t="e">
        <f aca="false">VLOOKUP(C644,elenco,2,FALSE())</f>
        <v>#N/A</v>
      </c>
      <c r="E644" s="45" t="e">
        <f aca="false">VLOOKUP(C644,elenco,3,FALSE())</f>
        <v>#N/A</v>
      </c>
      <c r="F644" s="46" t="e">
        <f aca="false">VLOOKUP(C644,elenco,4,FALSE())</f>
        <v>#N/A</v>
      </c>
      <c r="G644" s="47" t="e">
        <f aca="false">VLOOKUP(C644,elenco,5,FALSE())</f>
        <v>#N/A</v>
      </c>
      <c r="H644" s="47" t="e">
        <f aca="false">VLOOKUP(C644,elenco,6,FALSE())</f>
        <v>#N/A</v>
      </c>
      <c r="I644" s="47" t="e">
        <f aca="false">VLOOKUP(C644,elenco,7,FALSE())</f>
        <v>#N/A</v>
      </c>
      <c r="J644" s="47" t="e">
        <f aca="false">VLOOKUP(C644,elenco,8,FALSE())</f>
        <v>#N/A</v>
      </c>
    </row>
    <row r="645" customFormat="false" ht="11.25" hidden="false" customHeight="false" outlineLevel="0" collapsed="false">
      <c r="A645" s="43" t="n">
        <v>645</v>
      </c>
      <c r="D645" s="45" t="e">
        <f aca="false">VLOOKUP(C645,elenco,2,FALSE())</f>
        <v>#N/A</v>
      </c>
      <c r="E645" s="45" t="e">
        <f aca="false">VLOOKUP(C645,elenco,3,FALSE())</f>
        <v>#N/A</v>
      </c>
      <c r="F645" s="46" t="e">
        <f aca="false">VLOOKUP(C645,elenco,4,FALSE())</f>
        <v>#N/A</v>
      </c>
      <c r="G645" s="47" t="e">
        <f aca="false">VLOOKUP(C645,elenco,5,FALSE())</f>
        <v>#N/A</v>
      </c>
      <c r="H645" s="47" t="e">
        <f aca="false">VLOOKUP(C645,elenco,6,FALSE())</f>
        <v>#N/A</v>
      </c>
      <c r="I645" s="47" t="e">
        <f aca="false">VLOOKUP(C645,elenco,7,FALSE())</f>
        <v>#N/A</v>
      </c>
      <c r="J645" s="47" t="e">
        <f aca="false">VLOOKUP(C645,elenco,8,FALSE())</f>
        <v>#N/A</v>
      </c>
    </row>
    <row r="646" customFormat="false" ht="11.25" hidden="false" customHeight="false" outlineLevel="0" collapsed="false">
      <c r="A646" s="43" t="n">
        <v>646</v>
      </c>
      <c r="D646" s="45" t="e">
        <f aca="false">VLOOKUP(C646,elenco,2,FALSE())</f>
        <v>#N/A</v>
      </c>
      <c r="E646" s="45" t="e">
        <f aca="false">VLOOKUP(C646,elenco,3,FALSE())</f>
        <v>#N/A</v>
      </c>
      <c r="F646" s="46" t="e">
        <f aca="false">VLOOKUP(C646,elenco,4,FALSE())</f>
        <v>#N/A</v>
      </c>
      <c r="G646" s="47" t="e">
        <f aca="false">VLOOKUP(C646,elenco,5,FALSE())</f>
        <v>#N/A</v>
      </c>
      <c r="H646" s="47" t="e">
        <f aca="false">VLOOKUP(C646,elenco,6,FALSE())</f>
        <v>#N/A</v>
      </c>
      <c r="I646" s="47" t="e">
        <f aca="false">VLOOKUP(C646,elenco,7,FALSE())</f>
        <v>#N/A</v>
      </c>
      <c r="J646" s="47" t="e">
        <f aca="false">VLOOKUP(C646,elenco,8,FALSE())</f>
        <v>#N/A</v>
      </c>
    </row>
    <row r="647" customFormat="false" ht="11.25" hidden="false" customHeight="false" outlineLevel="0" collapsed="false">
      <c r="A647" s="43" t="n">
        <v>647</v>
      </c>
      <c r="D647" s="45" t="e">
        <f aca="false">VLOOKUP(C647,elenco,2,FALSE())</f>
        <v>#N/A</v>
      </c>
      <c r="E647" s="45" t="e">
        <f aca="false">VLOOKUP(C647,elenco,3,FALSE())</f>
        <v>#N/A</v>
      </c>
      <c r="F647" s="46" t="e">
        <f aca="false">VLOOKUP(C647,elenco,4,FALSE())</f>
        <v>#N/A</v>
      </c>
      <c r="G647" s="47" t="e">
        <f aca="false">VLOOKUP(C647,elenco,5,FALSE())</f>
        <v>#N/A</v>
      </c>
      <c r="H647" s="47" t="e">
        <f aca="false">VLOOKUP(C647,elenco,6,FALSE())</f>
        <v>#N/A</v>
      </c>
      <c r="I647" s="47" t="e">
        <f aca="false">VLOOKUP(C647,elenco,7,FALSE())</f>
        <v>#N/A</v>
      </c>
      <c r="J647" s="47" t="e">
        <f aca="false">VLOOKUP(C647,elenco,8,FALSE())</f>
        <v>#N/A</v>
      </c>
    </row>
    <row r="648" customFormat="false" ht="11.25" hidden="false" customHeight="false" outlineLevel="0" collapsed="false">
      <c r="A648" s="43" t="n">
        <v>648</v>
      </c>
      <c r="D648" s="45" t="e">
        <f aca="false">VLOOKUP(C648,elenco,2,FALSE())</f>
        <v>#N/A</v>
      </c>
      <c r="E648" s="45" t="e">
        <f aca="false">VLOOKUP(C648,elenco,3,FALSE())</f>
        <v>#N/A</v>
      </c>
      <c r="F648" s="46" t="e">
        <f aca="false">VLOOKUP(C648,elenco,4,FALSE())</f>
        <v>#N/A</v>
      </c>
      <c r="G648" s="47" t="e">
        <f aca="false">VLOOKUP(C648,elenco,5,FALSE())</f>
        <v>#N/A</v>
      </c>
      <c r="H648" s="47" t="e">
        <f aca="false">VLOOKUP(C648,elenco,6,FALSE())</f>
        <v>#N/A</v>
      </c>
      <c r="I648" s="47" t="e">
        <f aca="false">VLOOKUP(C648,elenco,7,FALSE())</f>
        <v>#N/A</v>
      </c>
      <c r="J648" s="47" t="e">
        <f aca="false">VLOOKUP(C648,elenco,8,FALSE())</f>
        <v>#N/A</v>
      </c>
    </row>
    <row r="649" customFormat="false" ht="11.25" hidden="false" customHeight="false" outlineLevel="0" collapsed="false">
      <c r="A649" s="43" t="n">
        <v>649</v>
      </c>
      <c r="D649" s="45" t="e">
        <f aca="false">VLOOKUP(C649,elenco,2,FALSE())</f>
        <v>#N/A</v>
      </c>
      <c r="E649" s="45" t="e">
        <f aca="false">VLOOKUP(C649,elenco,3,FALSE())</f>
        <v>#N/A</v>
      </c>
      <c r="F649" s="46" t="e">
        <f aca="false">VLOOKUP(C649,elenco,4,FALSE())</f>
        <v>#N/A</v>
      </c>
      <c r="G649" s="47" t="e">
        <f aca="false">VLOOKUP(C649,elenco,5,FALSE())</f>
        <v>#N/A</v>
      </c>
      <c r="H649" s="47" t="e">
        <f aca="false">VLOOKUP(C649,elenco,6,FALSE())</f>
        <v>#N/A</v>
      </c>
      <c r="I649" s="47" t="e">
        <f aca="false">VLOOKUP(C649,elenco,7,FALSE())</f>
        <v>#N/A</v>
      </c>
      <c r="J649" s="47" t="e">
        <f aca="false">VLOOKUP(C649,elenco,8,FALSE())</f>
        <v>#N/A</v>
      </c>
    </row>
    <row r="650" customFormat="false" ht="11.25" hidden="false" customHeight="false" outlineLevel="0" collapsed="false">
      <c r="A650" s="43" t="n">
        <v>650</v>
      </c>
      <c r="D650" s="45" t="e">
        <f aca="false">VLOOKUP(C650,elenco,2,FALSE())</f>
        <v>#N/A</v>
      </c>
      <c r="E650" s="45" t="e">
        <f aca="false">VLOOKUP(C650,elenco,3,FALSE())</f>
        <v>#N/A</v>
      </c>
      <c r="F650" s="46" t="e">
        <f aca="false">VLOOKUP(C650,elenco,4,FALSE())</f>
        <v>#N/A</v>
      </c>
      <c r="G650" s="47" t="e">
        <f aca="false">VLOOKUP(C650,elenco,5,FALSE())</f>
        <v>#N/A</v>
      </c>
      <c r="H650" s="47" t="e">
        <f aca="false">VLOOKUP(C650,elenco,6,FALSE())</f>
        <v>#N/A</v>
      </c>
      <c r="I650" s="47" t="e">
        <f aca="false">VLOOKUP(C650,elenco,7,FALSE())</f>
        <v>#N/A</v>
      </c>
      <c r="J650" s="47" t="e">
        <f aca="false">VLOOKUP(C650,elenco,8,FALSE())</f>
        <v>#N/A</v>
      </c>
    </row>
    <row r="651" customFormat="false" ht="11.25" hidden="false" customHeight="false" outlineLevel="0" collapsed="false">
      <c r="A651" s="43" t="n">
        <v>651</v>
      </c>
      <c r="D651" s="45" t="e">
        <f aca="false">VLOOKUP(C651,elenco,2,FALSE())</f>
        <v>#N/A</v>
      </c>
      <c r="E651" s="45" t="e">
        <f aca="false">VLOOKUP(C651,elenco,3,FALSE())</f>
        <v>#N/A</v>
      </c>
      <c r="F651" s="46" t="e">
        <f aca="false">VLOOKUP(C651,elenco,4,FALSE())</f>
        <v>#N/A</v>
      </c>
      <c r="G651" s="47" t="e">
        <f aca="false">VLOOKUP(C651,elenco,5,FALSE())</f>
        <v>#N/A</v>
      </c>
      <c r="H651" s="47" t="e">
        <f aca="false">VLOOKUP(C651,elenco,6,FALSE())</f>
        <v>#N/A</v>
      </c>
      <c r="I651" s="47" t="e">
        <f aca="false">VLOOKUP(C651,elenco,7,FALSE())</f>
        <v>#N/A</v>
      </c>
      <c r="J651" s="47" t="e">
        <f aca="false">VLOOKUP(C651,elenco,8,FALSE())</f>
        <v>#N/A</v>
      </c>
    </row>
    <row r="652" customFormat="false" ht="11.25" hidden="false" customHeight="false" outlineLevel="0" collapsed="false">
      <c r="A652" s="43" t="n">
        <v>652</v>
      </c>
      <c r="D652" s="45" t="e">
        <f aca="false">VLOOKUP(C652,elenco,2,FALSE())</f>
        <v>#N/A</v>
      </c>
      <c r="E652" s="45" t="e">
        <f aca="false">VLOOKUP(C652,elenco,3,FALSE())</f>
        <v>#N/A</v>
      </c>
      <c r="F652" s="46" t="e">
        <f aca="false">VLOOKUP(C652,elenco,4,FALSE())</f>
        <v>#N/A</v>
      </c>
      <c r="G652" s="47" t="e">
        <f aca="false">VLOOKUP(C652,elenco,5,FALSE())</f>
        <v>#N/A</v>
      </c>
      <c r="H652" s="47" t="e">
        <f aca="false">VLOOKUP(C652,elenco,6,FALSE())</f>
        <v>#N/A</v>
      </c>
      <c r="I652" s="47" t="e">
        <f aca="false">VLOOKUP(C652,elenco,7,FALSE())</f>
        <v>#N/A</v>
      </c>
      <c r="J652" s="47" t="e">
        <f aca="false">VLOOKUP(C652,elenco,8,FALSE())</f>
        <v>#N/A</v>
      </c>
    </row>
    <row r="653" customFormat="false" ht="11.25" hidden="false" customHeight="false" outlineLevel="0" collapsed="false">
      <c r="A653" s="43" t="n">
        <v>653</v>
      </c>
      <c r="D653" s="45" t="e">
        <f aca="false">VLOOKUP(C653,elenco,2,FALSE())</f>
        <v>#N/A</v>
      </c>
      <c r="E653" s="45" t="e">
        <f aca="false">VLOOKUP(C653,elenco,3,FALSE())</f>
        <v>#N/A</v>
      </c>
      <c r="F653" s="46" t="e">
        <f aca="false">VLOOKUP(C653,elenco,4,FALSE())</f>
        <v>#N/A</v>
      </c>
      <c r="G653" s="47" t="e">
        <f aca="false">VLOOKUP(C653,elenco,5,FALSE())</f>
        <v>#N/A</v>
      </c>
      <c r="H653" s="47" t="e">
        <f aca="false">VLOOKUP(C653,elenco,6,FALSE())</f>
        <v>#N/A</v>
      </c>
      <c r="I653" s="47" t="e">
        <f aca="false">VLOOKUP(C653,elenco,7,FALSE())</f>
        <v>#N/A</v>
      </c>
      <c r="J653" s="47" t="e">
        <f aca="false">VLOOKUP(C653,elenco,8,FALSE())</f>
        <v>#N/A</v>
      </c>
    </row>
    <row r="654" customFormat="false" ht="11.25" hidden="false" customHeight="false" outlineLevel="0" collapsed="false">
      <c r="A654" s="43" t="n">
        <v>654</v>
      </c>
      <c r="D654" s="45" t="e">
        <f aca="false">VLOOKUP(C654,elenco,2,FALSE())</f>
        <v>#N/A</v>
      </c>
      <c r="E654" s="45" t="e">
        <f aca="false">VLOOKUP(C654,elenco,3,FALSE())</f>
        <v>#N/A</v>
      </c>
      <c r="F654" s="46" t="e">
        <f aca="false">VLOOKUP(C654,elenco,4,FALSE())</f>
        <v>#N/A</v>
      </c>
      <c r="G654" s="47" t="e">
        <f aca="false">VLOOKUP(C654,elenco,5,FALSE())</f>
        <v>#N/A</v>
      </c>
      <c r="H654" s="47" t="e">
        <f aca="false">VLOOKUP(C654,elenco,6,FALSE())</f>
        <v>#N/A</v>
      </c>
      <c r="I654" s="47" t="e">
        <f aca="false">VLOOKUP(C654,elenco,7,FALSE())</f>
        <v>#N/A</v>
      </c>
      <c r="J654" s="47" t="e">
        <f aca="false">VLOOKUP(C654,elenco,8,FALSE())</f>
        <v>#N/A</v>
      </c>
    </row>
    <row r="655" customFormat="false" ht="11.25" hidden="false" customHeight="false" outlineLevel="0" collapsed="false">
      <c r="A655" s="43" t="n">
        <v>655</v>
      </c>
      <c r="D655" s="45" t="e">
        <f aca="false">VLOOKUP(C655,elenco,2,FALSE())</f>
        <v>#N/A</v>
      </c>
      <c r="E655" s="45" t="e">
        <f aca="false">VLOOKUP(C655,elenco,3,FALSE())</f>
        <v>#N/A</v>
      </c>
      <c r="F655" s="46" t="e">
        <f aca="false">VLOOKUP(C655,elenco,4,FALSE())</f>
        <v>#N/A</v>
      </c>
      <c r="G655" s="47" t="e">
        <f aca="false">VLOOKUP(C655,elenco,5,FALSE())</f>
        <v>#N/A</v>
      </c>
      <c r="H655" s="47" t="e">
        <f aca="false">VLOOKUP(C655,elenco,6,FALSE())</f>
        <v>#N/A</v>
      </c>
      <c r="I655" s="47" t="e">
        <f aca="false">VLOOKUP(C655,elenco,7,FALSE())</f>
        <v>#N/A</v>
      </c>
      <c r="J655" s="47" t="e">
        <f aca="false">VLOOKUP(C655,elenco,8,FALSE())</f>
        <v>#N/A</v>
      </c>
    </row>
    <row r="656" customFormat="false" ht="11.25" hidden="false" customHeight="false" outlineLevel="0" collapsed="false">
      <c r="A656" s="43" t="n">
        <v>656</v>
      </c>
      <c r="D656" s="45" t="e">
        <f aca="false">VLOOKUP(C656,elenco,2,FALSE())</f>
        <v>#N/A</v>
      </c>
      <c r="E656" s="45" t="e">
        <f aca="false">VLOOKUP(C656,elenco,3,FALSE())</f>
        <v>#N/A</v>
      </c>
      <c r="F656" s="46" t="e">
        <f aca="false">VLOOKUP(C656,elenco,4,FALSE())</f>
        <v>#N/A</v>
      </c>
      <c r="G656" s="47" t="e">
        <f aca="false">VLOOKUP(C656,elenco,5,FALSE())</f>
        <v>#N/A</v>
      </c>
      <c r="H656" s="47" t="e">
        <f aca="false">VLOOKUP(C656,elenco,6,FALSE())</f>
        <v>#N/A</v>
      </c>
      <c r="I656" s="47" t="e">
        <f aca="false">VLOOKUP(C656,elenco,7,FALSE())</f>
        <v>#N/A</v>
      </c>
      <c r="J656" s="47" t="e">
        <f aca="false">VLOOKUP(C656,elenco,8,FALSE())</f>
        <v>#N/A</v>
      </c>
    </row>
    <row r="657" customFormat="false" ht="11.25" hidden="false" customHeight="false" outlineLevel="0" collapsed="false">
      <c r="A657" s="43" t="n">
        <v>657</v>
      </c>
      <c r="D657" s="45" t="e">
        <f aca="false">VLOOKUP(C657,elenco,2,FALSE())</f>
        <v>#N/A</v>
      </c>
      <c r="E657" s="45" t="e">
        <f aca="false">VLOOKUP(C657,elenco,3,FALSE())</f>
        <v>#N/A</v>
      </c>
      <c r="F657" s="46" t="e">
        <f aca="false">VLOOKUP(C657,elenco,4,FALSE())</f>
        <v>#N/A</v>
      </c>
      <c r="G657" s="47" t="e">
        <f aca="false">VLOOKUP(C657,elenco,5,FALSE())</f>
        <v>#N/A</v>
      </c>
      <c r="H657" s="47" t="e">
        <f aca="false">VLOOKUP(C657,elenco,6,FALSE())</f>
        <v>#N/A</v>
      </c>
      <c r="I657" s="47" t="e">
        <f aca="false">VLOOKUP(C657,elenco,7,FALSE())</f>
        <v>#N/A</v>
      </c>
      <c r="J657" s="47" t="e">
        <f aca="false">VLOOKUP(C657,elenco,8,FALSE())</f>
        <v>#N/A</v>
      </c>
    </row>
    <row r="658" customFormat="false" ht="11.25" hidden="false" customHeight="false" outlineLevel="0" collapsed="false">
      <c r="A658" s="43" t="n">
        <v>658</v>
      </c>
      <c r="D658" s="45" t="e">
        <f aca="false">VLOOKUP(C658,elenco,2,FALSE())</f>
        <v>#N/A</v>
      </c>
      <c r="E658" s="45" t="e">
        <f aca="false">VLOOKUP(C658,elenco,3,FALSE())</f>
        <v>#N/A</v>
      </c>
      <c r="F658" s="46" t="e">
        <f aca="false">VLOOKUP(C658,elenco,4,FALSE())</f>
        <v>#N/A</v>
      </c>
      <c r="G658" s="47" t="e">
        <f aca="false">VLOOKUP(C658,elenco,5,FALSE())</f>
        <v>#N/A</v>
      </c>
      <c r="H658" s="47" t="e">
        <f aca="false">VLOOKUP(C658,elenco,6,FALSE())</f>
        <v>#N/A</v>
      </c>
      <c r="I658" s="47" t="e">
        <f aca="false">VLOOKUP(C658,elenco,7,FALSE())</f>
        <v>#N/A</v>
      </c>
      <c r="J658" s="47" t="e">
        <f aca="false">VLOOKUP(C658,elenco,8,FALSE())</f>
        <v>#N/A</v>
      </c>
    </row>
    <row r="659" customFormat="false" ht="11.25" hidden="false" customHeight="false" outlineLevel="0" collapsed="false">
      <c r="A659" s="43" t="n">
        <v>659</v>
      </c>
      <c r="D659" s="45" t="e">
        <f aca="false">VLOOKUP(C659,elenco,2,FALSE())</f>
        <v>#N/A</v>
      </c>
      <c r="E659" s="45" t="e">
        <f aca="false">VLOOKUP(C659,elenco,3,FALSE())</f>
        <v>#N/A</v>
      </c>
      <c r="F659" s="46" t="e">
        <f aca="false">VLOOKUP(C659,elenco,4,FALSE())</f>
        <v>#N/A</v>
      </c>
      <c r="G659" s="47" t="e">
        <f aca="false">VLOOKUP(C659,elenco,5,FALSE())</f>
        <v>#N/A</v>
      </c>
      <c r="H659" s="47" t="e">
        <f aca="false">VLOOKUP(C659,elenco,6,FALSE())</f>
        <v>#N/A</v>
      </c>
      <c r="I659" s="47" t="e">
        <f aca="false">VLOOKUP(C659,elenco,7,FALSE())</f>
        <v>#N/A</v>
      </c>
      <c r="J659" s="47" t="e">
        <f aca="false">VLOOKUP(C659,elenco,8,FALSE())</f>
        <v>#N/A</v>
      </c>
    </row>
    <row r="660" customFormat="false" ht="11.25" hidden="false" customHeight="false" outlineLevel="0" collapsed="false">
      <c r="A660" s="43" t="n">
        <v>660</v>
      </c>
      <c r="D660" s="45" t="e">
        <f aca="false">VLOOKUP(C660,elenco,2,FALSE())</f>
        <v>#N/A</v>
      </c>
      <c r="E660" s="45" t="e">
        <f aca="false">VLOOKUP(C660,elenco,3,FALSE())</f>
        <v>#N/A</v>
      </c>
      <c r="F660" s="46" t="e">
        <f aca="false">VLOOKUP(C660,elenco,4,FALSE())</f>
        <v>#N/A</v>
      </c>
      <c r="G660" s="47" t="e">
        <f aca="false">VLOOKUP(C660,elenco,5,FALSE())</f>
        <v>#N/A</v>
      </c>
      <c r="H660" s="47" t="e">
        <f aca="false">VLOOKUP(C660,elenco,6,FALSE())</f>
        <v>#N/A</v>
      </c>
      <c r="I660" s="47" t="e">
        <f aca="false">VLOOKUP(C660,elenco,7,FALSE())</f>
        <v>#N/A</v>
      </c>
      <c r="J660" s="47" t="e">
        <f aca="false">VLOOKUP(C660,elenco,8,FALSE())</f>
        <v>#N/A</v>
      </c>
    </row>
    <row r="661" customFormat="false" ht="11.25" hidden="false" customHeight="false" outlineLevel="0" collapsed="false">
      <c r="A661" s="43" t="n">
        <v>661</v>
      </c>
      <c r="D661" s="45" t="e">
        <f aca="false">VLOOKUP(C661,elenco,2,FALSE())</f>
        <v>#N/A</v>
      </c>
      <c r="E661" s="45" t="e">
        <f aca="false">VLOOKUP(C661,elenco,3,FALSE())</f>
        <v>#N/A</v>
      </c>
      <c r="F661" s="46" t="e">
        <f aca="false">VLOOKUP(C661,elenco,4,FALSE())</f>
        <v>#N/A</v>
      </c>
      <c r="G661" s="47" t="e">
        <f aca="false">VLOOKUP(C661,elenco,5,FALSE())</f>
        <v>#N/A</v>
      </c>
      <c r="H661" s="47" t="e">
        <f aca="false">VLOOKUP(C661,elenco,6,FALSE())</f>
        <v>#N/A</v>
      </c>
      <c r="I661" s="47" t="e">
        <f aca="false">VLOOKUP(C661,elenco,7,FALSE())</f>
        <v>#N/A</v>
      </c>
      <c r="J661" s="47" t="e">
        <f aca="false">VLOOKUP(C661,elenco,8,FALSE())</f>
        <v>#N/A</v>
      </c>
    </row>
    <row r="662" customFormat="false" ht="11.25" hidden="false" customHeight="false" outlineLevel="0" collapsed="false">
      <c r="A662" s="43" t="n">
        <v>662</v>
      </c>
      <c r="D662" s="45" t="e">
        <f aca="false">VLOOKUP(C662,elenco,2,FALSE())</f>
        <v>#N/A</v>
      </c>
      <c r="E662" s="45" t="e">
        <f aca="false">VLOOKUP(C662,elenco,3,FALSE())</f>
        <v>#N/A</v>
      </c>
      <c r="F662" s="46" t="e">
        <f aca="false">VLOOKUP(C662,elenco,4,FALSE())</f>
        <v>#N/A</v>
      </c>
      <c r="G662" s="47" t="e">
        <f aca="false">VLOOKUP(C662,elenco,5,FALSE())</f>
        <v>#N/A</v>
      </c>
      <c r="H662" s="47" t="e">
        <f aca="false">VLOOKUP(C662,elenco,6,FALSE())</f>
        <v>#N/A</v>
      </c>
      <c r="I662" s="47" t="e">
        <f aca="false">VLOOKUP(C662,elenco,7,FALSE())</f>
        <v>#N/A</v>
      </c>
      <c r="J662" s="47" t="e">
        <f aca="false">VLOOKUP(C662,elenco,8,FALSE())</f>
        <v>#N/A</v>
      </c>
    </row>
    <row r="663" customFormat="false" ht="11.25" hidden="false" customHeight="false" outlineLevel="0" collapsed="false">
      <c r="A663" s="43" t="n">
        <v>663</v>
      </c>
      <c r="D663" s="45" t="e">
        <f aca="false">VLOOKUP(C663,elenco,2,FALSE())</f>
        <v>#N/A</v>
      </c>
      <c r="E663" s="45" t="e">
        <f aca="false">VLOOKUP(C663,elenco,3,FALSE())</f>
        <v>#N/A</v>
      </c>
      <c r="F663" s="46" t="e">
        <f aca="false">VLOOKUP(C663,elenco,4,FALSE())</f>
        <v>#N/A</v>
      </c>
      <c r="G663" s="47" t="e">
        <f aca="false">VLOOKUP(C663,elenco,5,FALSE())</f>
        <v>#N/A</v>
      </c>
      <c r="H663" s="47" t="e">
        <f aca="false">VLOOKUP(C663,elenco,6,FALSE())</f>
        <v>#N/A</v>
      </c>
      <c r="I663" s="47" t="e">
        <f aca="false">VLOOKUP(C663,elenco,7,FALSE())</f>
        <v>#N/A</v>
      </c>
      <c r="J663" s="47" t="e">
        <f aca="false">VLOOKUP(C663,elenco,8,FALSE())</f>
        <v>#N/A</v>
      </c>
    </row>
    <row r="664" customFormat="false" ht="11.25" hidden="false" customHeight="false" outlineLevel="0" collapsed="false">
      <c r="A664" s="43" t="n">
        <v>664</v>
      </c>
      <c r="D664" s="45" t="e">
        <f aca="false">VLOOKUP(C664,elenco,2,FALSE())</f>
        <v>#N/A</v>
      </c>
      <c r="E664" s="45" t="e">
        <f aca="false">VLOOKUP(C664,elenco,3,FALSE())</f>
        <v>#N/A</v>
      </c>
      <c r="F664" s="46" t="e">
        <f aca="false">VLOOKUP(C664,elenco,4,FALSE())</f>
        <v>#N/A</v>
      </c>
      <c r="G664" s="47" t="e">
        <f aca="false">VLOOKUP(C664,elenco,5,FALSE())</f>
        <v>#N/A</v>
      </c>
      <c r="H664" s="47" t="e">
        <f aca="false">VLOOKUP(C664,elenco,6,FALSE())</f>
        <v>#N/A</v>
      </c>
      <c r="I664" s="47" t="e">
        <f aca="false">VLOOKUP(C664,elenco,7,FALSE())</f>
        <v>#N/A</v>
      </c>
      <c r="J664" s="47" t="e">
        <f aca="false">VLOOKUP(C664,elenco,8,FALSE())</f>
        <v>#N/A</v>
      </c>
    </row>
    <row r="665" customFormat="false" ht="11.25" hidden="false" customHeight="false" outlineLevel="0" collapsed="false">
      <c r="A665" s="43" t="n">
        <v>665</v>
      </c>
      <c r="D665" s="45" t="e">
        <f aca="false">VLOOKUP(C665,elenco,2,FALSE())</f>
        <v>#N/A</v>
      </c>
      <c r="E665" s="45" t="e">
        <f aca="false">VLOOKUP(C665,elenco,3,FALSE())</f>
        <v>#N/A</v>
      </c>
      <c r="F665" s="46" t="e">
        <f aca="false">VLOOKUP(C665,elenco,4,FALSE())</f>
        <v>#N/A</v>
      </c>
      <c r="G665" s="47" t="e">
        <f aca="false">VLOOKUP(C665,elenco,5,FALSE())</f>
        <v>#N/A</v>
      </c>
      <c r="H665" s="47" t="e">
        <f aca="false">VLOOKUP(C665,elenco,6,FALSE())</f>
        <v>#N/A</v>
      </c>
      <c r="I665" s="47" t="e">
        <f aca="false">VLOOKUP(C665,elenco,7,FALSE())</f>
        <v>#N/A</v>
      </c>
      <c r="J665" s="47" t="e">
        <f aca="false">VLOOKUP(C665,elenco,8,FALSE())</f>
        <v>#N/A</v>
      </c>
    </row>
    <row r="666" customFormat="false" ht="11.25" hidden="false" customHeight="false" outlineLevel="0" collapsed="false">
      <c r="A666" s="43" t="n">
        <v>666</v>
      </c>
      <c r="D666" s="45" t="e">
        <f aca="false">VLOOKUP(C666,elenco,2,FALSE())</f>
        <v>#N/A</v>
      </c>
      <c r="E666" s="45" t="e">
        <f aca="false">VLOOKUP(C666,elenco,3,FALSE())</f>
        <v>#N/A</v>
      </c>
      <c r="F666" s="46" t="e">
        <f aca="false">VLOOKUP(C666,elenco,4,FALSE())</f>
        <v>#N/A</v>
      </c>
      <c r="G666" s="47" t="e">
        <f aca="false">VLOOKUP(C666,elenco,5,FALSE())</f>
        <v>#N/A</v>
      </c>
      <c r="H666" s="47" t="e">
        <f aca="false">VLOOKUP(C666,elenco,6,FALSE())</f>
        <v>#N/A</v>
      </c>
      <c r="I666" s="47" t="e">
        <f aca="false">VLOOKUP(C666,elenco,7,FALSE())</f>
        <v>#N/A</v>
      </c>
      <c r="J666" s="47" t="e">
        <f aca="false">VLOOKUP(C666,elenco,8,FALSE())</f>
        <v>#N/A</v>
      </c>
    </row>
    <row r="667" customFormat="false" ht="11.25" hidden="false" customHeight="false" outlineLevel="0" collapsed="false">
      <c r="A667" s="43" t="n">
        <v>667</v>
      </c>
      <c r="D667" s="45" t="e">
        <f aca="false">VLOOKUP(C667,elenco,2,FALSE())</f>
        <v>#N/A</v>
      </c>
      <c r="E667" s="45" t="e">
        <f aca="false">VLOOKUP(C667,elenco,3,FALSE())</f>
        <v>#N/A</v>
      </c>
      <c r="F667" s="46" t="e">
        <f aca="false">VLOOKUP(C667,elenco,4,FALSE())</f>
        <v>#N/A</v>
      </c>
      <c r="G667" s="47" t="e">
        <f aca="false">VLOOKUP(C667,elenco,5,FALSE())</f>
        <v>#N/A</v>
      </c>
      <c r="H667" s="47" t="e">
        <f aca="false">VLOOKUP(C667,elenco,6,FALSE())</f>
        <v>#N/A</v>
      </c>
      <c r="I667" s="47" t="e">
        <f aca="false">VLOOKUP(C667,elenco,7,FALSE())</f>
        <v>#N/A</v>
      </c>
      <c r="J667" s="47" t="e">
        <f aca="false">VLOOKUP(C667,elenco,8,FALSE())</f>
        <v>#N/A</v>
      </c>
    </row>
    <row r="668" customFormat="false" ht="11.25" hidden="false" customHeight="false" outlineLevel="0" collapsed="false">
      <c r="A668" s="43" t="n">
        <v>668</v>
      </c>
      <c r="D668" s="45" t="e">
        <f aca="false">VLOOKUP(C668,elenco,2,FALSE())</f>
        <v>#N/A</v>
      </c>
      <c r="E668" s="45" t="e">
        <f aca="false">VLOOKUP(C668,elenco,3,FALSE())</f>
        <v>#N/A</v>
      </c>
      <c r="F668" s="46" t="e">
        <f aca="false">VLOOKUP(C668,elenco,4,FALSE())</f>
        <v>#N/A</v>
      </c>
      <c r="G668" s="47" t="e">
        <f aca="false">VLOOKUP(C668,elenco,5,FALSE())</f>
        <v>#N/A</v>
      </c>
      <c r="H668" s="47" t="e">
        <f aca="false">VLOOKUP(C668,elenco,6,FALSE())</f>
        <v>#N/A</v>
      </c>
      <c r="I668" s="47" t="e">
        <f aca="false">VLOOKUP(C668,elenco,7,FALSE())</f>
        <v>#N/A</v>
      </c>
      <c r="J668" s="47" t="e">
        <f aca="false">VLOOKUP(C668,elenco,8,FALSE())</f>
        <v>#N/A</v>
      </c>
    </row>
    <row r="669" customFormat="false" ht="11.25" hidden="false" customHeight="false" outlineLevel="0" collapsed="false">
      <c r="A669" s="43" t="n">
        <v>669</v>
      </c>
      <c r="D669" s="45" t="e">
        <f aca="false">VLOOKUP(C669,elenco,2,FALSE())</f>
        <v>#N/A</v>
      </c>
      <c r="E669" s="45" t="e">
        <f aca="false">VLOOKUP(C669,elenco,3,FALSE())</f>
        <v>#N/A</v>
      </c>
      <c r="F669" s="46" t="e">
        <f aca="false">VLOOKUP(C669,elenco,4,FALSE())</f>
        <v>#N/A</v>
      </c>
      <c r="G669" s="47" t="e">
        <f aca="false">VLOOKUP(C669,elenco,5,FALSE())</f>
        <v>#N/A</v>
      </c>
      <c r="H669" s="47" t="e">
        <f aca="false">VLOOKUP(C669,elenco,6,FALSE())</f>
        <v>#N/A</v>
      </c>
      <c r="I669" s="47" t="e">
        <f aca="false">VLOOKUP(C669,elenco,7,FALSE())</f>
        <v>#N/A</v>
      </c>
      <c r="J669" s="47" t="e">
        <f aca="false">VLOOKUP(C669,elenco,8,FALSE())</f>
        <v>#N/A</v>
      </c>
    </row>
    <row r="670" customFormat="false" ht="11.25" hidden="false" customHeight="false" outlineLevel="0" collapsed="false">
      <c r="A670" s="43" t="n">
        <v>670</v>
      </c>
      <c r="D670" s="45" t="e">
        <f aca="false">VLOOKUP(C670,elenco,2,FALSE())</f>
        <v>#N/A</v>
      </c>
      <c r="E670" s="45" t="e">
        <f aca="false">VLOOKUP(C670,elenco,3,FALSE())</f>
        <v>#N/A</v>
      </c>
      <c r="F670" s="46" t="e">
        <f aca="false">VLOOKUP(C670,elenco,4,FALSE())</f>
        <v>#N/A</v>
      </c>
      <c r="G670" s="47" t="e">
        <f aca="false">VLOOKUP(C670,elenco,5,FALSE())</f>
        <v>#N/A</v>
      </c>
      <c r="H670" s="47" t="e">
        <f aca="false">VLOOKUP(C670,elenco,6,FALSE())</f>
        <v>#N/A</v>
      </c>
      <c r="I670" s="47" t="e">
        <f aca="false">VLOOKUP(C670,elenco,7,FALSE())</f>
        <v>#N/A</v>
      </c>
      <c r="J670" s="47" t="e">
        <f aca="false">VLOOKUP(C670,elenco,8,FALSE())</f>
        <v>#N/A</v>
      </c>
    </row>
    <row r="671" customFormat="false" ht="11.25" hidden="false" customHeight="false" outlineLevel="0" collapsed="false">
      <c r="A671" s="43" t="n">
        <v>671</v>
      </c>
      <c r="D671" s="45" t="e">
        <f aca="false">VLOOKUP(C671,elenco,2,FALSE())</f>
        <v>#N/A</v>
      </c>
      <c r="E671" s="45" t="e">
        <f aca="false">VLOOKUP(C671,elenco,3,FALSE())</f>
        <v>#N/A</v>
      </c>
      <c r="F671" s="46" t="e">
        <f aca="false">VLOOKUP(C671,elenco,4,FALSE())</f>
        <v>#N/A</v>
      </c>
      <c r="G671" s="47" t="e">
        <f aca="false">VLOOKUP(C671,elenco,5,FALSE())</f>
        <v>#N/A</v>
      </c>
      <c r="H671" s="47" t="e">
        <f aca="false">VLOOKUP(C671,elenco,6,FALSE())</f>
        <v>#N/A</v>
      </c>
      <c r="I671" s="47" t="e">
        <f aca="false">VLOOKUP(C671,elenco,7,FALSE())</f>
        <v>#N/A</v>
      </c>
      <c r="J671" s="47" t="e">
        <f aca="false">VLOOKUP(C671,elenco,8,FALSE())</f>
        <v>#N/A</v>
      </c>
    </row>
    <row r="672" customFormat="false" ht="11.25" hidden="false" customHeight="false" outlineLevel="0" collapsed="false">
      <c r="A672" s="43" t="n">
        <v>672</v>
      </c>
      <c r="D672" s="45" t="e">
        <f aca="false">VLOOKUP(C672,elenco,2,FALSE())</f>
        <v>#N/A</v>
      </c>
      <c r="E672" s="45" t="e">
        <f aca="false">VLOOKUP(C672,elenco,3,FALSE())</f>
        <v>#N/A</v>
      </c>
      <c r="F672" s="46" t="e">
        <f aca="false">VLOOKUP(C672,elenco,4,FALSE())</f>
        <v>#N/A</v>
      </c>
      <c r="G672" s="47" t="e">
        <f aca="false">VLOOKUP(C672,elenco,5,FALSE())</f>
        <v>#N/A</v>
      </c>
      <c r="H672" s="47" t="e">
        <f aca="false">VLOOKUP(C672,elenco,6,FALSE())</f>
        <v>#N/A</v>
      </c>
      <c r="I672" s="47" t="e">
        <f aca="false">VLOOKUP(C672,elenco,7,FALSE())</f>
        <v>#N/A</v>
      </c>
      <c r="J672" s="47" t="e">
        <f aca="false">VLOOKUP(C672,elenco,8,FALSE())</f>
        <v>#N/A</v>
      </c>
    </row>
    <row r="673" customFormat="false" ht="11.25" hidden="false" customHeight="false" outlineLevel="0" collapsed="false">
      <c r="A673" s="43" t="n">
        <v>673</v>
      </c>
      <c r="D673" s="45" t="e">
        <f aca="false">VLOOKUP(C673,elenco,2,FALSE())</f>
        <v>#N/A</v>
      </c>
      <c r="E673" s="45" t="e">
        <f aca="false">VLOOKUP(C673,elenco,3,FALSE())</f>
        <v>#N/A</v>
      </c>
      <c r="F673" s="46" t="e">
        <f aca="false">VLOOKUP(C673,elenco,4,FALSE())</f>
        <v>#N/A</v>
      </c>
      <c r="G673" s="47" t="e">
        <f aca="false">VLOOKUP(C673,elenco,5,FALSE())</f>
        <v>#N/A</v>
      </c>
      <c r="H673" s="47" t="e">
        <f aca="false">VLOOKUP(C673,elenco,6,FALSE())</f>
        <v>#N/A</v>
      </c>
      <c r="I673" s="47" t="e">
        <f aca="false">VLOOKUP(C673,elenco,7,FALSE())</f>
        <v>#N/A</v>
      </c>
      <c r="J673" s="47" t="e">
        <f aca="false">VLOOKUP(C673,elenco,8,FALSE())</f>
        <v>#N/A</v>
      </c>
    </row>
    <row r="674" customFormat="false" ht="11.25" hidden="false" customHeight="false" outlineLevel="0" collapsed="false">
      <c r="A674" s="43" t="n">
        <v>674</v>
      </c>
      <c r="D674" s="45" t="e">
        <f aca="false">VLOOKUP(C674,elenco,2,FALSE())</f>
        <v>#N/A</v>
      </c>
      <c r="E674" s="45" t="e">
        <f aca="false">VLOOKUP(C674,elenco,3,FALSE())</f>
        <v>#N/A</v>
      </c>
      <c r="F674" s="46" t="e">
        <f aca="false">VLOOKUP(C674,elenco,4,FALSE())</f>
        <v>#N/A</v>
      </c>
      <c r="G674" s="47" t="e">
        <f aca="false">VLOOKUP(C674,elenco,5,FALSE())</f>
        <v>#N/A</v>
      </c>
      <c r="H674" s="47" t="e">
        <f aca="false">VLOOKUP(C674,elenco,6,FALSE())</f>
        <v>#N/A</v>
      </c>
      <c r="I674" s="47" t="e">
        <f aca="false">VLOOKUP(C674,elenco,7,FALSE())</f>
        <v>#N/A</v>
      </c>
      <c r="J674" s="47" t="e">
        <f aca="false">VLOOKUP(C674,elenco,8,FALSE())</f>
        <v>#N/A</v>
      </c>
    </row>
    <row r="675" customFormat="false" ht="11.25" hidden="false" customHeight="false" outlineLevel="0" collapsed="false">
      <c r="A675" s="43" t="n">
        <v>675</v>
      </c>
      <c r="D675" s="45" t="e">
        <f aca="false">VLOOKUP(C675,elenco,2,FALSE())</f>
        <v>#N/A</v>
      </c>
      <c r="E675" s="45" t="e">
        <f aca="false">VLOOKUP(C675,elenco,3,FALSE())</f>
        <v>#N/A</v>
      </c>
      <c r="F675" s="46" t="e">
        <f aca="false">VLOOKUP(C675,elenco,4,FALSE())</f>
        <v>#N/A</v>
      </c>
      <c r="G675" s="47" t="e">
        <f aca="false">VLOOKUP(C675,elenco,5,FALSE())</f>
        <v>#N/A</v>
      </c>
      <c r="H675" s="47" t="e">
        <f aca="false">VLOOKUP(C675,elenco,6,FALSE())</f>
        <v>#N/A</v>
      </c>
      <c r="I675" s="47" t="e">
        <f aca="false">VLOOKUP(C675,elenco,7,FALSE())</f>
        <v>#N/A</v>
      </c>
      <c r="J675" s="47" t="e">
        <f aca="false">VLOOKUP(C675,elenco,8,FALSE())</f>
        <v>#N/A</v>
      </c>
    </row>
    <row r="676" customFormat="false" ht="11.25" hidden="false" customHeight="false" outlineLevel="0" collapsed="false">
      <c r="A676" s="43" t="n">
        <v>676</v>
      </c>
      <c r="D676" s="45" t="e">
        <f aca="false">VLOOKUP(C676,elenco,2,FALSE())</f>
        <v>#N/A</v>
      </c>
      <c r="E676" s="45" t="e">
        <f aca="false">VLOOKUP(C676,elenco,3,FALSE())</f>
        <v>#N/A</v>
      </c>
      <c r="F676" s="46" t="e">
        <f aca="false">VLOOKUP(C676,elenco,4,FALSE())</f>
        <v>#N/A</v>
      </c>
      <c r="G676" s="47" t="e">
        <f aca="false">VLOOKUP(C676,elenco,5,FALSE())</f>
        <v>#N/A</v>
      </c>
      <c r="H676" s="47" t="e">
        <f aca="false">VLOOKUP(C676,elenco,6,FALSE())</f>
        <v>#N/A</v>
      </c>
      <c r="I676" s="47" t="e">
        <f aca="false">VLOOKUP(C676,elenco,7,FALSE())</f>
        <v>#N/A</v>
      </c>
      <c r="J676" s="47" t="e">
        <f aca="false">VLOOKUP(C676,elenco,8,FALSE())</f>
        <v>#N/A</v>
      </c>
    </row>
    <row r="677" customFormat="false" ht="11.25" hidden="false" customHeight="false" outlineLevel="0" collapsed="false">
      <c r="A677" s="43" t="n">
        <v>677</v>
      </c>
      <c r="D677" s="45" t="e">
        <f aca="false">VLOOKUP(C677,elenco,2,FALSE())</f>
        <v>#N/A</v>
      </c>
      <c r="E677" s="45" t="e">
        <f aca="false">VLOOKUP(C677,elenco,3,FALSE())</f>
        <v>#N/A</v>
      </c>
      <c r="F677" s="46" t="e">
        <f aca="false">VLOOKUP(C677,elenco,4,FALSE())</f>
        <v>#N/A</v>
      </c>
      <c r="G677" s="47" t="e">
        <f aca="false">VLOOKUP(C677,elenco,5,FALSE())</f>
        <v>#N/A</v>
      </c>
      <c r="H677" s="47" t="e">
        <f aca="false">VLOOKUP(C677,elenco,6,FALSE())</f>
        <v>#N/A</v>
      </c>
      <c r="I677" s="47" t="e">
        <f aca="false">VLOOKUP(C677,elenco,7,FALSE())</f>
        <v>#N/A</v>
      </c>
      <c r="J677" s="47" t="e">
        <f aca="false">VLOOKUP(C677,elenco,8,FALSE())</f>
        <v>#N/A</v>
      </c>
    </row>
    <row r="678" customFormat="false" ht="11.25" hidden="false" customHeight="false" outlineLevel="0" collapsed="false">
      <c r="A678" s="43" t="n">
        <v>678</v>
      </c>
      <c r="D678" s="45" t="e">
        <f aca="false">VLOOKUP(C678,elenco,2,FALSE())</f>
        <v>#N/A</v>
      </c>
      <c r="E678" s="45" t="e">
        <f aca="false">VLOOKUP(C678,elenco,3,FALSE())</f>
        <v>#N/A</v>
      </c>
      <c r="F678" s="46" t="e">
        <f aca="false">VLOOKUP(C678,elenco,4,FALSE())</f>
        <v>#N/A</v>
      </c>
      <c r="G678" s="47" t="e">
        <f aca="false">VLOOKUP(C678,elenco,5,FALSE())</f>
        <v>#N/A</v>
      </c>
      <c r="H678" s="47" t="e">
        <f aca="false">VLOOKUP(C678,elenco,6,FALSE())</f>
        <v>#N/A</v>
      </c>
      <c r="I678" s="47" t="e">
        <f aca="false">VLOOKUP(C678,elenco,7,FALSE())</f>
        <v>#N/A</v>
      </c>
      <c r="J678" s="47" t="e">
        <f aca="false">VLOOKUP(C678,elenco,8,FALSE())</f>
        <v>#N/A</v>
      </c>
    </row>
    <row r="679" customFormat="false" ht="11.25" hidden="false" customHeight="false" outlineLevel="0" collapsed="false">
      <c r="A679" s="43" t="n">
        <v>679</v>
      </c>
      <c r="D679" s="45" t="e">
        <f aca="false">VLOOKUP(C679,elenco,2,FALSE())</f>
        <v>#N/A</v>
      </c>
      <c r="E679" s="45" t="e">
        <f aca="false">VLOOKUP(C679,elenco,3,FALSE())</f>
        <v>#N/A</v>
      </c>
      <c r="F679" s="46" t="e">
        <f aca="false">VLOOKUP(C679,elenco,4,FALSE())</f>
        <v>#N/A</v>
      </c>
      <c r="G679" s="47" t="e">
        <f aca="false">VLOOKUP(C679,elenco,5,FALSE())</f>
        <v>#N/A</v>
      </c>
      <c r="H679" s="47" t="e">
        <f aca="false">VLOOKUP(C679,elenco,6,FALSE())</f>
        <v>#N/A</v>
      </c>
      <c r="I679" s="47" t="e">
        <f aca="false">VLOOKUP(C679,elenco,7,FALSE())</f>
        <v>#N/A</v>
      </c>
      <c r="J679" s="47" t="e">
        <f aca="false">VLOOKUP(C679,elenco,8,FALSE())</f>
        <v>#N/A</v>
      </c>
    </row>
    <row r="680" customFormat="false" ht="11.25" hidden="false" customHeight="false" outlineLevel="0" collapsed="false">
      <c r="A680" s="43" t="n">
        <v>680</v>
      </c>
      <c r="D680" s="45" t="e">
        <f aca="false">VLOOKUP(C680,elenco,2,FALSE())</f>
        <v>#N/A</v>
      </c>
      <c r="E680" s="45" t="e">
        <f aca="false">VLOOKUP(C680,elenco,3,FALSE())</f>
        <v>#N/A</v>
      </c>
      <c r="F680" s="46" t="e">
        <f aca="false">VLOOKUP(C680,elenco,4,FALSE())</f>
        <v>#N/A</v>
      </c>
      <c r="G680" s="47" t="e">
        <f aca="false">VLOOKUP(C680,elenco,5,FALSE())</f>
        <v>#N/A</v>
      </c>
      <c r="H680" s="47" t="e">
        <f aca="false">VLOOKUP(C680,elenco,6,FALSE())</f>
        <v>#N/A</v>
      </c>
      <c r="I680" s="47" t="e">
        <f aca="false">VLOOKUP(C680,elenco,7,FALSE())</f>
        <v>#N/A</v>
      </c>
      <c r="J680" s="47" t="e">
        <f aca="false">VLOOKUP(C680,elenco,8,FALSE())</f>
        <v>#N/A</v>
      </c>
    </row>
    <row r="681" customFormat="false" ht="11.25" hidden="false" customHeight="false" outlineLevel="0" collapsed="false">
      <c r="A681" s="43" t="n">
        <v>681</v>
      </c>
      <c r="D681" s="45" t="e">
        <f aca="false">VLOOKUP(C681,elenco,2,FALSE())</f>
        <v>#N/A</v>
      </c>
      <c r="E681" s="45" t="e">
        <f aca="false">VLOOKUP(C681,elenco,3,FALSE())</f>
        <v>#N/A</v>
      </c>
      <c r="F681" s="46" t="e">
        <f aca="false">VLOOKUP(C681,elenco,4,FALSE())</f>
        <v>#N/A</v>
      </c>
      <c r="G681" s="47" t="e">
        <f aca="false">VLOOKUP(C681,elenco,5,FALSE())</f>
        <v>#N/A</v>
      </c>
      <c r="H681" s="47" t="e">
        <f aca="false">VLOOKUP(C681,elenco,6,FALSE())</f>
        <v>#N/A</v>
      </c>
      <c r="I681" s="47" t="e">
        <f aca="false">VLOOKUP(C681,elenco,7,FALSE())</f>
        <v>#N/A</v>
      </c>
      <c r="J681" s="47" t="e">
        <f aca="false">VLOOKUP(C681,elenco,8,FALSE())</f>
        <v>#N/A</v>
      </c>
    </row>
    <row r="682" customFormat="false" ht="11.25" hidden="false" customHeight="false" outlineLevel="0" collapsed="false">
      <c r="A682" s="43" t="n">
        <v>682</v>
      </c>
      <c r="D682" s="45" t="e">
        <f aca="false">VLOOKUP(C682,elenco,2,FALSE())</f>
        <v>#N/A</v>
      </c>
      <c r="E682" s="45" t="e">
        <f aca="false">VLOOKUP(C682,elenco,3,FALSE())</f>
        <v>#N/A</v>
      </c>
      <c r="F682" s="46" t="e">
        <f aca="false">VLOOKUP(C682,elenco,4,FALSE())</f>
        <v>#N/A</v>
      </c>
      <c r="G682" s="47" t="e">
        <f aca="false">VLOOKUP(C682,elenco,5,FALSE())</f>
        <v>#N/A</v>
      </c>
      <c r="H682" s="47" t="e">
        <f aca="false">VLOOKUP(C682,elenco,6,FALSE())</f>
        <v>#N/A</v>
      </c>
      <c r="I682" s="47" t="e">
        <f aca="false">VLOOKUP(C682,elenco,7,FALSE())</f>
        <v>#N/A</v>
      </c>
      <c r="J682" s="47" t="e">
        <f aca="false">VLOOKUP(C682,elenco,8,FALSE())</f>
        <v>#N/A</v>
      </c>
    </row>
    <row r="683" customFormat="false" ht="11.25" hidden="false" customHeight="false" outlineLevel="0" collapsed="false">
      <c r="A683" s="43" t="n">
        <v>683</v>
      </c>
      <c r="D683" s="45" t="e">
        <f aca="false">VLOOKUP(C683,elenco,2,FALSE())</f>
        <v>#N/A</v>
      </c>
      <c r="E683" s="45" t="e">
        <f aca="false">VLOOKUP(C683,elenco,3,FALSE())</f>
        <v>#N/A</v>
      </c>
      <c r="F683" s="46" t="e">
        <f aca="false">VLOOKUP(C683,elenco,4,FALSE())</f>
        <v>#N/A</v>
      </c>
      <c r="G683" s="47" t="e">
        <f aca="false">VLOOKUP(C683,elenco,5,FALSE())</f>
        <v>#N/A</v>
      </c>
      <c r="H683" s="47" t="e">
        <f aca="false">VLOOKUP(C683,elenco,6,FALSE())</f>
        <v>#N/A</v>
      </c>
      <c r="I683" s="47" t="e">
        <f aca="false">VLOOKUP(C683,elenco,7,FALSE())</f>
        <v>#N/A</v>
      </c>
      <c r="J683" s="47" t="e">
        <f aca="false">VLOOKUP(C683,elenco,8,FALSE())</f>
        <v>#N/A</v>
      </c>
    </row>
    <row r="684" customFormat="false" ht="11.25" hidden="false" customHeight="false" outlineLevel="0" collapsed="false">
      <c r="A684" s="43" t="n">
        <v>684</v>
      </c>
      <c r="D684" s="45" t="e">
        <f aca="false">VLOOKUP(C684,elenco,2,FALSE())</f>
        <v>#N/A</v>
      </c>
      <c r="E684" s="45" t="e">
        <f aca="false">VLOOKUP(C684,elenco,3,FALSE())</f>
        <v>#N/A</v>
      </c>
      <c r="F684" s="46" t="e">
        <f aca="false">VLOOKUP(C684,elenco,4,FALSE())</f>
        <v>#N/A</v>
      </c>
      <c r="G684" s="47" t="e">
        <f aca="false">VLOOKUP(C684,elenco,5,FALSE())</f>
        <v>#N/A</v>
      </c>
      <c r="H684" s="47" t="e">
        <f aca="false">VLOOKUP(C684,elenco,6,FALSE())</f>
        <v>#N/A</v>
      </c>
      <c r="I684" s="47" t="e">
        <f aca="false">VLOOKUP(C684,elenco,7,FALSE())</f>
        <v>#N/A</v>
      </c>
      <c r="J684" s="47" t="e">
        <f aca="false">VLOOKUP(C684,elenco,8,FALSE())</f>
        <v>#N/A</v>
      </c>
    </row>
    <row r="685" customFormat="false" ht="11.25" hidden="false" customHeight="false" outlineLevel="0" collapsed="false">
      <c r="A685" s="43" t="n">
        <v>685</v>
      </c>
      <c r="D685" s="45" t="e">
        <f aca="false">VLOOKUP(C685,elenco,2,FALSE())</f>
        <v>#N/A</v>
      </c>
      <c r="E685" s="45" t="e">
        <f aca="false">VLOOKUP(C685,elenco,3,FALSE())</f>
        <v>#N/A</v>
      </c>
      <c r="F685" s="46" t="e">
        <f aca="false">VLOOKUP(C685,elenco,4,FALSE())</f>
        <v>#N/A</v>
      </c>
      <c r="G685" s="47" t="e">
        <f aca="false">VLOOKUP(C685,elenco,5,FALSE())</f>
        <v>#N/A</v>
      </c>
      <c r="H685" s="47" t="e">
        <f aca="false">VLOOKUP(C685,elenco,6,FALSE())</f>
        <v>#N/A</v>
      </c>
      <c r="I685" s="47" t="e">
        <f aca="false">VLOOKUP(C685,elenco,7,FALSE())</f>
        <v>#N/A</v>
      </c>
      <c r="J685" s="47" t="e">
        <f aca="false">VLOOKUP(C685,elenco,8,FALSE())</f>
        <v>#N/A</v>
      </c>
    </row>
    <row r="686" customFormat="false" ht="11.25" hidden="false" customHeight="false" outlineLevel="0" collapsed="false">
      <c r="A686" s="43" t="n">
        <v>686</v>
      </c>
      <c r="D686" s="45" t="e">
        <f aca="false">VLOOKUP(C686,elenco,2,FALSE())</f>
        <v>#N/A</v>
      </c>
      <c r="E686" s="45" t="e">
        <f aca="false">VLOOKUP(C686,elenco,3,FALSE())</f>
        <v>#N/A</v>
      </c>
      <c r="F686" s="46" t="e">
        <f aca="false">VLOOKUP(C686,elenco,4,FALSE())</f>
        <v>#N/A</v>
      </c>
      <c r="G686" s="47" t="e">
        <f aca="false">VLOOKUP(C686,elenco,5,FALSE())</f>
        <v>#N/A</v>
      </c>
      <c r="H686" s="47" t="e">
        <f aca="false">VLOOKUP(C686,elenco,6,FALSE())</f>
        <v>#N/A</v>
      </c>
      <c r="I686" s="47" t="e">
        <f aca="false">VLOOKUP(C686,elenco,7,FALSE())</f>
        <v>#N/A</v>
      </c>
      <c r="J686" s="47" t="e">
        <f aca="false">VLOOKUP(C686,elenco,8,FALSE())</f>
        <v>#N/A</v>
      </c>
    </row>
    <row r="687" customFormat="false" ht="11.25" hidden="false" customHeight="false" outlineLevel="0" collapsed="false">
      <c r="A687" s="43" t="n">
        <v>687</v>
      </c>
      <c r="D687" s="45" t="e">
        <f aca="false">VLOOKUP(C687,elenco,2,FALSE())</f>
        <v>#N/A</v>
      </c>
      <c r="E687" s="45" t="e">
        <f aca="false">VLOOKUP(C687,elenco,3,FALSE())</f>
        <v>#N/A</v>
      </c>
      <c r="F687" s="46" t="e">
        <f aca="false">VLOOKUP(C687,elenco,4,FALSE())</f>
        <v>#N/A</v>
      </c>
      <c r="G687" s="47" t="e">
        <f aca="false">VLOOKUP(C687,elenco,5,FALSE())</f>
        <v>#N/A</v>
      </c>
      <c r="H687" s="47" t="e">
        <f aca="false">VLOOKUP(C687,elenco,6,FALSE())</f>
        <v>#N/A</v>
      </c>
      <c r="I687" s="47" t="e">
        <f aca="false">VLOOKUP(C687,elenco,7,FALSE())</f>
        <v>#N/A</v>
      </c>
      <c r="J687" s="47" t="e">
        <f aca="false">VLOOKUP(C687,elenco,8,FALSE())</f>
        <v>#N/A</v>
      </c>
    </row>
    <row r="688" customFormat="false" ht="11.25" hidden="false" customHeight="false" outlineLevel="0" collapsed="false">
      <c r="A688" s="43" t="n">
        <v>688</v>
      </c>
      <c r="D688" s="45" t="e">
        <f aca="false">VLOOKUP(C688,elenco,2,FALSE())</f>
        <v>#N/A</v>
      </c>
      <c r="E688" s="45" t="e">
        <f aca="false">VLOOKUP(C688,elenco,3,FALSE())</f>
        <v>#N/A</v>
      </c>
      <c r="F688" s="46" t="e">
        <f aca="false">VLOOKUP(C688,elenco,4,FALSE())</f>
        <v>#N/A</v>
      </c>
      <c r="G688" s="47" t="e">
        <f aca="false">VLOOKUP(C688,elenco,5,FALSE())</f>
        <v>#N/A</v>
      </c>
      <c r="H688" s="47" t="e">
        <f aca="false">VLOOKUP(C688,elenco,6,FALSE())</f>
        <v>#N/A</v>
      </c>
      <c r="I688" s="47" t="e">
        <f aca="false">VLOOKUP(C688,elenco,7,FALSE())</f>
        <v>#N/A</v>
      </c>
      <c r="J688" s="47" t="e">
        <f aca="false">VLOOKUP(C688,elenco,8,FALSE())</f>
        <v>#N/A</v>
      </c>
    </row>
    <row r="689" customFormat="false" ht="11.25" hidden="false" customHeight="false" outlineLevel="0" collapsed="false">
      <c r="A689" s="43" t="n">
        <v>689</v>
      </c>
      <c r="D689" s="45" t="e">
        <f aca="false">VLOOKUP(C689,elenco,2,FALSE())</f>
        <v>#N/A</v>
      </c>
      <c r="E689" s="45" t="e">
        <f aca="false">VLOOKUP(C689,elenco,3,FALSE())</f>
        <v>#N/A</v>
      </c>
      <c r="F689" s="46" t="e">
        <f aca="false">VLOOKUP(C689,elenco,4,FALSE())</f>
        <v>#N/A</v>
      </c>
      <c r="G689" s="47" t="e">
        <f aca="false">VLOOKUP(C689,elenco,5,FALSE())</f>
        <v>#N/A</v>
      </c>
      <c r="H689" s="47" t="e">
        <f aca="false">VLOOKUP(C689,elenco,6,FALSE())</f>
        <v>#N/A</v>
      </c>
      <c r="I689" s="47" t="e">
        <f aca="false">VLOOKUP(C689,elenco,7,FALSE())</f>
        <v>#N/A</v>
      </c>
      <c r="J689" s="47" t="e">
        <f aca="false">VLOOKUP(C689,elenco,8,FALSE())</f>
        <v>#N/A</v>
      </c>
    </row>
    <row r="690" customFormat="false" ht="11.25" hidden="false" customHeight="false" outlineLevel="0" collapsed="false">
      <c r="A690" s="43" t="n">
        <v>690</v>
      </c>
      <c r="D690" s="45" t="e">
        <f aca="false">VLOOKUP(C690,elenco,2,FALSE())</f>
        <v>#N/A</v>
      </c>
      <c r="E690" s="45" t="e">
        <f aca="false">VLOOKUP(C690,elenco,3,FALSE())</f>
        <v>#N/A</v>
      </c>
      <c r="F690" s="46" t="e">
        <f aca="false">VLOOKUP(C690,elenco,4,FALSE())</f>
        <v>#N/A</v>
      </c>
      <c r="G690" s="47" t="e">
        <f aca="false">VLOOKUP(C690,elenco,5,FALSE())</f>
        <v>#N/A</v>
      </c>
      <c r="H690" s="47" t="e">
        <f aca="false">VLOOKUP(C690,elenco,6,FALSE())</f>
        <v>#N/A</v>
      </c>
      <c r="I690" s="47" t="e">
        <f aca="false">VLOOKUP(C690,elenco,7,FALSE())</f>
        <v>#N/A</v>
      </c>
      <c r="J690" s="47" t="e">
        <f aca="false">VLOOKUP(C690,elenco,8,FALSE())</f>
        <v>#N/A</v>
      </c>
    </row>
    <row r="691" customFormat="false" ht="11.25" hidden="false" customHeight="false" outlineLevel="0" collapsed="false">
      <c r="A691" s="43" t="n">
        <v>691</v>
      </c>
      <c r="D691" s="45" t="e">
        <f aca="false">VLOOKUP(C691,elenco,2,FALSE())</f>
        <v>#N/A</v>
      </c>
      <c r="E691" s="45" t="e">
        <f aca="false">VLOOKUP(C691,elenco,3,FALSE())</f>
        <v>#N/A</v>
      </c>
      <c r="F691" s="46" t="e">
        <f aca="false">VLOOKUP(C691,elenco,4,FALSE())</f>
        <v>#N/A</v>
      </c>
      <c r="G691" s="47" t="e">
        <f aca="false">VLOOKUP(C691,elenco,5,FALSE())</f>
        <v>#N/A</v>
      </c>
      <c r="H691" s="47" t="e">
        <f aca="false">VLOOKUP(C691,elenco,6,FALSE())</f>
        <v>#N/A</v>
      </c>
      <c r="I691" s="47" t="e">
        <f aca="false">VLOOKUP(C691,elenco,7,FALSE())</f>
        <v>#N/A</v>
      </c>
      <c r="J691" s="47" t="e">
        <f aca="false">VLOOKUP(C691,elenco,8,FALSE())</f>
        <v>#N/A</v>
      </c>
    </row>
    <row r="692" customFormat="false" ht="11.25" hidden="false" customHeight="false" outlineLevel="0" collapsed="false">
      <c r="A692" s="43" t="n">
        <v>692</v>
      </c>
      <c r="D692" s="45" t="e">
        <f aca="false">VLOOKUP(C692,elenco,2,FALSE())</f>
        <v>#N/A</v>
      </c>
      <c r="E692" s="45" t="e">
        <f aca="false">VLOOKUP(C692,elenco,3,FALSE())</f>
        <v>#N/A</v>
      </c>
      <c r="F692" s="46" t="e">
        <f aca="false">VLOOKUP(C692,elenco,4,FALSE())</f>
        <v>#N/A</v>
      </c>
      <c r="G692" s="47" t="e">
        <f aca="false">VLOOKUP(C692,elenco,5,FALSE())</f>
        <v>#N/A</v>
      </c>
      <c r="H692" s="47" t="e">
        <f aca="false">VLOOKUP(C692,elenco,6,FALSE())</f>
        <v>#N/A</v>
      </c>
      <c r="I692" s="47" t="e">
        <f aca="false">VLOOKUP(C692,elenco,7,FALSE())</f>
        <v>#N/A</v>
      </c>
      <c r="J692" s="47" t="e">
        <f aca="false">VLOOKUP(C692,elenco,8,FALSE())</f>
        <v>#N/A</v>
      </c>
    </row>
    <row r="693" customFormat="false" ht="11.25" hidden="false" customHeight="false" outlineLevel="0" collapsed="false">
      <c r="A693" s="43" t="n">
        <v>693</v>
      </c>
      <c r="D693" s="45" t="e">
        <f aca="false">VLOOKUP(C693,elenco,2,FALSE())</f>
        <v>#N/A</v>
      </c>
      <c r="E693" s="45" t="e">
        <f aca="false">VLOOKUP(C693,elenco,3,FALSE())</f>
        <v>#N/A</v>
      </c>
      <c r="F693" s="46" t="e">
        <f aca="false">VLOOKUP(C693,elenco,4,FALSE())</f>
        <v>#N/A</v>
      </c>
      <c r="G693" s="47" t="e">
        <f aca="false">VLOOKUP(C693,elenco,5,FALSE())</f>
        <v>#N/A</v>
      </c>
      <c r="H693" s="47" t="e">
        <f aca="false">VLOOKUP(C693,elenco,6,FALSE())</f>
        <v>#N/A</v>
      </c>
      <c r="I693" s="47" t="e">
        <f aca="false">VLOOKUP(C693,elenco,7,FALSE())</f>
        <v>#N/A</v>
      </c>
      <c r="J693" s="47" t="e">
        <f aca="false">VLOOKUP(C693,elenco,8,FALSE())</f>
        <v>#N/A</v>
      </c>
    </row>
    <row r="694" customFormat="false" ht="11.25" hidden="false" customHeight="false" outlineLevel="0" collapsed="false">
      <c r="A694" s="43" t="n">
        <v>694</v>
      </c>
      <c r="D694" s="45" t="e">
        <f aca="false">VLOOKUP(C694,elenco,2,FALSE())</f>
        <v>#N/A</v>
      </c>
      <c r="E694" s="45" t="e">
        <f aca="false">VLOOKUP(C694,elenco,3,FALSE())</f>
        <v>#N/A</v>
      </c>
      <c r="F694" s="46" t="e">
        <f aca="false">VLOOKUP(C694,elenco,4,FALSE())</f>
        <v>#N/A</v>
      </c>
      <c r="G694" s="47" t="e">
        <f aca="false">VLOOKUP(C694,elenco,5,FALSE())</f>
        <v>#N/A</v>
      </c>
      <c r="H694" s="47" t="e">
        <f aca="false">VLOOKUP(C694,elenco,6,FALSE())</f>
        <v>#N/A</v>
      </c>
      <c r="I694" s="47" t="e">
        <f aca="false">VLOOKUP(C694,elenco,7,FALSE())</f>
        <v>#N/A</v>
      </c>
      <c r="J694" s="47" t="e">
        <f aca="false">VLOOKUP(C694,elenco,8,FALSE())</f>
        <v>#N/A</v>
      </c>
    </row>
    <row r="695" customFormat="false" ht="11.25" hidden="false" customHeight="false" outlineLevel="0" collapsed="false">
      <c r="A695" s="43" t="n">
        <v>695</v>
      </c>
      <c r="D695" s="45" t="e">
        <f aca="false">VLOOKUP(C695,elenco,2,FALSE())</f>
        <v>#N/A</v>
      </c>
      <c r="E695" s="45" t="e">
        <f aca="false">VLOOKUP(C695,elenco,3,FALSE())</f>
        <v>#N/A</v>
      </c>
      <c r="F695" s="46" t="e">
        <f aca="false">VLOOKUP(C695,elenco,4,FALSE())</f>
        <v>#N/A</v>
      </c>
      <c r="G695" s="47" t="e">
        <f aca="false">VLOOKUP(C695,elenco,5,FALSE())</f>
        <v>#N/A</v>
      </c>
      <c r="H695" s="47" t="e">
        <f aca="false">VLOOKUP(C695,elenco,6,FALSE())</f>
        <v>#N/A</v>
      </c>
      <c r="I695" s="47" t="e">
        <f aca="false">VLOOKUP(C695,elenco,7,FALSE())</f>
        <v>#N/A</v>
      </c>
      <c r="J695" s="47" t="e">
        <f aca="false">VLOOKUP(C695,elenco,8,FALSE())</f>
        <v>#N/A</v>
      </c>
    </row>
    <row r="696" customFormat="false" ht="11.25" hidden="false" customHeight="false" outlineLevel="0" collapsed="false">
      <c r="A696" s="43" t="n">
        <v>696</v>
      </c>
      <c r="D696" s="45" t="e">
        <f aca="false">VLOOKUP(C696,elenco,2,FALSE())</f>
        <v>#N/A</v>
      </c>
      <c r="E696" s="45" t="e">
        <f aca="false">VLOOKUP(C696,elenco,3,FALSE())</f>
        <v>#N/A</v>
      </c>
      <c r="F696" s="46" t="e">
        <f aca="false">VLOOKUP(C696,elenco,4,FALSE())</f>
        <v>#N/A</v>
      </c>
      <c r="G696" s="47" t="e">
        <f aca="false">VLOOKUP(C696,elenco,5,FALSE())</f>
        <v>#N/A</v>
      </c>
      <c r="H696" s="47" t="e">
        <f aca="false">VLOOKUP(C696,elenco,6,FALSE())</f>
        <v>#N/A</v>
      </c>
      <c r="I696" s="47" t="e">
        <f aca="false">VLOOKUP(C696,elenco,7,FALSE())</f>
        <v>#N/A</v>
      </c>
      <c r="J696" s="47" t="e">
        <f aca="false">VLOOKUP(C696,elenco,8,FALSE())</f>
        <v>#N/A</v>
      </c>
    </row>
    <row r="697" customFormat="false" ht="11.25" hidden="false" customHeight="false" outlineLevel="0" collapsed="false">
      <c r="A697" s="43" t="n">
        <v>697</v>
      </c>
      <c r="D697" s="45" t="e">
        <f aca="false">VLOOKUP(C697,elenco,2,FALSE())</f>
        <v>#N/A</v>
      </c>
      <c r="E697" s="45" t="e">
        <f aca="false">VLOOKUP(C697,elenco,3,FALSE())</f>
        <v>#N/A</v>
      </c>
      <c r="F697" s="46" t="e">
        <f aca="false">VLOOKUP(C697,elenco,4,FALSE())</f>
        <v>#N/A</v>
      </c>
      <c r="G697" s="47" t="e">
        <f aca="false">VLOOKUP(C697,elenco,5,FALSE())</f>
        <v>#N/A</v>
      </c>
      <c r="H697" s="47" t="e">
        <f aca="false">VLOOKUP(C697,elenco,6,FALSE())</f>
        <v>#N/A</v>
      </c>
      <c r="I697" s="47" t="e">
        <f aca="false">VLOOKUP(C697,elenco,7,FALSE())</f>
        <v>#N/A</v>
      </c>
      <c r="J697" s="47" t="e">
        <f aca="false">VLOOKUP(C697,elenco,8,FALSE())</f>
        <v>#N/A</v>
      </c>
    </row>
    <row r="698" customFormat="false" ht="11.25" hidden="false" customHeight="false" outlineLevel="0" collapsed="false">
      <c r="A698" s="43" t="n">
        <v>698</v>
      </c>
      <c r="D698" s="45" t="e">
        <f aca="false">VLOOKUP(C698,elenco,2,FALSE())</f>
        <v>#N/A</v>
      </c>
      <c r="E698" s="45" t="e">
        <f aca="false">VLOOKUP(C698,elenco,3,FALSE())</f>
        <v>#N/A</v>
      </c>
      <c r="F698" s="46" t="e">
        <f aca="false">VLOOKUP(C698,elenco,4,FALSE())</f>
        <v>#N/A</v>
      </c>
      <c r="G698" s="47" t="e">
        <f aca="false">VLOOKUP(C698,elenco,5,FALSE())</f>
        <v>#N/A</v>
      </c>
      <c r="H698" s="47" t="e">
        <f aca="false">VLOOKUP(C698,elenco,6,FALSE())</f>
        <v>#N/A</v>
      </c>
      <c r="I698" s="47" t="e">
        <f aca="false">VLOOKUP(C698,elenco,7,FALSE())</f>
        <v>#N/A</v>
      </c>
      <c r="J698" s="47" t="e">
        <f aca="false">VLOOKUP(C698,elenco,8,FALSE())</f>
        <v>#N/A</v>
      </c>
    </row>
    <row r="699" customFormat="false" ht="11.25" hidden="false" customHeight="false" outlineLevel="0" collapsed="false">
      <c r="A699" s="43" t="n">
        <v>699</v>
      </c>
      <c r="D699" s="45" t="e">
        <f aca="false">VLOOKUP(C699,elenco,2,FALSE())</f>
        <v>#N/A</v>
      </c>
      <c r="E699" s="45" t="e">
        <f aca="false">VLOOKUP(C699,elenco,3,FALSE())</f>
        <v>#N/A</v>
      </c>
      <c r="F699" s="46" t="e">
        <f aca="false">VLOOKUP(C699,elenco,4,FALSE())</f>
        <v>#N/A</v>
      </c>
      <c r="G699" s="47" t="e">
        <f aca="false">VLOOKUP(C699,elenco,5,FALSE())</f>
        <v>#N/A</v>
      </c>
      <c r="H699" s="47" t="e">
        <f aca="false">VLOOKUP(C699,elenco,6,FALSE())</f>
        <v>#N/A</v>
      </c>
      <c r="I699" s="47" t="e">
        <f aca="false">VLOOKUP(C699,elenco,7,FALSE())</f>
        <v>#N/A</v>
      </c>
      <c r="J699" s="47" t="e">
        <f aca="false">VLOOKUP(C699,elenco,8,FALSE())</f>
        <v>#N/A</v>
      </c>
    </row>
    <row r="700" customFormat="false" ht="11.25" hidden="false" customHeight="false" outlineLevel="0" collapsed="false">
      <c r="A700" s="43" t="n">
        <v>700</v>
      </c>
      <c r="D700" s="45" t="e">
        <f aca="false">VLOOKUP(C700,elenco,2,FALSE())</f>
        <v>#N/A</v>
      </c>
      <c r="E700" s="45" t="e">
        <f aca="false">VLOOKUP(C700,elenco,3,FALSE())</f>
        <v>#N/A</v>
      </c>
      <c r="F700" s="46" t="e">
        <f aca="false">VLOOKUP(C700,elenco,4,FALSE())</f>
        <v>#N/A</v>
      </c>
      <c r="G700" s="47" t="e">
        <f aca="false">VLOOKUP(C700,elenco,5,FALSE())</f>
        <v>#N/A</v>
      </c>
      <c r="H700" s="47" t="e">
        <f aca="false">VLOOKUP(C700,elenco,6,FALSE())</f>
        <v>#N/A</v>
      </c>
      <c r="I700" s="47" t="e">
        <f aca="false">VLOOKUP(C700,elenco,7,FALSE())</f>
        <v>#N/A</v>
      </c>
      <c r="J700" s="47" t="e">
        <f aca="false">VLOOKUP(C700,elenco,8,FALSE())</f>
        <v>#N/A</v>
      </c>
    </row>
    <row r="701" customFormat="false" ht="11.25" hidden="false" customHeight="false" outlineLevel="0" collapsed="false">
      <c r="A701" s="43" t="n">
        <v>701</v>
      </c>
      <c r="D701" s="45" t="e">
        <f aca="false">VLOOKUP(C701,elenco,2,FALSE())</f>
        <v>#N/A</v>
      </c>
      <c r="E701" s="45" t="e">
        <f aca="false">VLOOKUP(C701,elenco,3,FALSE())</f>
        <v>#N/A</v>
      </c>
      <c r="F701" s="46" t="e">
        <f aca="false">VLOOKUP(C701,elenco,4,FALSE())</f>
        <v>#N/A</v>
      </c>
      <c r="G701" s="47" t="e">
        <f aca="false">VLOOKUP(C701,elenco,5,FALSE())</f>
        <v>#N/A</v>
      </c>
      <c r="H701" s="47" t="e">
        <f aca="false">VLOOKUP(C701,elenco,6,FALSE())</f>
        <v>#N/A</v>
      </c>
      <c r="I701" s="47" t="e">
        <f aca="false">VLOOKUP(C701,elenco,7,FALSE())</f>
        <v>#N/A</v>
      </c>
      <c r="J701" s="47" t="e">
        <f aca="false">VLOOKUP(C701,elenco,8,FALSE())</f>
        <v>#N/A</v>
      </c>
    </row>
    <row r="702" customFormat="false" ht="11.25" hidden="false" customHeight="false" outlineLevel="0" collapsed="false">
      <c r="A702" s="43" t="n">
        <v>702</v>
      </c>
      <c r="D702" s="45" t="e">
        <f aca="false">VLOOKUP(C702,elenco,2,FALSE())</f>
        <v>#N/A</v>
      </c>
      <c r="E702" s="45" t="e">
        <f aca="false">VLOOKUP(C702,elenco,3,FALSE())</f>
        <v>#N/A</v>
      </c>
      <c r="F702" s="46" t="e">
        <f aca="false">VLOOKUP(C702,elenco,4,FALSE())</f>
        <v>#N/A</v>
      </c>
      <c r="G702" s="47" t="e">
        <f aca="false">VLOOKUP(C702,elenco,5,FALSE())</f>
        <v>#N/A</v>
      </c>
      <c r="H702" s="47" t="e">
        <f aca="false">VLOOKUP(C702,elenco,6,FALSE())</f>
        <v>#N/A</v>
      </c>
      <c r="I702" s="47" t="e">
        <f aca="false">VLOOKUP(C702,elenco,7,FALSE())</f>
        <v>#N/A</v>
      </c>
      <c r="J702" s="47" t="e">
        <f aca="false">VLOOKUP(C702,elenco,8,FALSE())</f>
        <v>#N/A</v>
      </c>
    </row>
    <row r="703" customFormat="false" ht="11.25" hidden="false" customHeight="false" outlineLevel="0" collapsed="false">
      <c r="A703" s="43" t="n">
        <v>703</v>
      </c>
      <c r="D703" s="45" t="e">
        <f aca="false">VLOOKUP(C703,elenco,2,FALSE())</f>
        <v>#N/A</v>
      </c>
      <c r="E703" s="45" t="e">
        <f aca="false">VLOOKUP(C703,elenco,3,FALSE())</f>
        <v>#N/A</v>
      </c>
      <c r="F703" s="46" t="e">
        <f aca="false">VLOOKUP(C703,elenco,4,FALSE())</f>
        <v>#N/A</v>
      </c>
      <c r="G703" s="47" t="e">
        <f aca="false">VLOOKUP(C703,elenco,5,FALSE())</f>
        <v>#N/A</v>
      </c>
      <c r="H703" s="47" t="e">
        <f aca="false">VLOOKUP(C703,elenco,6,FALSE())</f>
        <v>#N/A</v>
      </c>
      <c r="I703" s="47" t="e">
        <f aca="false">VLOOKUP(C703,elenco,7,FALSE())</f>
        <v>#N/A</v>
      </c>
      <c r="J703" s="47" t="e">
        <f aca="false">VLOOKUP(C703,elenco,8,FALSE())</f>
        <v>#N/A</v>
      </c>
    </row>
    <row r="704" customFormat="false" ht="11.25" hidden="false" customHeight="false" outlineLevel="0" collapsed="false">
      <c r="A704" s="43" t="n">
        <v>704</v>
      </c>
      <c r="D704" s="45" t="e">
        <f aca="false">VLOOKUP(C704,elenco,2,FALSE())</f>
        <v>#N/A</v>
      </c>
      <c r="E704" s="45" t="e">
        <f aca="false">VLOOKUP(C704,elenco,3,FALSE())</f>
        <v>#N/A</v>
      </c>
      <c r="F704" s="46" t="e">
        <f aca="false">VLOOKUP(C704,elenco,4,FALSE())</f>
        <v>#N/A</v>
      </c>
      <c r="G704" s="47" t="e">
        <f aca="false">VLOOKUP(C704,elenco,5,FALSE())</f>
        <v>#N/A</v>
      </c>
      <c r="H704" s="47" t="e">
        <f aca="false">VLOOKUP(C704,elenco,6,FALSE())</f>
        <v>#N/A</v>
      </c>
      <c r="I704" s="47" t="e">
        <f aca="false">VLOOKUP(C704,elenco,7,FALSE())</f>
        <v>#N/A</v>
      </c>
      <c r="J704" s="47" t="e">
        <f aca="false">VLOOKUP(C704,elenco,8,FALSE())</f>
        <v>#N/A</v>
      </c>
    </row>
    <row r="705" customFormat="false" ht="11.25" hidden="false" customHeight="false" outlineLevel="0" collapsed="false">
      <c r="A705" s="43" t="n">
        <v>705</v>
      </c>
      <c r="D705" s="45" t="e">
        <f aca="false">VLOOKUP(C705,elenco,2,FALSE())</f>
        <v>#N/A</v>
      </c>
      <c r="E705" s="45" t="e">
        <f aca="false">VLOOKUP(C705,elenco,3,FALSE())</f>
        <v>#N/A</v>
      </c>
      <c r="F705" s="46" t="e">
        <f aca="false">VLOOKUP(C705,elenco,4,FALSE())</f>
        <v>#N/A</v>
      </c>
      <c r="G705" s="47" t="e">
        <f aca="false">VLOOKUP(C705,elenco,5,FALSE())</f>
        <v>#N/A</v>
      </c>
      <c r="H705" s="47" t="e">
        <f aca="false">VLOOKUP(C705,elenco,6,FALSE())</f>
        <v>#N/A</v>
      </c>
      <c r="I705" s="47" t="e">
        <f aca="false">VLOOKUP(C705,elenco,7,FALSE())</f>
        <v>#N/A</v>
      </c>
      <c r="J705" s="47" t="e">
        <f aca="false">VLOOKUP(C705,elenco,8,FALSE())</f>
        <v>#N/A</v>
      </c>
    </row>
    <row r="706" customFormat="false" ht="11.25" hidden="false" customHeight="false" outlineLevel="0" collapsed="false">
      <c r="A706" s="43" t="n">
        <v>706</v>
      </c>
      <c r="D706" s="45" t="e">
        <f aca="false">VLOOKUP(C706,elenco,2,FALSE())</f>
        <v>#N/A</v>
      </c>
      <c r="E706" s="45" t="e">
        <f aca="false">VLOOKUP(C706,elenco,3,FALSE())</f>
        <v>#N/A</v>
      </c>
      <c r="F706" s="46" t="e">
        <f aca="false">VLOOKUP(C706,elenco,4,FALSE())</f>
        <v>#N/A</v>
      </c>
      <c r="G706" s="47" t="e">
        <f aca="false">VLOOKUP(C706,elenco,5,FALSE())</f>
        <v>#N/A</v>
      </c>
      <c r="H706" s="47" t="e">
        <f aca="false">VLOOKUP(C706,elenco,6,FALSE())</f>
        <v>#N/A</v>
      </c>
      <c r="I706" s="47" t="e">
        <f aca="false">VLOOKUP(C706,elenco,7,FALSE())</f>
        <v>#N/A</v>
      </c>
      <c r="J706" s="47" t="e">
        <f aca="false">VLOOKUP(C706,elenco,8,FALSE())</f>
        <v>#N/A</v>
      </c>
    </row>
    <row r="707" customFormat="false" ht="11.25" hidden="false" customHeight="false" outlineLevel="0" collapsed="false">
      <c r="A707" s="43" t="n">
        <v>707</v>
      </c>
      <c r="D707" s="45" t="e">
        <f aca="false">VLOOKUP(C707,elenco,2,FALSE())</f>
        <v>#N/A</v>
      </c>
      <c r="E707" s="45" t="e">
        <f aca="false">VLOOKUP(C707,elenco,3,FALSE())</f>
        <v>#N/A</v>
      </c>
      <c r="F707" s="46" t="e">
        <f aca="false">VLOOKUP(C707,elenco,4,FALSE())</f>
        <v>#N/A</v>
      </c>
      <c r="G707" s="47" t="e">
        <f aca="false">VLOOKUP(C707,elenco,5,FALSE())</f>
        <v>#N/A</v>
      </c>
      <c r="H707" s="47" t="e">
        <f aca="false">VLOOKUP(C707,elenco,6,FALSE())</f>
        <v>#N/A</v>
      </c>
      <c r="I707" s="47" t="e">
        <f aca="false">VLOOKUP(C707,elenco,7,FALSE())</f>
        <v>#N/A</v>
      </c>
      <c r="J707" s="47" t="e">
        <f aca="false">VLOOKUP(C707,elenco,8,FALSE())</f>
        <v>#N/A</v>
      </c>
    </row>
    <row r="708" customFormat="false" ht="11.25" hidden="false" customHeight="false" outlineLevel="0" collapsed="false">
      <c r="A708" s="43" t="n">
        <v>708</v>
      </c>
      <c r="D708" s="45" t="e">
        <f aca="false">VLOOKUP(C708,elenco,2,FALSE())</f>
        <v>#N/A</v>
      </c>
      <c r="E708" s="45" t="e">
        <f aca="false">VLOOKUP(C708,elenco,3,FALSE())</f>
        <v>#N/A</v>
      </c>
      <c r="F708" s="46" t="e">
        <f aca="false">VLOOKUP(C708,elenco,4,FALSE())</f>
        <v>#N/A</v>
      </c>
      <c r="G708" s="47" t="e">
        <f aca="false">VLOOKUP(C708,elenco,5,FALSE())</f>
        <v>#N/A</v>
      </c>
      <c r="H708" s="47" t="e">
        <f aca="false">VLOOKUP(C708,elenco,6,FALSE())</f>
        <v>#N/A</v>
      </c>
      <c r="I708" s="47" t="e">
        <f aca="false">VLOOKUP(C708,elenco,7,FALSE())</f>
        <v>#N/A</v>
      </c>
      <c r="J708" s="47" t="e">
        <f aca="false">VLOOKUP(C708,elenco,8,FALSE())</f>
        <v>#N/A</v>
      </c>
    </row>
    <row r="709" customFormat="false" ht="11.25" hidden="false" customHeight="false" outlineLevel="0" collapsed="false">
      <c r="A709" s="43" t="n">
        <v>709</v>
      </c>
      <c r="D709" s="45" t="e">
        <f aca="false">VLOOKUP(C709,elenco,2,FALSE())</f>
        <v>#N/A</v>
      </c>
      <c r="E709" s="45" t="e">
        <f aca="false">VLOOKUP(C709,elenco,3,FALSE())</f>
        <v>#N/A</v>
      </c>
      <c r="F709" s="46" t="e">
        <f aca="false">VLOOKUP(C709,elenco,4,FALSE())</f>
        <v>#N/A</v>
      </c>
      <c r="G709" s="47" t="e">
        <f aca="false">VLOOKUP(C709,elenco,5,FALSE())</f>
        <v>#N/A</v>
      </c>
      <c r="H709" s="47" t="e">
        <f aca="false">VLOOKUP(C709,elenco,6,FALSE())</f>
        <v>#N/A</v>
      </c>
      <c r="I709" s="47" t="e">
        <f aca="false">VLOOKUP(C709,elenco,7,FALSE())</f>
        <v>#N/A</v>
      </c>
      <c r="J709" s="47" t="e">
        <f aca="false">VLOOKUP(C709,elenco,8,FALSE())</f>
        <v>#N/A</v>
      </c>
    </row>
    <row r="710" customFormat="false" ht="11.25" hidden="false" customHeight="false" outlineLevel="0" collapsed="false">
      <c r="A710" s="43" t="n">
        <v>710</v>
      </c>
      <c r="D710" s="45" t="e">
        <f aca="false">VLOOKUP(C710,elenco,2,FALSE())</f>
        <v>#N/A</v>
      </c>
      <c r="E710" s="45" t="e">
        <f aca="false">VLOOKUP(C710,elenco,3,FALSE())</f>
        <v>#N/A</v>
      </c>
      <c r="F710" s="46" t="e">
        <f aca="false">VLOOKUP(C710,elenco,4,FALSE())</f>
        <v>#N/A</v>
      </c>
      <c r="G710" s="47" t="e">
        <f aca="false">VLOOKUP(C710,elenco,5,FALSE())</f>
        <v>#N/A</v>
      </c>
      <c r="H710" s="47" t="e">
        <f aca="false">VLOOKUP(C710,elenco,6,FALSE())</f>
        <v>#N/A</v>
      </c>
      <c r="I710" s="47" t="e">
        <f aca="false">VLOOKUP(C710,elenco,7,FALSE())</f>
        <v>#N/A</v>
      </c>
      <c r="J710" s="47" t="e">
        <f aca="false">VLOOKUP(C710,elenco,8,FALSE())</f>
        <v>#N/A</v>
      </c>
    </row>
    <row r="711" customFormat="false" ht="11.25" hidden="false" customHeight="false" outlineLevel="0" collapsed="false">
      <c r="A711" s="43" t="n">
        <v>711</v>
      </c>
      <c r="D711" s="45" t="e">
        <f aca="false">VLOOKUP(C711,elenco,2,FALSE())</f>
        <v>#N/A</v>
      </c>
      <c r="E711" s="45" t="e">
        <f aca="false">VLOOKUP(C711,elenco,3,FALSE())</f>
        <v>#N/A</v>
      </c>
      <c r="F711" s="46" t="e">
        <f aca="false">VLOOKUP(C711,elenco,4,FALSE())</f>
        <v>#N/A</v>
      </c>
      <c r="G711" s="47" t="e">
        <f aca="false">VLOOKUP(C711,elenco,5,FALSE())</f>
        <v>#N/A</v>
      </c>
      <c r="H711" s="47" t="e">
        <f aca="false">VLOOKUP(C711,elenco,6,FALSE())</f>
        <v>#N/A</v>
      </c>
      <c r="I711" s="47" t="e">
        <f aca="false">VLOOKUP(C711,elenco,7,FALSE())</f>
        <v>#N/A</v>
      </c>
      <c r="J711" s="47" t="e">
        <f aca="false">VLOOKUP(C711,elenco,8,FALSE())</f>
        <v>#N/A</v>
      </c>
    </row>
    <row r="712" customFormat="false" ht="11.25" hidden="false" customHeight="false" outlineLevel="0" collapsed="false">
      <c r="A712" s="43" t="n">
        <v>712</v>
      </c>
      <c r="D712" s="45" t="e">
        <f aca="false">VLOOKUP(C712,elenco,2,FALSE())</f>
        <v>#N/A</v>
      </c>
      <c r="E712" s="45" t="e">
        <f aca="false">VLOOKUP(C712,elenco,3,FALSE())</f>
        <v>#N/A</v>
      </c>
      <c r="F712" s="46" t="e">
        <f aca="false">VLOOKUP(C712,elenco,4,FALSE())</f>
        <v>#N/A</v>
      </c>
      <c r="G712" s="47" t="e">
        <f aca="false">VLOOKUP(C712,elenco,5,FALSE())</f>
        <v>#N/A</v>
      </c>
      <c r="H712" s="47" t="e">
        <f aca="false">VLOOKUP(C712,elenco,6,FALSE())</f>
        <v>#N/A</v>
      </c>
      <c r="I712" s="47" t="e">
        <f aca="false">VLOOKUP(C712,elenco,7,FALSE())</f>
        <v>#N/A</v>
      </c>
      <c r="J712" s="47" t="e">
        <f aca="false">VLOOKUP(C712,elenco,8,FALSE())</f>
        <v>#N/A</v>
      </c>
    </row>
    <row r="713" customFormat="false" ht="11.25" hidden="false" customHeight="false" outlineLevel="0" collapsed="false">
      <c r="A713" s="43" t="n">
        <v>713</v>
      </c>
      <c r="D713" s="45" t="e">
        <f aca="false">VLOOKUP(C713,elenco,2,FALSE())</f>
        <v>#N/A</v>
      </c>
      <c r="E713" s="45" t="e">
        <f aca="false">VLOOKUP(C713,elenco,3,FALSE())</f>
        <v>#N/A</v>
      </c>
      <c r="F713" s="46" t="e">
        <f aca="false">VLOOKUP(C713,elenco,4,FALSE())</f>
        <v>#N/A</v>
      </c>
      <c r="G713" s="47" t="e">
        <f aca="false">VLOOKUP(C713,elenco,5,FALSE())</f>
        <v>#N/A</v>
      </c>
      <c r="H713" s="47" t="e">
        <f aca="false">VLOOKUP(C713,elenco,6,FALSE())</f>
        <v>#N/A</v>
      </c>
      <c r="I713" s="47" t="e">
        <f aca="false">VLOOKUP(C713,elenco,7,FALSE())</f>
        <v>#N/A</v>
      </c>
      <c r="J713" s="47" t="e">
        <f aca="false">VLOOKUP(C713,elenco,8,FALSE())</f>
        <v>#N/A</v>
      </c>
    </row>
    <row r="714" customFormat="false" ht="11.25" hidden="false" customHeight="false" outlineLevel="0" collapsed="false">
      <c r="A714" s="43" t="n">
        <v>714</v>
      </c>
      <c r="D714" s="45" t="e">
        <f aca="false">VLOOKUP(C714,elenco,2,FALSE())</f>
        <v>#N/A</v>
      </c>
      <c r="E714" s="45" t="e">
        <f aca="false">VLOOKUP(C714,elenco,3,FALSE())</f>
        <v>#N/A</v>
      </c>
      <c r="F714" s="46" t="e">
        <f aca="false">VLOOKUP(C714,elenco,4,FALSE())</f>
        <v>#N/A</v>
      </c>
      <c r="G714" s="47" t="e">
        <f aca="false">VLOOKUP(C714,elenco,5,FALSE())</f>
        <v>#N/A</v>
      </c>
      <c r="H714" s="47" t="e">
        <f aca="false">VLOOKUP(C714,elenco,6,FALSE())</f>
        <v>#N/A</v>
      </c>
      <c r="I714" s="47" t="e">
        <f aca="false">VLOOKUP(C714,elenco,7,FALSE())</f>
        <v>#N/A</v>
      </c>
      <c r="J714" s="47" t="e">
        <f aca="false">VLOOKUP(C714,elenco,8,FALSE())</f>
        <v>#N/A</v>
      </c>
    </row>
    <row r="715" customFormat="false" ht="11.25" hidden="false" customHeight="false" outlineLevel="0" collapsed="false">
      <c r="A715" s="43" t="n">
        <v>715</v>
      </c>
      <c r="D715" s="45" t="e">
        <f aca="false">VLOOKUP(C715,elenco,2,FALSE())</f>
        <v>#N/A</v>
      </c>
      <c r="E715" s="45" t="e">
        <f aca="false">VLOOKUP(C715,elenco,3,FALSE())</f>
        <v>#N/A</v>
      </c>
      <c r="F715" s="46" t="e">
        <f aca="false">VLOOKUP(C715,elenco,4,FALSE())</f>
        <v>#N/A</v>
      </c>
      <c r="G715" s="47" t="e">
        <f aca="false">VLOOKUP(C715,elenco,5,FALSE())</f>
        <v>#N/A</v>
      </c>
      <c r="H715" s="47" t="e">
        <f aca="false">VLOOKUP(C715,elenco,6,FALSE())</f>
        <v>#N/A</v>
      </c>
      <c r="I715" s="47" t="e">
        <f aca="false">VLOOKUP(C715,elenco,7,FALSE())</f>
        <v>#N/A</v>
      </c>
      <c r="J715" s="47" t="e">
        <f aca="false">VLOOKUP(C715,elenco,8,FALSE())</f>
        <v>#N/A</v>
      </c>
    </row>
    <row r="716" customFormat="false" ht="11.25" hidden="false" customHeight="false" outlineLevel="0" collapsed="false">
      <c r="A716" s="43" t="n">
        <v>716</v>
      </c>
      <c r="D716" s="45" t="e">
        <f aca="false">VLOOKUP(C716,elenco,2,FALSE())</f>
        <v>#N/A</v>
      </c>
      <c r="E716" s="45" t="e">
        <f aca="false">VLOOKUP(C716,elenco,3,FALSE())</f>
        <v>#N/A</v>
      </c>
      <c r="F716" s="46" t="e">
        <f aca="false">VLOOKUP(C716,elenco,4,FALSE())</f>
        <v>#N/A</v>
      </c>
      <c r="G716" s="47" t="e">
        <f aca="false">VLOOKUP(C716,elenco,5,FALSE())</f>
        <v>#N/A</v>
      </c>
      <c r="H716" s="47" t="e">
        <f aca="false">VLOOKUP(C716,elenco,6,FALSE())</f>
        <v>#N/A</v>
      </c>
      <c r="I716" s="47" t="e">
        <f aca="false">VLOOKUP(C716,elenco,7,FALSE())</f>
        <v>#N/A</v>
      </c>
      <c r="J716" s="47" t="e">
        <f aca="false">VLOOKUP(C716,elenco,8,FALSE())</f>
        <v>#N/A</v>
      </c>
    </row>
    <row r="717" customFormat="false" ht="11.25" hidden="false" customHeight="false" outlineLevel="0" collapsed="false">
      <c r="A717" s="43" t="n">
        <v>717</v>
      </c>
      <c r="D717" s="45" t="e">
        <f aca="false">VLOOKUP(C717,elenco,2,FALSE())</f>
        <v>#N/A</v>
      </c>
      <c r="E717" s="45" t="e">
        <f aca="false">VLOOKUP(C717,elenco,3,FALSE())</f>
        <v>#N/A</v>
      </c>
      <c r="F717" s="46" t="e">
        <f aca="false">VLOOKUP(C717,elenco,4,FALSE())</f>
        <v>#N/A</v>
      </c>
      <c r="G717" s="47" t="e">
        <f aca="false">VLOOKUP(C717,elenco,5,FALSE())</f>
        <v>#N/A</v>
      </c>
      <c r="H717" s="47" t="e">
        <f aca="false">VLOOKUP(C717,elenco,6,FALSE())</f>
        <v>#N/A</v>
      </c>
      <c r="I717" s="47" t="e">
        <f aca="false">VLOOKUP(C717,elenco,7,FALSE())</f>
        <v>#N/A</v>
      </c>
      <c r="J717" s="47" t="e">
        <f aca="false">VLOOKUP(C717,elenco,8,FALSE())</f>
        <v>#N/A</v>
      </c>
    </row>
    <row r="718" customFormat="false" ht="11.25" hidden="false" customHeight="false" outlineLevel="0" collapsed="false">
      <c r="A718" s="43" t="n">
        <v>718</v>
      </c>
      <c r="D718" s="45" t="e">
        <f aca="false">VLOOKUP(C718,elenco,2,FALSE())</f>
        <v>#N/A</v>
      </c>
      <c r="E718" s="45" t="e">
        <f aca="false">VLOOKUP(C718,elenco,3,FALSE())</f>
        <v>#N/A</v>
      </c>
      <c r="F718" s="46" t="e">
        <f aca="false">VLOOKUP(C718,elenco,4,FALSE())</f>
        <v>#N/A</v>
      </c>
      <c r="G718" s="47" t="e">
        <f aca="false">VLOOKUP(C718,elenco,5,FALSE())</f>
        <v>#N/A</v>
      </c>
      <c r="H718" s="47" t="e">
        <f aca="false">VLOOKUP(C718,elenco,6,FALSE())</f>
        <v>#N/A</v>
      </c>
      <c r="I718" s="47" t="e">
        <f aca="false">VLOOKUP(C718,elenco,7,FALSE())</f>
        <v>#N/A</v>
      </c>
      <c r="J718" s="47" t="e">
        <f aca="false">VLOOKUP(C718,elenco,8,FALSE())</f>
        <v>#N/A</v>
      </c>
    </row>
    <row r="719" customFormat="false" ht="11.25" hidden="false" customHeight="false" outlineLevel="0" collapsed="false">
      <c r="A719" s="43" t="n">
        <v>719</v>
      </c>
      <c r="D719" s="45" t="e">
        <f aca="false">VLOOKUP(C719,elenco,2,FALSE())</f>
        <v>#N/A</v>
      </c>
      <c r="E719" s="45" t="e">
        <f aca="false">VLOOKUP(C719,elenco,3,FALSE())</f>
        <v>#N/A</v>
      </c>
      <c r="F719" s="46" t="e">
        <f aca="false">VLOOKUP(C719,elenco,4,FALSE())</f>
        <v>#N/A</v>
      </c>
      <c r="G719" s="47" t="e">
        <f aca="false">VLOOKUP(C719,elenco,5,FALSE())</f>
        <v>#N/A</v>
      </c>
      <c r="H719" s="47" t="e">
        <f aca="false">VLOOKUP(C719,elenco,6,FALSE())</f>
        <v>#N/A</v>
      </c>
      <c r="I719" s="47" t="e">
        <f aca="false">VLOOKUP(C719,elenco,7,FALSE())</f>
        <v>#N/A</v>
      </c>
      <c r="J719" s="47" t="e">
        <f aca="false">VLOOKUP(C719,elenco,8,FALSE())</f>
        <v>#N/A</v>
      </c>
    </row>
    <row r="720" customFormat="false" ht="11.25" hidden="false" customHeight="false" outlineLevel="0" collapsed="false">
      <c r="A720" s="43" t="n">
        <v>720</v>
      </c>
      <c r="D720" s="45" t="e">
        <f aca="false">VLOOKUP(C720,elenco,2,FALSE())</f>
        <v>#N/A</v>
      </c>
      <c r="E720" s="45" t="e">
        <f aca="false">VLOOKUP(C720,elenco,3,FALSE())</f>
        <v>#N/A</v>
      </c>
      <c r="F720" s="46" t="e">
        <f aca="false">VLOOKUP(C720,elenco,4,FALSE())</f>
        <v>#N/A</v>
      </c>
      <c r="G720" s="47" t="e">
        <f aca="false">VLOOKUP(C720,elenco,5,FALSE())</f>
        <v>#N/A</v>
      </c>
      <c r="H720" s="47" t="e">
        <f aca="false">VLOOKUP(C720,elenco,6,FALSE())</f>
        <v>#N/A</v>
      </c>
      <c r="I720" s="47" t="e">
        <f aca="false">VLOOKUP(C720,elenco,7,FALSE())</f>
        <v>#N/A</v>
      </c>
      <c r="J720" s="47" t="e">
        <f aca="false">VLOOKUP(C720,elenco,8,FALSE())</f>
        <v>#N/A</v>
      </c>
    </row>
    <row r="721" customFormat="false" ht="11.25" hidden="false" customHeight="false" outlineLevel="0" collapsed="false">
      <c r="A721" s="43" t="n">
        <v>721</v>
      </c>
      <c r="D721" s="45" t="e">
        <f aca="false">VLOOKUP(C721,elenco,2,FALSE())</f>
        <v>#N/A</v>
      </c>
      <c r="E721" s="45" t="e">
        <f aca="false">VLOOKUP(C721,elenco,3,FALSE())</f>
        <v>#N/A</v>
      </c>
      <c r="F721" s="46" t="e">
        <f aca="false">VLOOKUP(C721,elenco,4,FALSE())</f>
        <v>#N/A</v>
      </c>
      <c r="G721" s="47" t="e">
        <f aca="false">VLOOKUP(C721,elenco,5,FALSE())</f>
        <v>#N/A</v>
      </c>
      <c r="H721" s="47" t="e">
        <f aca="false">VLOOKUP(C721,elenco,6,FALSE())</f>
        <v>#N/A</v>
      </c>
      <c r="I721" s="47" t="e">
        <f aca="false">VLOOKUP(C721,elenco,7,FALSE())</f>
        <v>#N/A</v>
      </c>
      <c r="J721" s="47" t="e">
        <f aca="false">VLOOKUP(C721,elenco,8,FALSE())</f>
        <v>#N/A</v>
      </c>
    </row>
    <row r="722" customFormat="false" ht="11.25" hidden="false" customHeight="false" outlineLevel="0" collapsed="false">
      <c r="A722" s="43" t="n">
        <v>722</v>
      </c>
      <c r="D722" s="45" t="e">
        <f aca="false">VLOOKUP(C722,elenco,2,FALSE())</f>
        <v>#N/A</v>
      </c>
      <c r="E722" s="45" t="e">
        <f aca="false">VLOOKUP(C722,elenco,3,FALSE())</f>
        <v>#N/A</v>
      </c>
      <c r="F722" s="46" t="e">
        <f aca="false">VLOOKUP(C722,elenco,4,FALSE())</f>
        <v>#N/A</v>
      </c>
      <c r="G722" s="47" t="e">
        <f aca="false">VLOOKUP(C722,elenco,5,FALSE())</f>
        <v>#N/A</v>
      </c>
      <c r="H722" s="47" t="e">
        <f aca="false">VLOOKUP(C722,elenco,6,FALSE())</f>
        <v>#N/A</v>
      </c>
      <c r="I722" s="47" t="e">
        <f aca="false">VLOOKUP(C722,elenco,7,FALSE())</f>
        <v>#N/A</v>
      </c>
      <c r="J722" s="47" t="e">
        <f aca="false">VLOOKUP(C722,elenco,8,FALSE())</f>
        <v>#N/A</v>
      </c>
    </row>
    <row r="723" customFormat="false" ht="11.25" hidden="false" customHeight="false" outlineLevel="0" collapsed="false">
      <c r="A723" s="43" t="n">
        <v>723</v>
      </c>
      <c r="D723" s="45" t="e">
        <f aca="false">VLOOKUP(C723,elenco,2,FALSE())</f>
        <v>#N/A</v>
      </c>
      <c r="E723" s="45" t="e">
        <f aca="false">VLOOKUP(C723,elenco,3,FALSE())</f>
        <v>#N/A</v>
      </c>
      <c r="F723" s="46" t="e">
        <f aca="false">VLOOKUP(C723,elenco,4,FALSE())</f>
        <v>#N/A</v>
      </c>
      <c r="G723" s="47" t="e">
        <f aca="false">VLOOKUP(C723,elenco,5,FALSE())</f>
        <v>#N/A</v>
      </c>
      <c r="H723" s="47" t="e">
        <f aca="false">VLOOKUP(C723,elenco,6,FALSE())</f>
        <v>#N/A</v>
      </c>
      <c r="I723" s="47" t="e">
        <f aca="false">VLOOKUP(C723,elenco,7,FALSE())</f>
        <v>#N/A</v>
      </c>
      <c r="J723" s="47" t="e">
        <f aca="false">VLOOKUP(C723,elenco,8,FALSE())</f>
        <v>#N/A</v>
      </c>
    </row>
    <row r="724" customFormat="false" ht="11.25" hidden="false" customHeight="false" outlineLevel="0" collapsed="false">
      <c r="A724" s="43" t="n">
        <v>724</v>
      </c>
      <c r="D724" s="45" t="e">
        <f aca="false">VLOOKUP(C724,elenco,2,FALSE())</f>
        <v>#N/A</v>
      </c>
      <c r="E724" s="45" t="e">
        <f aca="false">VLOOKUP(C724,elenco,3,FALSE())</f>
        <v>#N/A</v>
      </c>
      <c r="F724" s="46" t="e">
        <f aca="false">VLOOKUP(C724,elenco,4,FALSE())</f>
        <v>#N/A</v>
      </c>
      <c r="G724" s="47" t="e">
        <f aca="false">VLOOKUP(C724,elenco,5,FALSE())</f>
        <v>#N/A</v>
      </c>
      <c r="H724" s="47" t="e">
        <f aca="false">VLOOKUP(C724,elenco,6,FALSE())</f>
        <v>#N/A</v>
      </c>
      <c r="I724" s="47" t="e">
        <f aca="false">VLOOKUP(C724,elenco,7,FALSE())</f>
        <v>#N/A</v>
      </c>
      <c r="J724" s="47" t="e">
        <f aca="false">VLOOKUP(C724,elenco,8,FALSE())</f>
        <v>#N/A</v>
      </c>
    </row>
    <row r="725" customFormat="false" ht="11.25" hidden="false" customHeight="false" outlineLevel="0" collapsed="false">
      <c r="A725" s="43" t="n">
        <v>725</v>
      </c>
      <c r="D725" s="45" t="e">
        <f aca="false">VLOOKUP(C725,elenco,2,FALSE())</f>
        <v>#N/A</v>
      </c>
      <c r="E725" s="45" t="e">
        <f aca="false">VLOOKUP(C725,elenco,3,FALSE())</f>
        <v>#N/A</v>
      </c>
      <c r="F725" s="46" t="e">
        <f aca="false">VLOOKUP(C725,elenco,4,FALSE())</f>
        <v>#N/A</v>
      </c>
      <c r="G725" s="47" t="e">
        <f aca="false">VLOOKUP(C725,elenco,5,FALSE())</f>
        <v>#N/A</v>
      </c>
      <c r="H725" s="47" t="e">
        <f aca="false">VLOOKUP(C725,elenco,6,FALSE())</f>
        <v>#N/A</v>
      </c>
      <c r="I725" s="47" t="e">
        <f aca="false">VLOOKUP(C725,elenco,7,FALSE())</f>
        <v>#N/A</v>
      </c>
      <c r="J725" s="47" t="e">
        <f aca="false">VLOOKUP(C725,elenco,8,FALSE())</f>
        <v>#N/A</v>
      </c>
    </row>
    <row r="726" customFormat="false" ht="11.25" hidden="false" customHeight="false" outlineLevel="0" collapsed="false">
      <c r="A726" s="43" t="n">
        <v>726</v>
      </c>
      <c r="D726" s="45" t="e">
        <f aca="false">VLOOKUP(C726,elenco,2,FALSE())</f>
        <v>#N/A</v>
      </c>
      <c r="E726" s="45" t="e">
        <f aca="false">VLOOKUP(C726,elenco,3,FALSE())</f>
        <v>#N/A</v>
      </c>
      <c r="F726" s="46" t="e">
        <f aca="false">VLOOKUP(C726,elenco,4,FALSE())</f>
        <v>#N/A</v>
      </c>
      <c r="G726" s="47" t="e">
        <f aca="false">VLOOKUP(C726,elenco,5,FALSE())</f>
        <v>#N/A</v>
      </c>
      <c r="H726" s="47" t="e">
        <f aca="false">VLOOKUP(C726,elenco,6,FALSE())</f>
        <v>#N/A</v>
      </c>
      <c r="I726" s="47" t="e">
        <f aca="false">VLOOKUP(C726,elenco,7,FALSE())</f>
        <v>#N/A</v>
      </c>
      <c r="J726" s="47" t="e">
        <f aca="false">VLOOKUP(C726,elenco,8,FALSE())</f>
        <v>#N/A</v>
      </c>
    </row>
    <row r="727" customFormat="false" ht="11.25" hidden="false" customHeight="false" outlineLevel="0" collapsed="false">
      <c r="A727" s="43" t="n">
        <v>727</v>
      </c>
      <c r="D727" s="45" t="e">
        <f aca="false">VLOOKUP(C727,elenco,2,FALSE())</f>
        <v>#N/A</v>
      </c>
      <c r="E727" s="45" t="e">
        <f aca="false">VLOOKUP(C727,elenco,3,FALSE())</f>
        <v>#N/A</v>
      </c>
      <c r="F727" s="46" t="e">
        <f aca="false">VLOOKUP(C727,elenco,4,FALSE())</f>
        <v>#N/A</v>
      </c>
      <c r="G727" s="47" t="e">
        <f aca="false">VLOOKUP(C727,elenco,5,FALSE())</f>
        <v>#N/A</v>
      </c>
      <c r="H727" s="47" t="e">
        <f aca="false">VLOOKUP(C727,elenco,6,FALSE())</f>
        <v>#N/A</v>
      </c>
      <c r="I727" s="47" t="e">
        <f aca="false">VLOOKUP(C727,elenco,7,FALSE())</f>
        <v>#N/A</v>
      </c>
      <c r="J727" s="47" t="e">
        <f aca="false">VLOOKUP(C727,elenco,8,FALSE())</f>
        <v>#N/A</v>
      </c>
    </row>
    <row r="728" customFormat="false" ht="11.25" hidden="false" customHeight="false" outlineLevel="0" collapsed="false">
      <c r="A728" s="43" t="n">
        <v>728</v>
      </c>
      <c r="D728" s="45" t="e">
        <f aca="false">VLOOKUP(C728,elenco,2,FALSE())</f>
        <v>#N/A</v>
      </c>
      <c r="E728" s="45" t="e">
        <f aca="false">VLOOKUP(C728,elenco,3,FALSE())</f>
        <v>#N/A</v>
      </c>
      <c r="F728" s="46" t="e">
        <f aca="false">VLOOKUP(C728,elenco,4,FALSE())</f>
        <v>#N/A</v>
      </c>
      <c r="G728" s="47" t="e">
        <f aca="false">VLOOKUP(C728,elenco,5,FALSE())</f>
        <v>#N/A</v>
      </c>
      <c r="H728" s="47" t="e">
        <f aca="false">VLOOKUP(C728,elenco,6,FALSE())</f>
        <v>#N/A</v>
      </c>
      <c r="I728" s="47" t="e">
        <f aca="false">VLOOKUP(C728,elenco,7,FALSE())</f>
        <v>#N/A</v>
      </c>
      <c r="J728" s="47" t="e">
        <f aca="false">VLOOKUP(C728,elenco,8,FALSE())</f>
        <v>#N/A</v>
      </c>
    </row>
    <row r="729" customFormat="false" ht="11.25" hidden="false" customHeight="false" outlineLevel="0" collapsed="false">
      <c r="A729" s="43" t="n">
        <v>729</v>
      </c>
      <c r="D729" s="45" t="e">
        <f aca="false">VLOOKUP(C729,elenco,2,FALSE())</f>
        <v>#N/A</v>
      </c>
      <c r="E729" s="45" t="e">
        <f aca="false">VLOOKUP(C729,elenco,3,FALSE())</f>
        <v>#N/A</v>
      </c>
      <c r="F729" s="46" t="e">
        <f aca="false">VLOOKUP(C729,elenco,4,FALSE())</f>
        <v>#N/A</v>
      </c>
      <c r="G729" s="47" t="e">
        <f aca="false">VLOOKUP(C729,elenco,5,FALSE())</f>
        <v>#N/A</v>
      </c>
      <c r="H729" s="47" t="e">
        <f aca="false">VLOOKUP(C729,elenco,6,FALSE())</f>
        <v>#N/A</v>
      </c>
      <c r="I729" s="47" t="e">
        <f aca="false">VLOOKUP(C729,elenco,7,FALSE())</f>
        <v>#N/A</v>
      </c>
      <c r="J729" s="47" t="e">
        <f aca="false">VLOOKUP(C729,elenco,8,FALSE())</f>
        <v>#N/A</v>
      </c>
    </row>
    <row r="730" customFormat="false" ht="11.25" hidden="false" customHeight="false" outlineLevel="0" collapsed="false">
      <c r="A730" s="43" t="n">
        <v>730</v>
      </c>
      <c r="D730" s="45" t="e">
        <f aca="false">VLOOKUP(C730,elenco,2,FALSE())</f>
        <v>#N/A</v>
      </c>
      <c r="E730" s="45" t="e">
        <f aca="false">VLOOKUP(C730,elenco,3,FALSE())</f>
        <v>#N/A</v>
      </c>
      <c r="F730" s="46" t="e">
        <f aca="false">VLOOKUP(C730,elenco,4,FALSE())</f>
        <v>#N/A</v>
      </c>
      <c r="G730" s="47" t="e">
        <f aca="false">VLOOKUP(C730,elenco,5,FALSE())</f>
        <v>#N/A</v>
      </c>
      <c r="H730" s="47" t="e">
        <f aca="false">VLOOKUP(C730,elenco,6,FALSE())</f>
        <v>#N/A</v>
      </c>
      <c r="I730" s="47" t="e">
        <f aca="false">VLOOKUP(C730,elenco,7,FALSE())</f>
        <v>#N/A</v>
      </c>
      <c r="J730" s="47" t="e">
        <f aca="false">VLOOKUP(C730,elenco,8,FALSE())</f>
        <v>#N/A</v>
      </c>
    </row>
    <row r="731" customFormat="false" ht="11.25" hidden="false" customHeight="false" outlineLevel="0" collapsed="false">
      <c r="A731" s="43" t="n">
        <v>731</v>
      </c>
      <c r="D731" s="45" t="e">
        <f aca="false">VLOOKUP(C731,elenco,2,FALSE())</f>
        <v>#N/A</v>
      </c>
      <c r="E731" s="45" t="e">
        <f aca="false">VLOOKUP(C731,elenco,3,FALSE())</f>
        <v>#N/A</v>
      </c>
      <c r="F731" s="46" t="e">
        <f aca="false">VLOOKUP(C731,elenco,4,FALSE())</f>
        <v>#N/A</v>
      </c>
      <c r="G731" s="47" t="e">
        <f aca="false">VLOOKUP(C731,elenco,5,FALSE())</f>
        <v>#N/A</v>
      </c>
      <c r="H731" s="47" t="e">
        <f aca="false">VLOOKUP(C731,elenco,6,FALSE())</f>
        <v>#N/A</v>
      </c>
      <c r="I731" s="47" t="e">
        <f aca="false">VLOOKUP(C731,elenco,7,FALSE())</f>
        <v>#N/A</v>
      </c>
      <c r="J731" s="47" t="e">
        <f aca="false">VLOOKUP(C731,elenco,8,FALSE())</f>
        <v>#N/A</v>
      </c>
    </row>
    <row r="732" customFormat="false" ht="11.25" hidden="false" customHeight="false" outlineLevel="0" collapsed="false">
      <c r="A732" s="43" t="n">
        <v>732</v>
      </c>
      <c r="D732" s="45" t="e">
        <f aca="false">VLOOKUP(C732,elenco,2,FALSE())</f>
        <v>#N/A</v>
      </c>
      <c r="E732" s="45" t="e">
        <f aca="false">VLOOKUP(C732,elenco,3,FALSE())</f>
        <v>#N/A</v>
      </c>
      <c r="F732" s="46" t="e">
        <f aca="false">VLOOKUP(C732,elenco,4,FALSE())</f>
        <v>#N/A</v>
      </c>
      <c r="G732" s="47" t="e">
        <f aca="false">VLOOKUP(C732,elenco,5,FALSE())</f>
        <v>#N/A</v>
      </c>
      <c r="H732" s="47" t="e">
        <f aca="false">VLOOKUP(C732,elenco,6,FALSE())</f>
        <v>#N/A</v>
      </c>
      <c r="I732" s="47" t="e">
        <f aca="false">VLOOKUP(C732,elenco,7,FALSE())</f>
        <v>#N/A</v>
      </c>
      <c r="J732" s="47" t="e">
        <f aca="false">VLOOKUP(C732,elenco,8,FALSE())</f>
        <v>#N/A</v>
      </c>
    </row>
    <row r="733" customFormat="false" ht="11.25" hidden="false" customHeight="false" outlineLevel="0" collapsed="false">
      <c r="A733" s="43" t="n">
        <v>733</v>
      </c>
      <c r="D733" s="45" t="e">
        <f aca="false">VLOOKUP(C733,elenco,2,FALSE())</f>
        <v>#N/A</v>
      </c>
      <c r="E733" s="45" t="e">
        <f aca="false">VLOOKUP(C733,elenco,3,FALSE())</f>
        <v>#N/A</v>
      </c>
      <c r="F733" s="46" t="e">
        <f aca="false">VLOOKUP(C733,elenco,4,FALSE())</f>
        <v>#N/A</v>
      </c>
      <c r="G733" s="47" t="e">
        <f aca="false">VLOOKUP(C733,elenco,5,FALSE())</f>
        <v>#N/A</v>
      </c>
      <c r="H733" s="47" t="e">
        <f aca="false">VLOOKUP(C733,elenco,6,FALSE())</f>
        <v>#N/A</v>
      </c>
      <c r="I733" s="47" t="e">
        <f aca="false">VLOOKUP(C733,elenco,7,FALSE())</f>
        <v>#N/A</v>
      </c>
      <c r="J733" s="47" t="e">
        <f aca="false">VLOOKUP(C733,elenco,8,FALSE())</f>
        <v>#N/A</v>
      </c>
    </row>
    <row r="734" customFormat="false" ht="11.25" hidden="false" customHeight="false" outlineLevel="0" collapsed="false">
      <c r="A734" s="43" t="n">
        <v>734</v>
      </c>
      <c r="D734" s="45" t="e">
        <f aca="false">VLOOKUP(C734,elenco,2,FALSE())</f>
        <v>#N/A</v>
      </c>
      <c r="E734" s="45" t="e">
        <f aca="false">VLOOKUP(C734,elenco,3,FALSE())</f>
        <v>#N/A</v>
      </c>
      <c r="F734" s="46" t="e">
        <f aca="false">VLOOKUP(C734,elenco,4,FALSE())</f>
        <v>#N/A</v>
      </c>
      <c r="G734" s="47" t="e">
        <f aca="false">VLOOKUP(C734,elenco,5,FALSE())</f>
        <v>#N/A</v>
      </c>
      <c r="H734" s="47" t="e">
        <f aca="false">VLOOKUP(C734,elenco,6,FALSE())</f>
        <v>#N/A</v>
      </c>
      <c r="I734" s="47" t="e">
        <f aca="false">VLOOKUP(C734,elenco,7,FALSE())</f>
        <v>#N/A</v>
      </c>
      <c r="J734" s="47" t="e">
        <f aca="false">VLOOKUP(C734,elenco,8,FALSE())</f>
        <v>#N/A</v>
      </c>
    </row>
    <row r="735" customFormat="false" ht="11.25" hidden="false" customHeight="false" outlineLevel="0" collapsed="false">
      <c r="A735" s="43" t="n">
        <v>735</v>
      </c>
      <c r="D735" s="45" t="e">
        <f aca="false">VLOOKUP(C735,elenco,2,FALSE())</f>
        <v>#N/A</v>
      </c>
      <c r="E735" s="45" t="e">
        <f aca="false">VLOOKUP(C735,elenco,3,FALSE())</f>
        <v>#N/A</v>
      </c>
      <c r="F735" s="46" t="e">
        <f aca="false">VLOOKUP(C735,elenco,4,FALSE())</f>
        <v>#N/A</v>
      </c>
      <c r="G735" s="47" t="e">
        <f aca="false">VLOOKUP(C735,elenco,5,FALSE())</f>
        <v>#N/A</v>
      </c>
      <c r="H735" s="47" t="e">
        <f aca="false">VLOOKUP(C735,elenco,6,FALSE())</f>
        <v>#N/A</v>
      </c>
      <c r="I735" s="47" t="e">
        <f aca="false">VLOOKUP(C735,elenco,7,FALSE())</f>
        <v>#N/A</v>
      </c>
      <c r="J735" s="47" t="e">
        <f aca="false">VLOOKUP(C735,elenco,8,FALSE())</f>
        <v>#N/A</v>
      </c>
    </row>
    <row r="736" customFormat="false" ht="11.25" hidden="false" customHeight="false" outlineLevel="0" collapsed="false">
      <c r="A736" s="43" t="n">
        <v>736</v>
      </c>
      <c r="D736" s="45" t="e">
        <f aca="false">VLOOKUP(C736,elenco,2,FALSE())</f>
        <v>#N/A</v>
      </c>
      <c r="E736" s="45" t="e">
        <f aca="false">VLOOKUP(C736,elenco,3,FALSE())</f>
        <v>#N/A</v>
      </c>
      <c r="F736" s="46" t="e">
        <f aca="false">VLOOKUP(C736,elenco,4,FALSE())</f>
        <v>#N/A</v>
      </c>
      <c r="G736" s="47" t="e">
        <f aca="false">VLOOKUP(C736,elenco,5,FALSE())</f>
        <v>#N/A</v>
      </c>
      <c r="H736" s="47" t="e">
        <f aca="false">VLOOKUP(C736,elenco,6,FALSE())</f>
        <v>#N/A</v>
      </c>
      <c r="I736" s="47" t="e">
        <f aca="false">VLOOKUP(C736,elenco,7,FALSE())</f>
        <v>#N/A</v>
      </c>
      <c r="J736" s="47" t="e">
        <f aca="false">VLOOKUP(C736,elenco,8,FALSE())</f>
        <v>#N/A</v>
      </c>
    </row>
    <row r="737" customFormat="false" ht="11.25" hidden="false" customHeight="false" outlineLevel="0" collapsed="false">
      <c r="A737" s="43" t="n">
        <v>737</v>
      </c>
      <c r="D737" s="45" t="e">
        <f aca="false">VLOOKUP(C737,elenco,2,FALSE())</f>
        <v>#N/A</v>
      </c>
      <c r="E737" s="45" t="e">
        <f aca="false">VLOOKUP(C737,elenco,3,FALSE())</f>
        <v>#N/A</v>
      </c>
      <c r="F737" s="46" t="e">
        <f aca="false">VLOOKUP(C737,elenco,4,FALSE())</f>
        <v>#N/A</v>
      </c>
      <c r="G737" s="47" t="e">
        <f aca="false">VLOOKUP(C737,elenco,5,FALSE())</f>
        <v>#N/A</v>
      </c>
      <c r="H737" s="47" t="e">
        <f aca="false">VLOOKUP(C737,elenco,6,FALSE())</f>
        <v>#N/A</v>
      </c>
      <c r="I737" s="47" t="e">
        <f aca="false">VLOOKUP(C737,elenco,7,FALSE())</f>
        <v>#N/A</v>
      </c>
      <c r="J737" s="47" t="e">
        <f aca="false">VLOOKUP(C737,elenco,8,FALSE())</f>
        <v>#N/A</v>
      </c>
    </row>
    <row r="738" customFormat="false" ht="11.25" hidden="false" customHeight="false" outlineLevel="0" collapsed="false">
      <c r="A738" s="43" t="n">
        <v>738</v>
      </c>
      <c r="D738" s="45" t="e">
        <f aca="false">VLOOKUP(C738,elenco,2,FALSE())</f>
        <v>#N/A</v>
      </c>
      <c r="E738" s="45" t="e">
        <f aca="false">VLOOKUP(C738,elenco,3,FALSE())</f>
        <v>#N/A</v>
      </c>
      <c r="F738" s="46" t="e">
        <f aca="false">VLOOKUP(C738,elenco,4,FALSE())</f>
        <v>#N/A</v>
      </c>
      <c r="G738" s="47" t="e">
        <f aca="false">VLOOKUP(C738,elenco,5,FALSE())</f>
        <v>#N/A</v>
      </c>
      <c r="H738" s="47" t="e">
        <f aca="false">VLOOKUP(C738,elenco,6,FALSE())</f>
        <v>#N/A</v>
      </c>
      <c r="I738" s="47" t="e">
        <f aca="false">VLOOKUP(C738,elenco,7,FALSE())</f>
        <v>#N/A</v>
      </c>
      <c r="J738" s="47" t="e">
        <f aca="false">VLOOKUP(C738,elenco,8,FALSE())</f>
        <v>#N/A</v>
      </c>
    </row>
    <row r="739" customFormat="false" ht="11.25" hidden="false" customHeight="false" outlineLevel="0" collapsed="false">
      <c r="A739" s="43" t="n">
        <v>739</v>
      </c>
      <c r="D739" s="45" t="e">
        <f aca="false">VLOOKUP(C739,elenco,2,FALSE())</f>
        <v>#N/A</v>
      </c>
      <c r="E739" s="45" t="e">
        <f aca="false">VLOOKUP(C739,elenco,3,FALSE())</f>
        <v>#N/A</v>
      </c>
      <c r="F739" s="46" t="e">
        <f aca="false">VLOOKUP(C739,elenco,4,FALSE())</f>
        <v>#N/A</v>
      </c>
      <c r="G739" s="47" t="e">
        <f aca="false">VLOOKUP(C739,elenco,5,FALSE())</f>
        <v>#N/A</v>
      </c>
      <c r="H739" s="47" t="e">
        <f aca="false">VLOOKUP(C739,elenco,6,FALSE())</f>
        <v>#N/A</v>
      </c>
      <c r="I739" s="47" t="e">
        <f aca="false">VLOOKUP(C739,elenco,7,FALSE())</f>
        <v>#N/A</v>
      </c>
      <c r="J739" s="47" t="e">
        <f aca="false">VLOOKUP(C739,elenco,8,FALSE())</f>
        <v>#N/A</v>
      </c>
    </row>
    <row r="740" customFormat="false" ht="11.25" hidden="false" customHeight="false" outlineLevel="0" collapsed="false">
      <c r="A740" s="43" t="n">
        <v>740</v>
      </c>
      <c r="D740" s="45" t="e">
        <f aca="false">VLOOKUP(C740,elenco,2,FALSE())</f>
        <v>#N/A</v>
      </c>
      <c r="E740" s="45" t="e">
        <f aca="false">VLOOKUP(C740,elenco,3,FALSE())</f>
        <v>#N/A</v>
      </c>
      <c r="F740" s="46" t="e">
        <f aca="false">VLOOKUP(C740,elenco,4,FALSE())</f>
        <v>#N/A</v>
      </c>
      <c r="G740" s="47" t="e">
        <f aca="false">VLOOKUP(C740,elenco,5,FALSE())</f>
        <v>#N/A</v>
      </c>
      <c r="H740" s="47" t="e">
        <f aca="false">VLOOKUP(C740,elenco,6,FALSE())</f>
        <v>#N/A</v>
      </c>
      <c r="I740" s="47" t="e">
        <f aca="false">VLOOKUP(C740,elenco,7,FALSE())</f>
        <v>#N/A</v>
      </c>
      <c r="J740" s="47" t="e">
        <f aca="false">VLOOKUP(C740,elenco,8,FALSE())</f>
        <v>#N/A</v>
      </c>
    </row>
    <row r="741" customFormat="false" ht="11.25" hidden="false" customHeight="false" outlineLevel="0" collapsed="false">
      <c r="A741" s="43" t="n">
        <v>741</v>
      </c>
      <c r="D741" s="45" t="e">
        <f aca="false">VLOOKUP(C741,elenco,2,FALSE())</f>
        <v>#N/A</v>
      </c>
      <c r="E741" s="45" t="e">
        <f aca="false">VLOOKUP(C741,elenco,3,FALSE())</f>
        <v>#N/A</v>
      </c>
      <c r="F741" s="46" t="e">
        <f aca="false">VLOOKUP(C741,elenco,4,FALSE())</f>
        <v>#N/A</v>
      </c>
      <c r="G741" s="47" t="e">
        <f aca="false">VLOOKUP(C741,elenco,5,FALSE())</f>
        <v>#N/A</v>
      </c>
      <c r="H741" s="47" t="e">
        <f aca="false">VLOOKUP(C741,elenco,6,FALSE())</f>
        <v>#N/A</v>
      </c>
      <c r="I741" s="47" t="e">
        <f aca="false">VLOOKUP(C741,elenco,7,FALSE())</f>
        <v>#N/A</v>
      </c>
      <c r="J741" s="47" t="e">
        <f aca="false">VLOOKUP(C741,elenco,8,FALSE())</f>
        <v>#N/A</v>
      </c>
    </row>
    <row r="742" customFormat="false" ht="11.25" hidden="false" customHeight="false" outlineLevel="0" collapsed="false">
      <c r="A742" s="43" t="n">
        <v>742</v>
      </c>
      <c r="D742" s="45" t="e">
        <f aca="false">VLOOKUP(C742,elenco,2,FALSE())</f>
        <v>#N/A</v>
      </c>
      <c r="E742" s="45" t="e">
        <f aca="false">VLOOKUP(C742,elenco,3,FALSE())</f>
        <v>#N/A</v>
      </c>
      <c r="F742" s="46" t="e">
        <f aca="false">VLOOKUP(C742,elenco,4,FALSE())</f>
        <v>#N/A</v>
      </c>
      <c r="G742" s="47" t="e">
        <f aca="false">VLOOKUP(C742,elenco,5,FALSE())</f>
        <v>#N/A</v>
      </c>
      <c r="H742" s="47" t="e">
        <f aca="false">VLOOKUP(C742,elenco,6,FALSE())</f>
        <v>#N/A</v>
      </c>
      <c r="I742" s="47" t="e">
        <f aca="false">VLOOKUP(C742,elenco,7,FALSE())</f>
        <v>#N/A</v>
      </c>
      <c r="J742" s="47" t="e">
        <f aca="false">VLOOKUP(C742,elenco,8,FALSE())</f>
        <v>#N/A</v>
      </c>
    </row>
    <row r="743" customFormat="false" ht="11.25" hidden="false" customHeight="false" outlineLevel="0" collapsed="false">
      <c r="A743" s="43" t="n">
        <v>743</v>
      </c>
      <c r="D743" s="45" t="e">
        <f aca="false">VLOOKUP(C743,elenco,2,FALSE())</f>
        <v>#N/A</v>
      </c>
      <c r="E743" s="45" t="e">
        <f aca="false">VLOOKUP(C743,elenco,3,FALSE())</f>
        <v>#N/A</v>
      </c>
      <c r="F743" s="46" t="e">
        <f aca="false">VLOOKUP(C743,elenco,4,FALSE())</f>
        <v>#N/A</v>
      </c>
      <c r="G743" s="47" t="e">
        <f aca="false">VLOOKUP(C743,elenco,5,FALSE())</f>
        <v>#N/A</v>
      </c>
      <c r="H743" s="47" t="e">
        <f aca="false">VLOOKUP(C743,elenco,6,FALSE())</f>
        <v>#N/A</v>
      </c>
      <c r="I743" s="47" t="e">
        <f aca="false">VLOOKUP(C743,elenco,7,FALSE())</f>
        <v>#N/A</v>
      </c>
      <c r="J743" s="47" t="e">
        <f aca="false">VLOOKUP(C743,elenco,8,FALSE())</f>
        <v>#N/A</v>
      </c>
    </row>
    <row r="744" customFormat="false" ht="11.25" hidden="false" customHeight="false" outlineLevel="0" collapsed="false">
      <c r="A744" s="43" t="n">
        <v>744</v>
      </c>
      <c r="D744" s="45" t="e">
        <f aca="false">VLOOKUP(C744,elenco,2,FALSE())</f>
        <v>#N/A</v>
      </c>
      <c r="E744" s="45" t="e">
        <f aca="false">VLOOKUP(C744,elenco,3,FALSE())</f>
        <v>#N/A</v>
      </c>
      <c r="F744" s="46" t="e">
        <f aca="false">VLOOKUP(C744,elenco,4,FALSE())</f>
        <v>#N/A</v>
      </c>
      <c r="G744" s="47" t="e">
        <f aca="false">VLOOKUP(C744,elenco,5,FALSE())</f>
        <v>#N/A</v>
      </c>
      <c r="H744" s="47" t="e">
        <f aca="false">VLOOKUP(C744,elenco,6,FALSE())</f>
        <v>#N/A</v>
      </c>
      <c r="I744" s="47" t="e">
        <f aca="false">VLOOKUP(C744,elenco,7,FALSE())</f>
        <v>#N/A</v>
      </c>
      <c r="J744" s="47" t="e">
        <f aca="false">VLOOKUP(C744,elenco,8,FALSE())</f>
        <v>#N/A</v>
      </c>
    </row>
    <row r="745" customFormat="false" ht="11.25" hidden="false" customHeight="false" outlineLevel="0" collapsed="false">
      <c r="A745" s="43" t="n">
        <v>745</v>
      </c>
      <c r="D745" s="45" t="e">
        <f aca="false">VLOOKUP(C745,elenco,2,FALSE())</f>
        <v>#N/A</v>
      </c>
      <c r="E745" s="45" t="e">
        <f aca="false">VLOOKUP(C745,elenco,3,FALSE())</f>
        <v>#N/A</v>
      </c>
      <c r="F745" s="46" t="e">
        <f aca="false">VLOOKUP(C745,elenco,4,FALSE())</f>
        <v>#N/A</v>
      </c>
      <c r="G745" s="47" t="e">
        <f aca="false">VLOOKUP(C745,elenco,5,FALSE())</f>
        <v>#N/A</v>
      </c>
      <c r="H745" s="47" t="e">
        <f aca="false">VLOOKUP(C745,elenco,6,FALSE())</f>
        <v>#N/A</v>
      </c>
      <c r="I745" s="47" t="e">
        <f aca="false">VLOOKUP(C745,elenco,7,FALSE())</f>
        <v>#N/A</v>
      </c>
      <c r="J745" s="47" t="e">
        <f aca="false">VLOOKUP(C745,elenco,8,FALSE())</f>
        <v>#N/A</v>
      </c>
    </row>
    <row r="746" customFormat="false" ht="11.25" hidden="false" customHeight="false" outlineLevel="0" collapsed="false">
      <c r="A746" s="43" t="n">
        <v>746</v>
      </c>
      <c r="D746" s="45" t="e">
        <f aca="false">VLOOKUP(C746,elenco,2,FALSE())</f>
        <v>#N/A</v>
      </c>
      <c r="E746" s="45" t="e">
        <f aca="false">VLOOKUP(C746,elenco,3,FALSE())</f>
        <v>#N/A</v>
      </c>
      <c r="F746" s="46" t="e">
        <f aca="false">VLOOKUP(C746,elenco,4,FALSE())</f>
        <v>#N/A</v>
      </c>
      <c r="G746" s="47" t="e">
        <f aca="false">VLOOKUP(C746,elenco,5,FALSE())</f>
        <v>#N/A</v>
      </c>
      <c r="H746" s="47" t="e">
        <f aca="false">VLOOKUP(C746,elenco,6,FALSE())</f>
        <v>#N/A</v>
      </c>
      <c r="I746" s="47" t="e">
        <f aca="false">VLOOKUP(C746,elenco,7,FALSE())</f>
        <v>#N/A</v>
      </c>
      <c r="J746" s="47" t="e">
        <f aca="false">VLOOKUP(C746,elenco,8,FALSE())</f>
        <v>#N/A</v>
      </c>
    </row>
    <row r="747" customFormat="false" ht="11.25" hidden="false" customHeight="false" outlineLevel="0" collapsed="false">
      <c r="A747" s="43" t="n">
        <v>747</v>
      </c>
      <c r="D747" s="45" t="e">
        <f aca="false">VLOOKUP(C747,elenco,2,FALSE())</f>
        <v>#N/A</v>
      </c>
      <c r="E747" s="45" t="e">
        <f aca="false">VLOOKUP(C747,elenco,3,FALSE())</f>
        <v>#N/A</v>
      </c>
      <c r="F747" s="46" t="e">
        <f aca="false">VLOOKUP(C747,elenco,4,FALSE())</f>
        <v>#N/A</v>
      </c>
      <c r="G747" s="47" t="e">
        <f aca="false">VLOOKUP(C747,elenco,5,FALSE())</f>
        <v>#N/A</v>
      </c>
      <c r="H747" s="47" t="e">
        <f aca="false">VLOOKUP(C747,elenco,6,FALSE())</f>
        <v>#N/A</v>
      </c>
      <c r="I747" s="47" t="e">
        <f aca="false">VLOOKUP(C747,elenco,7,FALSE())</f>
        <v>#N/A</v>
      </c>
      <c r="J747" s="47" t="e">
        <f aca="false">VLOOKUP(C747,elenco,8,FALSE())</f>
        <v>#N/A</v>
      </c>
    </row>
    <row r="748" customFormat="false" ht="11.25" hidden="false" customHeight="false" outlineLevel="0" collapsed="false">
      <c r="A748" s="43" t="n">
        <v>748</v>
      </c>
      <c r="D748" s="45" t="e">
        <f aca="false">VLOOKUP(C748,elenco,2,FALSE())</f>
        <v>#N/A</v>
      </c>
      <c r="E748" s="45" t="e">
        <f aca="false">VLOOKUP(C748,elenco,3,FALSE())</f>
        <v>#N/A</v>
      </c>
      <c r="F748" s="46" t="e">
        <f aca="false">VLOOKUP(C748,elenco,4,FALSE())</f>
        <v>#N/A</v>
      </c>
      <c r="G748" s="47" t="e">
        <f aca="false">VLOOKUP(C748,elenco,5,FALSE())</f>
        <v>#N/A</v>
      </c>
      <c r="H748" s="47" t="e">
        <f aca="false">VLOOKUP(C748,elenco,6,FALSE())</f>
        <v>#N/A</v>
      </c>
      <c r="I748" s="47" t="e">
        <f aca="false">VLOOKUP(C748,elenco,7,FALSE())</f>
        <v>#N/A</v>
      </c>
      <c r="J748" s="47" t="e">
        <f aca="false">VLOOKUP(C748,elenco,8,FALSE())</f>
        <v>#N/A</v>
      </c>
    </row>
    <row r="749" customFormat="false" ht="11.25" hidden="false" customHeight="false" outlineLevel="0" collapsed="false">
      <c r="A749" s="43" t="n">
        <v>749</v>
      </c>
      <c r="D749" s="45" t="e">
        <f aca="false">VLOOKUP(C749,elenco,2,FALSE())</f>
        <v>#N/A</v>
      </c>
      <c r="E749" s="45" t="e">
        <f aca="false">VLOOKUP(C749,elenco,3,FALSE())</f>
        <v>#N/A</v>
      </c>
      <c r="F749" s="46" t="e">
        <f aca="false">VLOOKUP(C749,elenco,4,FALSE())</f>
        <v>#N/A</v>
      </c>
      <c r="G749" s="47" t="e">
        <f aca="false">VLOOKUP(C749,elenco,5,FALSE())</f>
        <v>#N/A</v>
      </c>
      <c r="H749" s="47" t="e">
        <f aca="false">VLOOKUP(C749,elenco,6,FALSE())</f>
        <v>#N/A</v>
      </c>
      <c r="I749" s="47" t="e">
        <f aca="false">VLOOKUP(C749,elenco,7,FALSE())</f>
        <v>#N/A</v>
      </c>
      <c r="J749" s="47" t="e">
        <f aca="false">VLOOKUP(C749,elenco,8,FALSE())</f>
        <v>#N/A</v>
      </c>
    </row>
    <row r="750" customFormat="false" ht="11.25" hidden="false" customHeight="false" outlineLevel="0" collapsed="false">
      <c r="A750" s="43" t="n">
        <v>750</v>
      </c>
      <c r="D750" s="45" t="e">
        <f aca="false">VLOOKUP(C750,elenco,2,FALSE())</f>
        <v>#N/A</v>
      </c>
      <c r="E750" s="45" t="e">
        <f aca="false">VLOOKUP(C750,elenco,3,FALSE())</f>
        <v>#N/A</v>
      </c>
      <c r="F750" s="46" t="e">
        <f aca="false">VLOOKUP(C750,elenco,4,FALSE())</f>
        <v>#N/A</v>
      </c>
      <c r="G750" s="47" t="e">
        <f aca="false">VLOOKUP(C750,elenco,5,FALSE())</f>
        <v>#N/A</v>
      </c>
      <c r="H750" s="47" t="e">
        <f aca="false">VLOOKUP(C750,elenco,6,FALSE())</f>
        <v>#N/A</v>
      </c>
      <c r="I750" s="47" t="e">
        <f aca="false">VLOOKUP(C750,elenco,7,FALSE())</f>
        <v>#N/A</v>
      </c>
      <c r="J750" s="47" t="e">
        <f aca="false">VLOOKUP(C750,elenco,8,FALSE())</f>
        <v>#N/A</v>
      </c>
    </row>
    <row r="751" customFormat="false" ht="11.25" hidden="false" customHeight="false" outlineLevel="0" collapsed="false">
      <c r="A751" s="43" t="n">
        <v>751</v>
      </c>
      <c r="D751" s="45" t="e">
        <f aca="false">VLOOKUP(C751,elenco,2,FALSE())</f>
        <v>#N/A</v>
      </c>
      <c r="E751" s="45" t="e">
        <f aca="false">VLOOKUP(C751,elenco,3,FALSE())</f>
        <v>#N/A</v>
      </c>
      <c r="F751" s="46" t="e">
        <f aca="false">VLOOKUP(C751,elenco,4,FALSE())</f>
        <v>#N/A</v>
      </c>
      <c r="G751" s="47" t="e">
        <f aca="false">VLOOKUP(C751,elenco,5,FALSE())</f>
        <v>#N/A</v>
      </c>
      <c r="H751" s="47" t="e">
        <f aca="false">VLOOKUP(C751,elenco,6,FALSE())</f>
        <v>#N/A</v>
      </c>
      <c r="I751" s="47" t="e">
        <f aca="false">VLOOKUP(C751,elenco,7,FALSE())</f>
        <v>#N/A</v>
      </c>
      <c r="J751" s="47" t="e">
        <f aca="false">VLOOKUP(C751,elenco,8,FALSE())</f>
        <v>#N/A</v>
      </c>
    </row>
    <row r="752" customFormat="false" ht="11.25" hidden="false" customHeight="false" outlineLevel="0" collapsed="false">
      <c r="A752" s="43" t="n">
        <v>752</v>
      </c>
      <c r="D752" s="45" t="e">
        <f aca="false">VLOOKUP(C752,elenco,2,FALSE())</f>
        <v>#N/A</v>
      </c>
      <c r="E752" s="45" t="e">
        <f aca="false">VLOOKUP(C752,elenco,3,FALSE())</f>
        <v>#N/A</v>
      </c>
      <c r="F752" s="46" t="e">
        <f aca="false">VLOOKUP(C752,elenco,4,FALSE())</f>
        <v>#N/A</v>
      </c>
      <c r="G752" s="47" t="e">
        <f aca="false">VLOOKUP(C752,elenco,5,FALSE())</f>
        <v>#N/A</v>
      </c>
      <c r="H752" s="47" t="e">
        <f aca="false">VLOOKUP(C752,elenco,6,FALSE())</f>
        <v>#N/A</v>
      </c>
      <c r="I752" s="47" t="e">
        <f aca="false">VLOOKUP(C752,elenco,7,FALSE())</f>
        <v>#N/A</v>
      </c>
      <c r="J752" s="47" t="e">
        <f aca="false">VLOOKUP(C752,elenco,8,FALSE())</f>
        <v>#N/A</v>
      </c>
    </row>
    <row r="753" customFormat="false" ht="11.25" hidden="false" customHeight="false" outlineLevel="0" collapsed="false">
      <c r="A753" s="43" t="n">
        <v>753</v>
      </c>
      <c r="D753" s="45" t="e">
        <f aca="false">VLOOKUP(C753,elenco,2,FALSE())</f>
        <v>#N/A</v>
      </c>
      <c r="E753" s="45" t="e">
        <f aca="false">VLOOKUP(C753,elenco,3,FALSE())</f>
        <v>#N/A</v>
      </c>
      <c r="F753" s="46" t="e">
        <f aca="false">VLOOKUP(C753,elenco,4,FALSE())</f>
        <v>#N/A</v>
      </c>
      <c r="G753" s="47" t="e">
        <f aca="false">VLOOKUP(C753,elenco,5,FALSE())</f>
        <v>#N/A</v>
      </c>
      <c r="H753" s="47" t="e">
        <f aca="false">VLOOKUP(C753,elenco,6,FALSE())</f>
        <v>#N/A</v>
      </c>
      <c r="I753" s="47" t="e">
        <f aca="false">VLOOKUP(C753,elenco,7,FALSE())</f>
        <v>#N/A</v>
      </c>
      <c r="J753" s="47" t="e">
        <f aca="false">VLOOKUP(C753,elenco,8,FALSE())</f>
        <v>#N/A</v>
      </c>
    </row>
    <row r="754" customFormat="false" ht="11.25" hidden="false" customHeight="false" outlineLevel="0" collapsed="false">
      <c r="A754" s="43" t="n">
        <v>754</v>
      </c>
      <c r="D754" s="45" t="e">
        <f aca="false">VLOOKUP(C754,elenco,2,FALSE())</f>
        <v>#N/A</v>
      </c>
      <c r="E754" s="45" t="e">
        <f aca="false">VLOOKUP(C754,elenco,3,FALSE())</f>
        <v>#N/A</v>
      </c>
      <c r="F754" s="46" t="e">
        <f aca="false">VLOOKUP(C754,elenco,4,FALSE())</f>
        <v>#N/A</v>
      </c>
      <c r="G754" s="47" t="e">
        <f aca="false">VLOOKUP(C754,elenco,5,FALSE())</f>
        <v>#N/A</v>
      </c>
      <c r="H754" s="47" t="e">
        <f aca="false">VLOOKUP(C754,elenco,6,FALSE())</f>
        <v>#N/A</v>
      </c>
      <c r="I754" s="47" t="e">
        <f aca="false">VLOOKUP(C754,elenco,7,FALSE())</f>
        <v>#N/A</v>
      </c>
      <c r="J754" s="47" t="e">
        <f aca="false">VLOOKUP(C754,elenco,8,FALSE())</f>
        <v>#N/A</v>
      </c>
    </row>
    <row r="755" customFormat="false" ht="11.25" hidden="false" customHeight="false" outlineLevel="0" collapsed="false">
      <c r="A755" s="43" t="n">
        <v>755</v>
      </c>
      <c r="D755" s="45" t="e">
        <f aca="false">VLOOKUP(C755,elenco,2,FALSE())</f>
        <v>#N/A</v>
      </c>
      <c r="E755" s="45" t="e">
        <f aca="false">VLOOKUP(C755,elenco,3,FALSE())</f>
        <v>#N/A</v>
      </c>
      <c r="F755" s="46" t="e">
        <f aca="false">VLOOKUP(C755,elenco,4,FALSE())</f>
        <v>#N/A</v>
      </c>
      <c r="G755" s="47" t="e">
        <f aca="false">VLOOKUP(C755,elenco,5,FALSE())</f>
        <v>#N/A</v>
      </c>
      <c r="H755" s="47" t="e">
        <f aca="false">VLOOKUP(C755,elenco,6,FALSE())</f>
        <v>#N/A</v>
      </c>
      <c r="I755" s="47" t="e">
        <f aca="false">VLOOKUP(C755,elenco,7,FALSE())</f>
        <v>#N/A</v>
      </c>
      <c r="J755" s="47" t="e">
        <f aca="false">VLOOKUP(C755,elenco,8,FALSE())</f>
        <v>#N/A</v>
      </c>
    </row>
    <row r="756" customFormat="false" ht="11.25" hidden="false" customHeight="false" outlineLevel="0" collapsed="false">
      <c r="A756" s="43" t="n">
        <v>756</v>
      </c>
      <c r="D756" s="45" t="e">
        <f aca="false">VLOOKUP(C756,elenco,2,FALSE())</f>
        <v>#N/A</v>
      </c>
      <c r="E756" s="45" t="e">
        <f aca="false">VLOOKUP(C756,elenco,3,FALSE())</f>
        <v>#N/A</v>
      </c>
      <c r="F756" s="46" t="e">
        <f aca="false">VLOOKUP(C756,elenco,4,FALSE())</f>
        <v>#N/A</v>
      </c>
      <c r="G756" s="47" t="e">
        <f aca="false">VLOOKUP(C756,elenco,5,FALSE())</f>
        <v>#N/A</v>
      </c>
      <c r="H756" s="47" t="e">
        <f aca="false">VLOOKUP(C756,elenco,6,FALSE())</f>
        <v>#N/A</v>
      </c>
      <c r="I756" s="47" t="e">
        <f aca="false">VLOOKUP(C756,elenco,7,FALSE())</f>
        <v>#N/A</v>
      </c>
      <c r="J756" s="47" t="e">
        <f aca="false">VLOOKUP(C756,elenco,8,FALSE())</f>
        <v>#N/A</v>
      </c>
    </row>
    <row r="757" customFormat="false" ht="11.25" hidden="false" customHeight="false" outlineLevel="0" collapsed="false">
      <c r="A757" s="43" t="n">
        <v>757</v>
      </c>
      <c r="D757" s="45" t="e">
        <f aca="false">VLOOKUP(C757,elenco,2,FALSE())</f>
        <v>#N/A</v>
      </c>
      <c r="E757" s="45" t="e">
        <f aca="false">VLOOKUP(C757,elenco,3,FALSE())</f>
        <v>#N/A</v>
      </c>
      <c r="F757" s="46" t="e">
        <f aca="false">VLOOKUP(C757,elenco,4,FALSE())</f>
        <v>#N/A</v>
      </c>
      <c r="G757" s="47" t="e">
        <f aca="false">VLOOKUP(C757,elenco,5,FALSE())</f>
        <v>#N/A</v>
      </c>
      <c r="H757" s="47" t="e">
        <f aca="false">VLOOKUP(C757,elenco,6,FALSE())</f>
        <v>#N/A</v>
      </c>
      <c r="I757" s="47" t="e">
        <f aca="false">VLOOKUP(C757,elenco,7,FALSE())</f>
        <v>#N/A</v>
      </c>
      <c r="J757" s="47" t="e">
        <f aca="false">VLOOKUP(C757,elenco,8,FALSE())</f>
        <v>#N/A</v>
      </c>
    </row>
    <row r="758" customFormat="false" ht="11.25" hidden="false" customHeight="false" outlineLevel="0" collapsed="false">
      <c r="A758" s="43" t="n">
        <v>758</v>
      </c>
      <c r="D758" s="45" t="e">
        <f aca="false">VLOOKUP(C758,elenco,2,FALSE())</f>
        <v>#N/A</v>
      </c>
      <c r="E758" s="45" t="e">
        <f aca="false">VLOOKUP(C758,elenco,3,FALSE())</f>
        <v>#N/A</v>
      </c>
      <c r="F758" s="46" t="e">
        <f aca="false">VLOOKUP(C758,elenco,4,FALSE())</f>
        <v>#N/A</v>
      </c>
      <c r="G758" s="47" t="e">
        <f aca="false">VLOOKUP(C758,elenco,5,FALSE())</f>
        <v>#N/A</v>
      </c>
      <c r="H758" s="47" t="e">
        <f aca="false">VLOOKUP(C758,elenco,6,FALSE())</f>
        <v>#N/A</v>
      </c>
      <c r="I758" s="47" t="e">
        <f aca="false">VLOOKUP(C758,elenco,7,FALSE())</f>
        <v>#N/A</v>
      </c>
      <c r="J758" s="47" t="e">
        <f aca="false">VLOOKUP(C758,elenco,8,FALSE())</f>
        <v>#N/A</v>
      </c>
    </row>
    <row r="759" customFormat="false" ht="11.25" hidden="false" customHeight="false" outlineLevel="0" collapsed="false">
      <c r="A759" s="43" t="n">
        <v>759</v>
      </c>
      <c r="D759" s="45" t="e">
        <f aca="false">VLOOKUP(C759,elenco,2,FALSE())</f>
        <v>#N/A</v>
      </c>
      <c r="E759" s="45" t="e">
        <f aca="false">VLOOKUP(C759,elenco,3,FALSE())</f>
        <v>#N/A</v>
      </c>
      <c r="F759" s="46" t="e">
        <f aca="false">VLOOKUP(C759,elenco,4,FALSE())</f>
        <v>#N/A</v>
      </c>
      <c r="G759" s="47" t="e">
        <f aca="false">VLOOKUP(C759,elenco,5,FALSE())</f>
        <v>#N/A</v>
      </c>
      <c r="H759" s="47" t="e">
        <f aca="false">VLOOKUP(C759,elenco,6,FALSE())</f>
        <v>#N/A</v>
      </c>
      <c r="I759" s="47" t="e">
        <f aca="false">VLOOKUP(C759,elenco,7,FALSE())</f>
        <v>#N/A</v>
      </c>
      <c r="J759" s="47" t="e">
        <f aca="false">VLOOKUP(C759,elenco,8,FALSE())</f>
        <v>#N/A</v>
      </c>
    </row>
    <row r="760" customFormat="false" ht="11.25" hidden="false" customHeight="false" outlineLevel="0" collapsed="false">
      <c r="A760" s="43" t="n">
        <v>760</v>
      </c>
      <c r="D760" s="45" t="e">
        <f aca="false">VLOOKUP(C760,elenco,2,FALSE())</f>
        <v>#N/A</v>
      </c>
      <c r="E760" s="45" t="e">
        <f aca="false">VLOOKUP(C760,elenco,3,FALSE())</f>
        <v>#N/A</v>
      </c>
      <c r="F760" s="46" t="e">
        <f aca="false">VLOOKUP(C760,elenco,4,FALSE())</f>
        <v>#N/A</v>
      </c>
      <c r="G760" s="47" t="e">
        <f aca="false">VLOOKUP(C760,elenco,5,FALSE())</f>
        <v>#N/A</v>
      </c>
      <c r="H760" s="47" t="e">
        <f aca="false">VLOOKUP(C760,elenco,6,FALSE())</f>
        <v>#N/A</v>
      </c>
      <c r="I760" s="47" t="e">
        <f aca="false">VLOOKUP(C760,elenco,7,FALSE())</f>
        <v>#N/A</v>
      </c>
      <c r="J760" s="47" t="e">
        <f aca="false">VLOOKUP(C760,elenco,8,FALSE())</f>
        <v>#N/A</v>
      </c>
    </row>
    <row r="761" customFormat="false" ht="11.25" hidden="false" customHeight="false" outlineLevel="0" collapsed="false">
      <c r="A761" s="43" t="n">
        <v>761</v>
      </c>
      <c r="D761" s="45" t="e">
        <f aca="false">VLOOKUP(C761,elenco,2,FALSE())</f>
        <v>#N/A</v>
      </c>
      <c r="E761" s="45" t="e">
        <f aca="false">VLOOKUP(C761,elenco,3,FALSE())</f>
        <v>#N/A</v>
      </c>
      <c r="F761" s="46" t="e">
        <f aca="false">VLOOKUP(C761,elenco,4,FALSE())</f>
        <v>#N/A</v>
      </c>
      <c r="G761" s="47" t="e">
        <f aca="false">VLOOKUP(C761,elenco,5,FALSE())</f>
        <v>#N/A</v>
      </c>
      <c r="H761" s="47" t="e">
        <f aca="false">VLOOKUP(C761,elenco,6,FALSE())</f>
        <v>#N/A</v>
      </c>
      <c r="I761" s="47" t="e">
        <f aca="false">VLOOKUP(C761,elenco,7,FALSE())</f>
        <v>#N/A</v>
      </c>
      <c r="J761" s="47" t="e">
        <f aca="false">VLOOKUP(C761,elenco,8,FALSE())</f>
        <v>#N/A</v>
      </c>
    </row>
    <row r="762" customFormat="false" ht="11.25" hidden="false" customHeight="false" outlineLevel="0" collapsed="false">
      <c r="A762" s="43" t="n">
        <v>762</v>
      </c>
      <c r="D762" s="45" t="e">
        <f aca="false">VLOOKUP(C762,elenco,2,FALSE())</f>
        <v>#N/A</v>
      </c>
      <c r="E762" s="45" t="e">
        <f aca="false">VLOOKUP(C762,elenco,3,FALSE())</f>
        <v>#N/A</v>
      </c>
      <c r="F762" s="46" t="e">
        <f aca="false">VLOOKUP(C762,elenco,4,FALSE())</f>
        <v>#N/A</v>
      </c>
      <c r="G762" s="47" t="e">
        <f aca="false">VLOOKUP(C762,elenco,5,FALSE())</f>
        <v>#N/A</v>
      </c>
      <c r="H762" s="47" t="e">
        <f aca="false">VLOOKUP(C762,elenco,6,FALSE())</f>
        <v>#N/A</v>
      </c>
      <c r="I762" s="47" t="e">
        <f aca="false">VLOOKUP(C762,elenco,7,FALSE())</f>
        <v>#N/A</v>
      </c>
      <c r="J762" s="47" t="e">
        <f aca="false">VLOOKUP(C762,elenco,8,FALSE())</f>
        <v>#N/A</v>
      </c>
    </row>
    <row r="763" customFormat="false" ht="11.25" hidden="false" customHeight="false" outlineLevel="0" collapsed="false">
      <c r="A763" s="43" t="n">
        <v>763</v>
      </c>
      <c r="D763" s="45" t="e">
        <f aca="false">VLOOKUP(C763,elenco,2,FALSE())</f>
        <v>#N/A</v>
      </c>
      <c r="E763" s="45" t="e">
        <f aca="false">VLOOKUP(C763,elenco,3,FALSE())</f>
        <v>#N/A</v>
      </c>
      <c r="F763" s="46" t="e">
        <f aca="false">VLOOKUP(C763,elenco,4,FALSE())</f>
        <v>#N/A</v>
      </c>
      <c r="G763" s="47" t="e">
        <f aca="false">VLOOKUP(C763,elenco,5,FALSE())</f>
        <v>#N/A</v>
      </c>
      <c r="H763" s="47" t="e">
        <f aca="false">VLOOKUP(C763,elenco,6,FALSE())</f>
        <v>#N/A</v>
      </c>
      <c r="I763" s="47" t="e">
        <f aca="false">VLOOKUP(C763,elenco,7,FALSE())</f>
        <v>#N/A</v>
      </c>
      <c r="J763" s="47" t="e">
        <f aca="false">VLOOKUP(C763,elenco,8,FALSE())</f>
        <v>#N/A</v>
      </c>
    </row>
    <row r="764" customFormat="false" ht="11.25" hidden="false" customHeight="false" outlineLevel="0" collapsed="false">
      <c r="A764" s="43" t="n">
        <v>764</v>
      </c>
      <c r="D764" s="45" t="e">
        <f aca="false">VLOOKUP(C764,elenco,2,FALSE())</f>
        <v>#N/A</v>
      </c>
      <c r="E764" s="45" t="e">
        <f aca="false">VLOOKUP(C764,elenco,3,FALSE())</f>
        <v>#N/A</v>
      </c>
      <c r="F764" s="46" t="e">
        <f aca="false">VLOOKUP(C764,elenco,4,FALSE())</f>
        <v>#N/A</v>
      </c>
      <c r="G764" s="47" t="e">
        <f aca="false">VLOOKUP(C764,elenco,5,FALSE())</f>
        <v>#N/A</v>
      </c>
      <c r="H764" s="47" t="e">
        <f aca="false">VLOOKUP(C764,elenco,6,FALSE())</f>
        <v>#N/A</v>
      </c>
      <c r="I764" s="47" t="e">
        <f aca="false">VLOOKUP(C764,elenco,7,FALSE())</f>
        <v>#N/A</v>
      </c>
      <c r="J764" s="47" t="e">
        <f aca="false">VLOOKUP(C764,elenco,8,FALSE())</f>
        <v>#N/A</v>
      </c>
    </row>
    <row r="765" customFormat="false" ht="11.25" hidden="false" customHeight="false" outlineLevel="0" collapsed="false">
      <c r="A765" s="43" t="n">
        <v>765</v>
      </c>
      <c r="D765" s="45" t="e">
        <f aca="false">VLOOKUP(C765,elenco,2,FALSE())</f>
        <v>#N/A</v>
      </c>
      <c r="E765" s="45" t="e">
        <f aca="false">VLOOKUP(C765,elenco,3,FALSE())</f>
        <v>#N/A</v>
      </c>
      <c r="F765" s="46" t="e">
        <f aca="false">VLOOKUP(C765,elenco,4,FALSE())</f>
        <v>#N/A</v>
      </c>
      <c r="G765" s="47" t="e">
        <f aca="false">VLOOKUP(C765,elenco,5,FALSE())</f>
        <v>#N/A</v>
      </c>
      <c r="H765" s="47" t="e">
        <f aca="false">VLOOKUP(C765,elenco,6,FALSE())</f>
        <v>#N/A</v>
      </c>
      <c r="I765" s="47" t="e">
        <f aca="false">VLOOKUP(C765,elenco,7,FALSE())</f>
        <v>#N/A</v>
      </c>
      <c r="J765" s="47" t="e">
        <f aca="false">VLOOKUP(C765,elenco,8,FALSE())</f>
        <v>#N/A</v>
      </c>
    </row>
    <row r="766" customFormat="false" ht="11.25" hidden="false" customHeight="false" outlineLevel="0" collapsed="false">
      <c r="A766" s="43" t="n">
        <v>766</v>
      </c>
      <c r="D766" s="45" t="e">
        <f aca="false">VLOOKUP(C766,elenco,2,FALSE())</f>
        <v>#N/A</v>
      </c>
      <c r="E766" s="45" t="e">
        <f aca="false">VLOOKUP(C766,elenco,3,FALSE())</f>
        <v>#N/A</v>
      </c>
      <c r="F766" s="46" t="e">
        <f aca="false">VLOOKUP(C766,elenco,4,FALSE())</f>
        <v>#N/A</v>
      </c>
      <c r="G766" s="47" t="e">
        <f aca="false">VLOOKUP(C766,elenco,5,FALSE())</f>
        <v>#N/A</v>
      </c>
      <c r="H766" s="47" t="e">
        <f aca="false">VLOOKUP(C766,elenco,6,FALSE())</f>
        <v>#N/A</v>
      </c>
      <c r="I766" s="47" t="e">
        <f aca="false">VLOOKUP(C766,elenco,7,FALSE())</f>
        <v>#N/A</v>
      </c>
      <c r="J766" s="47" t="e">
        <f aca="false">VLOOKUP(C766,elenco,8,FALSE())</f>
        <v>#N/A</v>
      </c>
    </row>
    <row r="767" customFormat="false" ht="11.25" hidden="false" customHeight="false" outlineLevel="0" collapsed="false">
      <c r="A767" s="43" t="n">
        <v>767</v>
      </c>
      <c r="D767" s="45" t="e">
        <f aca="false">VLOOKUP(C767,elenco,2,FALSE())</f>
        <v>#N/A</v>
      </c>
      <c r="E767" s="45" t="e">
        <f aca="false">VLOOKUP(C767,elenco,3,FALSE())</f>
        <v>#N/A</v>
      </c>
      <c r="F767" s="46" t="e">
        <f aca="false">VLOOKUP(C767,elenco,4,FALSE())</f>
        <v>#N/A</v>
      </c>
      <c r="G767" s="47" t="e">
        <f aca="false">VLOOKUP(C767,elenco,5,FALSE())</f>
        <v>#N/A</v>
      </c>
      <c r="H767" s="47" t="e">
        <f aca="false">VLOOKUP(C767,elenco,6,FALSE())</f>
        <v>#N/A</v>
      </c>
      <c r="I767" s="47" t="e">
        <f aca="false">VLOOKUP(C767,elenco,7,FALSE())</f>
        <v>#N/A</v>
      </c>
      <c r="J767" s="47" t="e">
        <f aca="false">VLOOKUP(C767,elenco,8,FALSE())</f>
        <v>#N/A</v>
      </c>
    </row>
    <row r="768" customFormat="false" ht="11.25" hidden="false" customHeight="false" outlineLevel="0" collapsed="false">
      <c r="A768" s="43" t="n">
        <v>768</v>
      </c>
      <c r="D768" s="45" t="e">
        <f aca="false">VLOOKUP(C768,elenco,2,FALSE())</f>
        <v>#N/A</v>
      </c>
      <c r="E768" s="45" t="e">
        <f aca="false">VLOOKUP(C768,elenco,3,FALSE())</f>
        <v>#N/A</v>
      </c>
      <c r="F768" s="46" t="e">
        <f aca="false">VLOOKUP(C768,elenco,4,FALSE())</f>
        <v>#N/A</v>
      </c>
      <c r="G768" s="47" t="e">
        <f aca="false">VLOOKUP(C768,elenco,5,FALSE())</f>
        <v>#N/A</v>
      </c>
      <c r="H768" s="47" t="e">
        <f aca="false">VLOOKUP(C768,elenco,6,FALSE())</f>
        <v>#N/A</v>
      </c>
      <c r="I768" s="47" t="e">
        <f aca="false">VLOOKUP(C768,elenco,7,FALSE())</f>
        <v>#N/A</v>
      </c>
      <c r="J768" s="47" t="e">
        <f aca="false">VLOOKUP(C768,elenco,8,FALSE())</f>
        <v>#N/A</v>
      </c>
    </row>
    <row r="769" customFormat="false" ht="11.25" hidden="false" customHeight="false" outlineLevel="0" collapsed="false">
      <c r="A769" s="43" t="n">
        <v>769</v>
      </c>
      <c r="D769" s="45" t="e">
        <f aca="false">VLOOKUP(C769,elenco,2,FALSE())</f>
        <v>#N/A</v>
      </c>
      <c r="E769" s="45" t="e">
        <f aca="false">VLOOKUP(C769,elenco,3,FALSE())</f>
        <v>#N/A</v>
      </c>
      <c r="F769" s="46" t="e">
        <f aca="false">VLOOKUP(C769,elenco,4,FALSE())</f>
        <v>#N/A</v>
      </c>
      <c r="G769" s="47" t="e">
        <f aca="false">VLOOKUP(C769,elenco,5,FALSE())</f>
        <v>#N/A</v>
      </c>
      <c r="H769" s="47" t="e">
        <f aca="false">VLOOKUP(C769,elenco,6,FALSE())</f>
        <v>#N/A</v>
      </c>
      <c r="I769" s="47" t="e">
        <f aca="false">VLOOKUP(C769,elenco,7,FALSE())</f>
        <v>#N/A</v>
      </c>
      <c r="J769" s="47" t="e">
        <f aca="false">VLOOKUP(C769,elenco,8,FALSE())</f>
        <v>#N/A</v>
      </c>
    </row>
    <row r="770" customFormat="false" ht="11.25" hidden="false" customHeight="false" outlineLevel="0" collapsed="false">
      <c r="A770" s="43" t="n">
        <v>770</v>
      </c>
      <c r="D770" s="45" t="e">
        <f aca="false">VLOOKUP(C770,elenco,2,FALSE())</f>
        <v>#N/A</v>
      </c>
      <c r="E770" s="45" t="e">
        <f aca="false">VLOOKUP(C770,elenco,3,FALSE())</f>
        <v>#N/A</v>
      </c>
      <c r="F770" s="46" t="e">
        <f aca="false">VLOOKUP(C770,elenco,4,FALSE())</f>
        <v>#N/A</v>
      </c>
      <c r="G770" s="47" t="e">
        <f aca="false">VLOOKUP(C770,elenco,5,FALSE())</f>
        <v>#N/A</v>
      </c>
      <c r="H770" s="47" t="e">
        <f aca="false">VLOOKUP(C770,elenco,6,FALSE())</f>
        <v>#N/A</v>
      </c>
      <c r="I770" s="47" t="e">
        <f aca="false">VLOOKUP(C770,elenco,7,FALSE())</f>
        <v>#N/A</v>
      </c>
      <c r="J770" s="47" t="e">
        <f aca="false">VLOOKUP(C770,elenco,8,FALSE())</f>
        <v>#N/A</v>
      </c>
    </row>
    <row r="771" customFormat="false" ht="11.25" hidden="false" customHeight="false" outlineLevel="0" collapsed="false">
      <c r="A771" s="43" t="n">
        <v>771</v>
      </c>
      <c r="D771" s="45" t="e">
        <f aca="false">VLOOKUP(C771,elenco,2,FALSE())</f>
        <v>#N/A</v>
      </c>
      <c r="E771" s="45" t="e">
        <f aca="false">VLOOKUP(C771,elenco,3,FALSE())</f>
        <v>#N/A</v>
      </c>
      <c r="F771" s="46" t="e">
        <f aca="false">VLOOKUP(C771,elenco,4,FALSE())</f>
        <v>#N/A</v>
      </c>
      <c r="G771" s="47" t="e">
        <f aca="false">VLOOKUP(C771,elenco,5,FALSE())</f>
        <v>#N/A</v>
      </c>
      <c r="H771" s="47" t="e">
        <f aca="false">VLOOKUP(C771,elenco,6,FALSE())</f>
        <v>#N/A</v>
      </c>
      <c r="I771" s="47" t="e">
        <f aca="false">VLOOKUP(C771,elenco,7,FALSE())</f>
        <v>#N/A</v>
      </c>
      <c r="J771" s="47" t="e">
        <f aca="false">VLOOKUP(C771,elenco,8,FALSE())</f>
        <v>#N/A</v>
      </c>
    </row>
    <row r="772" customFormat="false" ht="11.25" hidden="false" customHeight="false" outlineLevel="0" collapsed="false">
      <c r="A772" s="43" t="n">
        <v>772</v>
      </c>
      <c r="D772" s="45" t="e">
        <f aca="false">VLOOKUP(C772,elenco,2,FALSE())</f>
        <v>#N/A</v>
      </c>
      <c r="E772" s="45" t="e">
        <f aca="false">VLOOKUP(C772,elenco,3,FALSE())</f>
        <v>#N/A</v>
      </c>
      <c r="F772" s="46" t="e">
        <f aca="false">VLOOKUP(C772,elenco,4,FALSE())</f>
        <v>#N/A</v>
      </c>
      <c r="G772" s="47" t="e">
        <f aca="false">VLOOKUP(C772,elenco,5,FALSE())</f>
        <v>#N/A</v>
      </c>
      <c r="H772" s="47" t="e">
        <f aca="false">VLOOKUP(C772,elenco,6,FALSE())</f>
        <v>#N/A</v>
      </c>
      <c r="I772" s="47" t="e">
        <f aca="false">VLOOKUP(C772,elenco,7,FALSE())</f>
        <v>#N/A</v>
      </c>
      <c r="J772" s="47" t="e">
        <f aca="false">VLOOKUP(C772,elenco,8,FALSE())</f>
        <v>#N/A</v>
      </c>
    </row>
    <row r="773" customFormat="false" ht="11.25" hidden="false" customHeight="false" outlineLevel="0" collapsed="false">
      <c r="A773" s="43" t="n">
        <v>773</v>
      </c>
      <c r="D773" s="45" t="e">
        <f aca="false">VLOOKUP(C773,elenco,2,FALSE())</f>
        <v>#N/A</v>
      </c>
      <c r="E773" s="45" t="e">
        <f aca="false">VLOOKUP(C773,elenco,3,FALSE())</f>
        <v>#N/A</v>
      </c>
      <c r="F773" s="46" t="e">
        <f aca="false">VLOOKUP(C773,elenco,4,FALSE())</f>
        <v>#N/A</v>
      </c>
      <c r="G773" s="47" t="e">
        <f aca="false">VLOOKUP(C773,elenco,5,FALSE())</f>
        <v>#N/A</v>
      </c>
      <c r="H773" s="47" t="e">
        <f aca="false">VLOOKUP(C773,elenco,6,FALSE())</f>
        <v>#N/A</v>
      </c>
      <c r="I773" s="47" t="e">
        <f aca="false">VLOOKUP(C773,elenco,7,FALSE())</f>
        <v>#N/A</v>
      </c>
      <c r="J773" s="47" t="e">
        <f aca="false">VLOOKUP(C773,elenco,8,FALSE())</f>
        <v>#N/A</v>
      </c>
    </row>
    <row r="774" customFormat="false" ht="11.25" hidden="false" customHeight="false" outlineLevel="0" collapsed="false">
      <c r="A774" s="43" t="n">
        <v>774</v>
      </c>
      <c r="D774" s="45" t="e">
        <f aca="false">VLOOKUP(C774,elenco,2,FALSE())</f>
        <v>#N/A</v>
      </c>
      <c r="E774" s="45" t="e">
        <f aca="false">VLOOKUP(C774,elenco,3,FALSE())</f>
        <v>#N/A</v>
      </c>
      <c r="F774" s="46" t="e">
        <f aca="false">VLOOKUP(C774,elenco,4,FALSE())</f>
        <v>#N/A</v>
      </c>
      <c r="G774" s="47" t="e">
        <f aca="false">VLOOKUP(C774,elenco,5,FALSE())</f>
        <v>#N/A</v>
      </c>
      <c r="H774" s="47" t="e">
        <f aca="false">VLOOKUP(C774,elenco,6,FALSE())</f>
        <v>#N/A</v>
      </c>
      <c r="I774" s="47" t="e">
        <f aca="false">VLOOKUP(C774,elenco,7,FALSE())</f>
        <v>#N/A</v>
      </c>
      <c r="J774" s="47" t="e">
        <f aca="false">VLOOKUP(C774,elenco,8,FALSE())</f>
        <v>#N/A</v>
      </c>
    </row>
    <row r="775" customFormat="false" ht="11.25" hidden="false" customHeight="false" outlineLevel="0" collapsed="false">
      <c r="A775" s="43" t="n">
        <v>775</v>
      </c>
      <c r="D775" s="45" t="e">
        <f aca="false">VLOOKUP(C775,elenco,2,FALSE())</f>
        <v>#N/A</v>
      </c>
      <c r="E775" s="45" t="e">
        <f aca="false">VLOOKUP(C775,elenco,3,FALSE())</f>
        <v>#N/A</v>
      </c>
      <c r="F775" s="46" t="e">
        <f aca="false">VLOOKUP(C775,elenco,4,FALSE())</f>
        <v>#N/A</v>
      </c>
      <c r="G775" s="47" t="e">
        <f aca="false">VLOOKUP(C775,elenco,5,FALSE())</f>
        <v>#N/A</v>
      </c>
      <c r="H775" s="47" t="e">
        <f aca="false">VLOOKUP(C775,elenco,6,FALSE())</f>
        <v>#N/A</v>
      </c>
      <c r="I775" s="47" t="e">
        <f aca="false">VLOOKUP(C775,elenco,7,FALSE())</f>
        <v>#N/A</v>
      </c>
      <c r="J775" s="47" t="e">
        <f aca="false">VLOOKUP(C775,elenco,8,FALSE())</f>
        <v>#N/A</v>
      </c>
    </row>
    <row r="776" customFormat="false" ht="11.25" hidden="false" customHeight="false" outlineLevel="0" collapsed="false">
      <c r="A776" s="43" t="n">
        <v>776</v>
      </c>
      <c r="D776" s="45" t="e">
        <f aca="false">VLOOKUP(C776,elenco,2,FALSE())</f>
        <v>#N/A</v>
      </c>
      <c r="E776" s="45" t="e">
        <f aca="false">VLOOKUP(C776,elenco,3,FALSE())</f>
        <v>#N/A</v>
      </c>
      <c r="F776" s="46" t="e">
        <f aca="false">VLOOKUP(C776,elenco,4,FALSE())</f>
        <v>#N/A</v>
      </c>
      <c r="G776" s="47" t="e">
        <f aca="false">VLOOKUP(C776,elenco,5,FALSE())</f>
        <v>#N/A</v>
      </c>
      <c r="H776" s="47" t="e">
        <f aca="false">VLOOKUP(C776,elenco,6,FALSE())</f>
        <v>#N/A</v>
      </c>
      <c r="I776" s="47" t="e">
        <f aca="false">VLOOKUP(C776,elenco,7,FALSE())</f>
        <v>#N/A</v>
      </c>
      <c r="J776" s="47" t="e">
        <f aca="false">VLOOKUP(C776,elenco,8,FALSE())</f>
        <v>#N/A</v>
      </c>
    </row>
    <row r="777" customFormat="false" ht="11.25" hidden="false" customHeight="false" outlineLevel="0" collapsed="false">
      <c r="A777" s="43" t="n">
        <v>777</v>
      </c>
      <c r="D777" s="45" t="e">
        <f aca="false">VLOOKUP(C777,elenco,2,FALSE())</f>
        <v>#N/A</v>
      </c>
      <c r="E777" s="45" t="e">
        <f aca="false">VLOOKUP(C777,elenco,3,FALSE())</f>
        <v>#N/A</v>
      </c>
      <c r="F777" s="46" t="e">
        <f aca="false">VLOOKUP(C777,elenco,4,FALSE())</f>
        <v>#N/A</v>
      </c>
      <c r="G777" s="47" t="e">
        <f aca="false">VLOOKUP(C777,elenco,5,FALSE())</f>
        <v>#N/A</v>
      </c>
      <c r="H777" s="47" t="e">
        <f aca="false">VLOOKUP(C777,elenco,6,FALSE())</f>
        <v>#N/A</v>
      </c>
      <c r="I777" s="47" t="e">
        <f aca="false">VLOOKUP(C777,elenco,7,FALSE())</f>
        <v>#N/A</v>
      </c>
      <c r="J777" s="47" t="e">
        <f aca="false">VLOOKUP(C777,elenco,8,FALSE())</f>
        <v>#N/A</v>
      </c>
    </row>
    <row r="778" customFormat="false" ht="11.25" hidden="false" customHeight="false" outlineLevel="0" collapsed="false">
      <c r="A778" s="43" t="n">
        <v>778</v>
      </c>
      <c r="D778" s="45" t="e">
        <f aca="false">VLOOKUP(C778,elenco,2,FALSE())</f>
        <v>#N/A</v>
      </c>
      <c r="E778" s="45" t="e">
        <f aca="false">VLOOKUP(C778,elenco,3,FALSE())</f>
        <v>#N/A</v>
      </c>
      <c r="F778" s="46" t="e">
        <f aca="false">VLOOKUP(C778,elenco,4,FALSE())</f>
        <v>#N/A</v>
      </c>
      <c r="G778" s="47" t="e">
        <f aca="false">VLOOKUP(C778,elenco,5,FALSE())</f>
        <v>#N/A</v>
      </c>
      <c r="H778" s="47" t="e">
        <f aca="false">VLOOKUP(C778,elenco,6,FALSE())</f>
        <v>#N/A</v>
      </c>
      <c r="I778" s="47" t="e">
        <f aca="false">VLOOKUP(C778,elenco,7,FALSE())</f>
        <v>#N/A</v>
      </c>
      <c r="J778" s="47" t="e">
        <f aca="false">VLOOKUP(C778,elenco,8,FALSE())</f>
        <v>#N/A</v>
      </c>
    </row>
    <row r="779" customFormat="false" ht="11.25" hidden="false" customHeight="false" outlineLevel="0" collapsed="false">
      <c r="A779" s="43" t="n">
        <v>779</v>
      </c>
      <c r="D779" s="45" t="e">
        <f aca="false">VLOOKUP(C779,elenco,2,FALSE())</f>
        <v>#N/A</v>
      </c>
      <c r="E779" s="45" t="e">
        <f aca="false">VLOOKUP(C779,elenco,3,FALSE())</f>
        <v>#N/A</v>
      </c>
      <c r="F779" s="46" t="e">
        <f aca="false">VLOOKUP(C779,elenco,4,FALSE())</f>
        <v>#N/A</v>
      </c>
      <c r="G779" s="47" t="e">
        <f aca="false">VLOOKUP(C779,elenco,5,FALSE())</f>
        <v>#N/A</v>
      </c>
      <c r="H779" s="47" t="e">
        <f aca="false">VLOOKUP(C779,elenco,6,FALSE())</f>
        <v>#N/A</v>
      </c>
      <c r="I779" s="47" t="e">
        <f aca="false">VLOOKUP(C779,elenco,7,FALSE())</f>
        <v>#N/A</v>
      </c>
      <c r="J779" s="47" t="e">
        <f aca="false">VLOOKUP(C779,elenco,8,FALSE())</f>
        <v>#N/A</v>
      </c>
    </row>
    <row r="780" customFormat="false" ht="11.25" hidden="false" customHeight="false" outlineLevel="0" collapsed="false">
      <c r="A780" s="43" t="n">
        <v>780</v>
      </c>
      <c r="D780" s="45" t="e">
        <f aca="false">VLOOKUP(C780,elenco,2,FALSE())</f>
        <v>#N/A</v>
      </c>
      <c r="E780" s="45" t="e">
        <f aca="false">VLOOKUP(C780,elenco,3,FALSE())</f>
        <v>#N/A</v>
      </c>
      <c r="F780" s="46" t="e">
        <f aca="false">VLOOKUP(C780,elenco,4,FALSE())</f>
        <v>#N/A</v>
      </c>
      <c r="G780" s="47" t="e">
        <f aca="false">VLOOKUP(C780,elenco,5,FALSE())</f>
        <v>#N/A</v>
      </c>
      <c r="H780" s="47" t="e">
        <f aca="false">VLOOKUP(C780,elenco,6,FALSE())</f>
        <v>#N/A</v>
      </c>
      <c r="I780" s="47" t="e">
        <f aca="false">VLOOKUP(C780,elenco,7,FALSE())</f>
        <v>#N/A</v>
      </c>
      <c r="J780" s="47" t="e">
        <f aca="false">VLOOKUP(C780,elenco,8,FALSE())</f>
        <v>#N/A</v>
      </c>
    </row>
    <row r="781" customFormat="false" ht="11.25" hidden="false" customHeight="false" outlineLevel="0" collapsed="false">
      <c r="A781" s="43" t="n">
        <v>781</v>
      </c>
      <c r="D781" s="45" t="e">
        <f aca="false">VLOOKUP(C781,elenco,2,FALSE())</f>
        <v>#N/A</v>
      </c>
      <c r="E781" s="45" t="e">
        <f aca="false">VLOOKUP(C781,elenco,3,FALSE())</f>
        <v>#N/A</v>
      </c>
      <c r="F781" s="46" t="e">
        <f aca="false">VLOOKUP(C781,elenco,4,FALSE())</f>
        <v>#N/A</v>
      </c>
      <c r="G781" s="47" t="e">
        <f aca="false">VLOOKUP(C781,elenco,5,FALSE())</f>
        <v>#N/A</v>
      </c>
      <c r="H781" s="47" t="e">
        <f aca="false">VLOOKUP(C781,elenco,6,FALSE())</f>
        <v>#N/A</v>
      </c>
      <c r="I781" s="47" t="e">
        <f aca="false">VLOOKUP(C781,elenco,7,FALSE())</f>
        <v>#N/A</v>
      </c>
      <c r="J781" s="47" t="e">
        <f aca="false">VLOOKUP(C781,elenco,8,FALSE())</f>
        <v>#N/A</v>
      </c>
    </row>
    <row r="782" customFormat="false" ht="11.25" hidden="false" customHeight="false" outlineLevel="0" collapsed="false">
      <c r="A782" s="43" t="n">
        <v>782</v>
      </c>
      <c r="D782" s="45" t="e">
        <f aca="false">VLOOKUP(C782,elenco,2,FALSE())</f>
        <v>#N/A</v>
      </c>
      <c r="E782" s="45" t="e">
        <f aca="false">VLOOKUP(C782,elenco,3,FALSE())</f>
        <v>#N/A</v>
      </c>
      <c r="F782" s="46" t="e">
        <f aca="false">VLOOKUP(C782,elenco,4,FALSE())</f>
        <v>#N/A</v>
      </c>
      <c r="G782" s="47" t="e">
        <f aca="false">VLOOKUP(C782,elenco,5,FALSE())</f>
        <v>#N/A</v>
      </c>
      <c r="H782" s="47" t="e">
        <f aca="false">VLOOKUP(C782,elenco,6,FALSE())</f>
        <v>#N/A</v>
      </c>
      <c r="I782" s="47" t="e">
        <f aca="false">VLOOKUP(C782,elenco,7,FALSE())</f>
        <v>#N/A</v>
      </c>
      <c r="J782" s="47" t="e">
        <f aca="false">VLOOKUP(C782,elenco,8,FALSE())</f>
        <v>#N/A</v>
      </c>
    </row>
    <row r="783" customFormat="false" ht="11.25" hidden="false" customHeight="false" outlineLevel="0" collapsed="false">
      <c r="A783" s="43" t="n">
        <v>783</v>
      </c>
      <c r="D783" s="45" t="e">
        <f aca="false">VLOOKUP(C783,elenco,2,FALSE())</f>
        <v>#N/A</v>
      </c>
      <c r="E783" s="45" t="e">
        <f aca="false">VLOOKUP(C783,elenco,3,FALSE())</f>
        <v>#N/A</v>
      </c>
      <c r="F783" s="46" t="e">
        <f aca="false">VLOOKUP(C783,elenco,4,FALSE())</f>
        <v>#N/A</v>
      </c>
      <c r="G783" s="47" t="e">
        <f aca="false">VLOOKUP(C783,elenco,5,FALSE())</f>
        <v>#N/A</v>
      </c>
      <c r="H783" s="47" t="e">
        <f aca="false">VLOOKUP(C783,elenco,6,FALSE())</f>
        <v>#N/A</v>
      </c>
      <c r="I783" s="47" t="e">
        <f aca="false">VLOOKUP(C783,elenco,7,FALSE())</f>
        <v>#N/A</v>
      </c>
      <c r="J783" s="47" t="e">
        <f aca="false">VLOOKUP(C783,elenco,8,FALSE())</f>
        <v>#N/A</v>
      </c>
    </row>
    <row r="784" customFormat="false" ht="11.25" hidden="false" customHeight="false" outlineLevel="0" collapsed="false">
      <c r="A784" s="43" t="n">
        <v>784</v>
      </c>
      <c r="D784" s="45" t="e">
        <f aca="false">VLOOKUP(C784,elenco,2,FALSE())</f>
        <v>#N/A</v>
      </c>
      <c r="E784" s="45" t="e">
        <f aca="false">VLOOKUP(C784,elenco,3,FALSE())</f>
        <v>#N/A</v>
      </c>
      <c r="F784" s="46" t="e">
        <f aca="false">VLOOKUP(C784,elenco,4,FALSE())</f>
        <v>#N/A</v>
      </c>
      <c r="G784" s="47" t="e">
        <f aca="false">VLOOKUP(C784,elenco,5,FALSE())</f>
        <v>#N/A</v>
      </c>
      <c r="H784" s="47" t="e">
        <f aca="false">VLOOKUP(C784,elenco,6,FALSE())</f>
        <v>#N/A</v>
      </c>
      <c r="I784" s="47" t="e">
        <f aca="false">VLOOKUP(C784,elenco,7,FALSE())</f>
        <v>#N/A</v>
      </c>
      <c r="J784" s="47" t="e">
        <f aca="false">VLOOKUP(C784,elenco,8,FALSE())</f>
        <v>#N/A</v>
      </c>
    </row>
    <row r="785" customFormat="false" ht="11.25" hidden="false" customHeight="false" outlineLevel="0" collapsed="false">
      <c r="A785" s="43" t="n">
        <v>785</v>
      </c>
      <c r="D785" s="45" t="e">
        <f aca="false">VLOOKUP(C785,elenco,2,FALSE())</f>
        <v>#N/A</v>
      </c>
      <c r="E785" s="45" t="e">
        <f aca="false">VLOOKUP(C785,elenco,3,FALSE())</f>
        <v>#N/A</v>
      </c>
      <c r="F785" s="46" t="e">
        <f aca="false">VLOOKUP(C785,elenco,4,FALSE())</f>
        <v>#N/A</v>
      </c>
      <c r="G785" s="47" t="e">
        <f aca="false">VLOOKUP(C785,elenco,5,FALSE())</f>
        <v>#N/A</v>
      </c>
      <c r="H785" s="47" t="e">
        <f aca="false">VLOOKUP(C785,elenco,6,FALSE())</f>
        <v>#N/A</v>
      </c>
      <c r="I785" s="47" t="e">
        <f aca="false">VLOOKUP(C785,elenco,7,FALSE())</f>
        <v>#N/A</v>
      </c>
      <c r="J785" s="47" t="e">
        <f aca="false">VLOOKUP(C785,elenco,8,FALSE())</f>
        <v>#N/A</v>
      </c>
    </row>
    <row r="786" customFormat="false" ht="11.25" hidden="false" customHeight="false" outlineLevel="0" collapsed="false">
      <c r="A786" s="43" t="n">
        <v>786</v>
      </c>
      <c r="D786" s="45" t="e">
        <f aca="false">VLOOKUP(C786,elenco,2,FALSE())</f>
        <v>#N/A</v>
      </c>
      <c r="E786" s="45" t="e">
        <f aca="false">VLOOKUP(C786,elenco,3,FALSE())</f>
        <v>#N/A</v>
      </c>
      <c r="F786" s="46" t="e">
        <f aca="false">VLOOKUP(C786,elenco,4,FALSE())</f>
        <v>#N/A</v>
      </c>
      <c r="G786" s="47" t="e">
        <f aca="false">VLOOKUP(C786,elenco,5,FALSE())</f>
        <v>#N/A</v>
      </c>
      <c r="H786" s="47" t="e">
        <f aca="false">VLOOKUP(C786,elenco,6,FALSE())</f>
        <v>#N/A</v>
      </c>
      <c r="I786" s="47" t="e">
        <f aca="false">VLOOKUP(C786,elenco,7,FALSE())</f>
        <v>#N/A</v>
      </c>
      <c r="J786" s="47" t="e">
        <f aca="false">VLOOKUP(C786,elenco,8,FALSE())</f>
        <v>#N/A</v>
      </c>
    </row>
    <row r="787" customFormat="false" ht="11.25" hidden="false" customHeight="false" outlineLevel="0" collapsed="false">
      <c r="A787" s="43" t="n">
        <v>787</v>
      </c>
      <c r="D787" s="45" t="e">
        <f aca="false">VLOOKUP(C787,elenco,2,FALSE())</f>
        <v>#N/A</v>
      </c>
      <c r="E787" s="45" t="e">
        <f aca="false">VLOOKUP(C787,elenco,3,FALSE())</f>
        <v>#N/A</v>
      </c>
      <c r="F787" s="46" t="e">
        <f aca="false">VLOOKUP(C787,elenco,4,FALSE())</f>
        <v>#N/A</v>
      </c>
      <c r="G787" s="47" t="e">
        <f aca="false">VLOOKUP(C787,elenco,5,FALSE())</f>
        <v>#N/A</v>
      </c>
      <c r="H787" s="47" t="e">
        <f aca="false">VLOOKUP(C787,elenco,6,FALSE())</f>
        <v>#N/A</v>
      </c>
      <c r="I787" s="47" t="e">
        <f aca="false">VLOOKUP(C787,elenco,7,FALSE())</f>
        <v>#N/A</v>
      </c>
      <c r="J787" s="47" t="e">
        <f aca="false">VLOOKUP(C787,elenco,8,FALSE())</f>
        <v>#N/A</v>
      </c>
    </row>
    <row r="788" customFormat="false" ht="11.25" hidden="false" customHeight="false" outlineLevel="0" collapsed="false">
      <c r="A788" s="43" t="n">
        <v>788</v>
      </c>
      <c r="D788" s="45" t="e">
        <f aca="false">VLOOKUP(C788,elenco,2,FALSE())</f>
        <v>#N/A</v>
      </c>
      <c r="E788" s="45" t="e">
        <f aca="false">VLOOKUP(C788,elenco,3,FALSE())</f>
        <v>#N/A</v>
      </c>
      <c r="F788" s="46" t="e">
        <f aca="false">VLOOKUP(C788,elenco,4,FALSE())</f>
        <v>#N/A</v>
      </c>
      <c r="G788" s="47" t="e">
        <f aca="false">VLOOKUP(C788,elenco,5,FALSE())</f>
        <v>#N/A</v>
      </c>
      <c r="H788" s="47" t="e">
        <f aca="false">VLOOKUP(C788,elenco,6,FALSE())</f>
        <v>#N/A</v>
      </c>
      <c r="I788" s="47" t="e">
        <f aca="false">VLOOKUP(C788,elenco,7,FALSE())</f>
        <v>#N/A</v>
      </c>
      <c r="J788" s="47" t="e">
        <f aca="false">VLOOKUP(C788,elenco,8,FALSE())</f>
        <v>#N/A</v>
      </c>
    </row>
    <row r="789" customFormat="false" ht="11.25" hidden="false" customHeight="false" outlineLevel="0" collapsed="false">
      <c r="A789" s="43" t="n">
        <v>789</v>
      </c>
      <c r="D789" s="45" t="e">
        <f aca="false">VLOOKUP(C789,elenco,2,FALSE())</f>
        <v>#N/A</v>
      </c>
      <c r="E789" s="45" t="e">
        <f aca="false">VLOOKUP(C789,elenco,3,FALSE())</f>
        <v>#N/A</v>
      </c>
      <c r="F789" s="46" t="e">
        <f aca="false">VLOOKUP(C789,elenco,4,FALSE())</f>
        <v>#N/A</v>
      </c>
      <c r="G789" s="47" t="e">
        <f aca="false">VLOOKUP(C789,elenco,5,FALSE())</f>
        <v>#N/A</v>
      </c>
      <c r="H789" s="47" t="e">
        <f aca="false">VLOOKUP(C789,elenco,6,FALSE())</f>
        <v>#N/A</v>
      </c>
      <c r="I789" s="47" t="e">
        <f aca="false">VLOOKUP(C789,elenco,7,FALSE())</f>
        <v>#N/A</v>
      </c>
      <c r="J789" s="47" t="e">
        <f aca="false">VLOOKUP(C789,elenco,8,FALSE())</f>
        <v>#N/A</v>
      </c>
    </row>
    <row r="790" customFormat="false" ht="11.25" hidden="false" customHeight="false" outlineLevel="0" collapsed="false">
      <c r="A790" s="43" t="n">
        <v>790</v>
      </c>
      <c r="D790" s="45" t="e">
        <f aca="false">VLOOKUP(C790,elenco,2,FALSE())</f>
        <v>#N/A</v>
      </c>
      <c r="E790" s="45" t="e">
        <f aca="false">VLOOKUP(C790,elenco,3,FALSE())</f>
        <v>#N/A</v>
      </c>
      <c r="F790" s="46" t="e">
        <f aca="false">VLOOKUP(C790,elenco,4,FALSE())</f>
        <v>#N/A</v>
      </c>
      <c r="G790" s="47" t="e">
        <f aca="false">VLOOKUP(C790,elenco,5,FALSE())</f>
        <v>#N/A</v>
      </c>
      <c r="H790" s="47" t="e">
        <f aca="false">VLOOKUP(C790,elenco,6,FALSE())</f>
        <v>#N/A</v>
      </c>
      <c r="I790" s="47" t="e">
        <f aca="false">VLOOKUP(C790,elenco,7,FALSE())</f>
        <v>#N/A</v>
      </c>
      <c r="J790" s="47" t="e">
        <f aca="false">VLOOKUP(C790,elenco,8,FALSE())</f>
        <v>#N/A</v>
      </c>
    </row>
    <row r="791" customFormat="false" ht="11.25" hidden="false" customHeight="false" outlineLevel="0" collapsed="false">
      <c r="A791" s="43" t="n">
        <v>791</v>
      </c>
      <c r="D791" s="45" t="e">
        <f aca="false">VLOOKUP(C791,elenco,2,FALSE())</f>
        <v>#N/A</v>
      </c>
      <c r="E791" s="45" t="e">
        <f aca="false">VLOOKUP(C791,elenco,3,FALSE())</f>
        <v>#N/A</v>
      </c>
      <c r="F791" s="46" t="e">
        <f aca="false">VLOOKUP(C791,elenco,4,FALSE())</f>
        <v>#N/A</v>
      </c>
      <c r="G791" s="47" t="e">
        <f aca="false">VLOOKUP(C791,elenco,5,FALSE())</f>
        <v>#N/A</v>
      </c>
      <c r="H791" s="47" t="e">
        <f aca="false">VLOOKUP(C791,elenco,6,FALSE())</f>
        <v>#N/A</v>
      </c>
      <c r="I791" s="47" t="e">
        <f aca="false">VLOOKUP(C791,elenco,7,FALSE())</f>
        <v>#N/A</v>
      </c>
      <c r="J791" s="47" t="e">
        <f aca="false">VLOOKUP(C791,elenco,8,FALSE())</f>
        <v>#N/A</v>
      </c>
    </row>
    <row r="792" customFormat="false" ht="11.25" hidden="false" customHeight="false" outlineLevel="0" collapsed="false">
      <c r="A792" s="43" t="n">
        <v>792</v>
      </c>
      <c r="D792" s="45" t="e">
        <f aca="false">VLOOKUP(C792,elenco,2,FALSE())</f>
        <v>#N/A</v>
      </c>
      <c r="E792" s="45" t="e">
        <f aca="false">VLOOKUP(C792,elenco,3,FALSE())</f>
        <v>#N/A</v>
      </c>
      <c r="F792" s="46" t="e">
        <f aca="false">VLOOKUP(C792,elenco,4,FALSE())</f>
        <v>#N/A</v>
      </c>
      <c r="G792" s="47" t="e">
        <f aca="false">VLOOKUP(C792,elenco,5,FALSE())</f>
        <v>#N/A</v>
      </c>
      <c r="H792" s="47" t="e">
        <f aca="false">VLOOKUP(C792,elenco,6,FALSE())</f>
        <v>#N/A</v>
      </c>
      <c r="I792" s="47" t="e">
        <f aca="false">VLOOKUP(C792,elenco,7,FALSE())</f>
        <v>#N/A</v>
      </c>
      <c r="J792" s="47" t="e">
        <f aca="false">VLOOKUP(C792,elenco,8,FALSE())</f>
        <v>#N/A</v>
      </c>
    </row>
    <row r="793" customFormat="false" ht="11.25" hidden="false" customHeight="false" outlineLevel="0" collapsed="false">
      <c r="A793" s="43" t="n">
        <v>793</v>
      </c>
      <c r="D793" s="45" t="e">
        <f aca="false">VLOOKUP(C793,elenco,2,FALSE())</f>
        <v>#N/A</v>
      </c>
      <c r="E793" s="45" t="e">
        <f aca="false">VLOOKUP(C793,elenco,3,FALSE())</f>
        <v>#N/A</v>
      </c>
      <c r="F793" s="46" t="e">
        <f aca="false">VLOOKUP(C793,elenco,4,FALSE())</f>
        <v>#N/A</v>
      </c>
      <c r="G793" s="47" t="e">
        <f aca="false">VLOOKUP(C793,elenco,5,FALSE())</f>
        <v>#N/A</v>
      </c>
      <c r="H793" s="47" t="e">
        <f aca="false">VLOOKUP(C793,elenco,6,FALSE())</f>
        <v>#N/A</v>
      </c>
      <c r="I793" s="47" t="e">
        <f aca="false">VLOOKUP(C793,elenco,7,FALSE())</f>
        <v>#N/A</v>
      </c>
      <c r="J793" s="47" t="e">
        <f aca="false">VLOOKUP(C793,elenco,8,FALSE())</f>
        <v>#N/A</v>
      </c>
    </row>
    <row r="794" customFormat="false" ht="11.25" hidden="false" customHeight="false" outlineLevel="0" collapsed="false">
      <c r="A794" s="43" t="n">
        <v>794</v>
      </c>
      <c r="D794" s="45" t="e">
        <f aca="false">VLOOKUP(C794,elenco,2,FALSE())</f>
        <v>#N/A</v>
      </c>
      <c r="E794" s="45" t="e">
        <f aca="false">VLOOKUP(C794,elenco,3,FALSE())</f>
        <v>#N/A</v>
      </c>
      <c r="F794" s="46" t="e">
        <f aca="false">VLOOKUP(C794,elenco,4,FALSE())</f>
        <v>#N/A</v>
      </c>
      <c r="G794" s="47" t="e">
        <f aca="false">VLOOKUP(C794,elenco,5,FALSE())</f>
        <v>#N/A</v>
      </c>
      <c r="H794" s="47" t="e">
        <f aca="false">VLOOKUP(C794,elenco,6,FALSE())</f>
        <v>#N/A</v>
      </c>
      <c r="I794" s="47" t="e">
        <f aca="false">VLOOKUP(C794,elenco,7,FALSE())</f>
        <v>#N/A</v>
      </c>
      <c r="J794" s="47" t="e">
        <f aca="false">VLOOKUP(C794,elenco,8,FALSE())</f>
        <v>#N/A</v>
      </c>
    </row>
    <row r="795" customFormat="false" ht="11.25" hidden="false" customHeight="false" outlineLevel="0" collapsed="false">
      <c r="A795" s="43" t="n">
        <v>795</v>
      </c>
      <c r="D795" s="45" t="e">
        <f aca="false">VLOOKUP(C795,elenco,2,FALSE())</f>
        <v>#N/A</v>
      </c>
      <c r="E795" s="45" t="e">
        <f aca="false">VLOOKUP(C795,elenco,3,FALSE())</f>
        <v>#N/A</v>
      </c>
      <c r="F795" s="46" t="e">
        <f aca="false">VLOOKUP(C795,elenco,4,FALSE())</f>
        <v>#N/A</v>
      </c>
      <c r="G795" s="47" t="e">
        <f aca="false">VLOOKUP(C795,elenco,5,FALSE())</f>
        <v>#N/A</v>
      </c>
      <c r="H795" s="47" t="e">
        <f aca="false">VLOOKUP(C795,elenco,6,FALSE())</f>
        <v>#N/A</v>
      </c>
      <c r="I795" s="47" t="e">
        <f aca="false">VLOOKUP(C795,elenco,7,FALSE())</f>
        <v>#N/A</v>
      </c>
      <c r="J795" s="47" t="e">
        <f aca="false">VLOOKUP(C795,elenco,8,FALSE())</f>
        <v>#N/A</v>
      </c>
    </row>
    <row r="796" customFormat="false" ht="11.25" hidden="false" customHeight="false" outlineLevel="0" collapsed="false">
      <c r="A796" s="43" t="n">
        <v>796</v>
      </c>
      <c r="D796" s="45" t="e">
        <f aca="false">VLOOKUP(C796,elenco,2,FALSE())</f>
        <v>#N/A</v>
      </c>
      <c r="E796" s="45" t="e">
        <f aca="false">VLOOKUP(C796,elenco,3,FALSE())</f>
        <v>#N/A</v>
      </c>
      <c r="F796" s="46" t="e">
        <f aca="false">VLOOKUP(C796,elenco,4,FALSE())</f>
        <v>#N/A</v>
      </c>
      <c r="G796" s="47" t="e">
        <f aca="false">VLOOKUP(C796,elenco,5,FALSE())</f>
        <v>#N/A</v>
      </c>
      <c r="H796" s="47" t="e">
        <f aca="false">VLOOKUP(C796,elenco,6,FALSE())</f>
        <v>#N/A</v>
      </c>
      <c r="I796" s="47" t="e">
        <f aca="false">VLOOKUP(C796,elenco,7,FALSE())</f>
        <v>#N/A</v>
      </c>
      <c r="J796" s="47" t="e">
        <f aca="false">VLOOKUP(C796,elenco,8,FALSE())</f>
        <v>#N/A</v>
      </c>
    </row>
    <row r="797" customFormat="false" ht="11.25" hidden="false" customHeight="false" outlineLevel="0" collapsed="false">
      <c r="A797" s="43" t="n">
        <v>797</v>
      </c>
      <c r="D797" s="45" t="e">
        <f aca="false">VLOOKUP(C797,elenco,2,FALSE())</f>
        <v>#N/A</v>
      </c>
      <c r="E797" s="45" t="e">
        <f aca="false">VLOOKUP(C797,elenco,3,FALSE())</f>
        <v>#N/A</v>
      </c>
      <c r="F797" s="46" t="e">
        <f aca="false">VLOOKUP(C797,elenco,4,FALSE())</f>
        <v>#N/A</v>
      </c>
      <c r="G797" s="47" t="e">
        <f aca="false">VLOOKUP(C797,elenco,5,FALSE())</f>
        <v>#N/A</v>
      </c>
      <c r="H797" s="47" t="e">
        <f aca="false">VLOOKUP(C797,elenco,6,FALSE())</f>
        <v>#N/A</v>
      </c>
      <c r="I797" s="47" t="e">
        <f aca="false">VLOOKUP(C797,elenco,7,FALSE())</f>
        <v>#N/A</v>
      </c>
      <c r="J797" s="47" t="e">
        <f aca="false">VLOOKUP(C797,elenco,8,FALSE())</f>
        <v>#N/A</v>
      </c>
    </row>
    <row r="798" customFormat="false" ht="11.25" hidden="false" customHeight="false" outlineLevel="0" collapsed="false">
      <c r="A798" s="43" t="n">
        <v>798</v>
      </c>
      <c r="D798" s="45" t="e">
        <f aca="false">VLOOKUP(C798,elenco,2,FALSE())</f>
        <v>#N/A</v>
      </c>
      <c r="E798" s="45" t="e">
        <f aca="false">VLOOKUP(C798,elenco,3,FALSE())</f>
        <v>#N/A</v>
      </c>
      <c r="F798" s="46" t="e">
        <f aca="false">VLOOKUP(C798,elenco,4,FALSE())</f>
        <v>#N/A</v>
      </c>
      <c r="G798" s="47" t="e">
        <f aca="false">VLOOKUP(C798,elenco,5,FALSE())</f>
        <v>#N/A</v>
      </c>
      <c r="H798" s="47" t="e">
        <f aca="false">VLOOKUP(C798,elenco,6,FALSE())</f>
        <v>#N/A</v>
      </c>
      <c r="I798" s="47" t="e">
        <f aca="false">VLOOKUP(C798,elenco,7,FALSE())</f>
        <v>#N/A</v>
      </c>
      <c r="J798" s="47" t="e">
        <f aca="false">VLOOKUP(C798,elenco,8,FALSE())</f>
        <v>#N/A</v>
      </c>
    </row>
    <row r="799" customFormat="false" ht="11.25" hidden="false" customHeight="false" outlineLevel="0" collapsed="false">
      <c r="A799" s="43" t="n">
        <v>799</v>
      </c>
      <c r="D799" s="45" t="e">
        <f aca="false">VLOOKUP(C799,elenco,2,FALSE())</f>
        <v>#N/A</v>
      </c>
      <c r="E799" s="45" t="e">
        <f aca="false">VLOOKUP(C799,elenco,3,FALSE())</f>
        <v>#N/A</v>
      </c>
      <c r="F799" s="46" t="e">
        <f aca="false">VLOOKUP(C799,elenco,4,FALSE())</f>
        <v>#N/A</v>
      </c>
      <c r="G799" s="47" t="e">
        <f aca="false">VLOOKUP(C799,elenco,5,FALSE())</f>
        <v>#N/A</v>
      </c>
      <c r="H799" s="47" t="e">
        <f aca="false">VLOOKUP(C799,elenco,6,FALSE())</f>
        <v>#N/A</v>
      </c>
      <c r="I799" s="47" t="e">
        <f aca="false">VLOOKUP(C799,elenco,7,FALSE())</f>
        <v>#N/A</v>
      </c>
      <c r="J799" s="47" t="e">
        <f aca="false">VLOOKUP(C799,elenco,8,FALSE())</f>
        <v>#N/A</v>
      </c>
    </row>
    <row r="800" customFormat="false" ht="11.25" hidden="false" customHeight="false" outlineLevel="0" collapsed="false">
      <c r="A800" s="43" t="n">
        <v>800</v>
      </c>
      <c r="D800" s="45" t="e">
        <f aca="false">VLOOKUP(C800,elenco,2,FALSE())</f>
        <v>#N/A</v>
      </c>
      <c r="E800" s="45" t="e">
        <f aca="false">VLOOKUP(C800,elenco,3,FALSE())</f>
        <v>#N/A</v>
      </c>
      <c r="F800" s="46" t="e">
        <f aca="false">VLOOKUP(C800,elenco,4,FALSE())</f>
        <v>#N/A</v>
      </c>
      <c r="G800" s="47" t="e">
        <f aca="false">VLOOKUP(C800,elenco,5,FALSE())</f>
        <v>#N/A</v>
      </c>
      <c r="H800" s="47" t="e">
        <f aca="false">VLOOKUP(C800,elenco,6,FALSE())</f>
        <v>#N/A</v>
      </c>
      <c r="I800" s="47" t="e">
        <f aca="false">VLOOKUP(C800,elenco,7,FALSE())</f>
        <v>#N/A</v>
      </c>
      <c r="J800" s="47" t="e">
        <f aca="false">VLOOKUP(C800,elenco,8,FALSE())</f>
        <v>#N/A</v>
      </c>
    </row>
    <row r="801" customFormat="false" ht="11.25" hidden="false" customHeight="false" outlineLevel="0" collapsed="false">
      <c r="A801" s="43" t="n">
        <v>801</v>
      </c>
      <c r="D801" s="45" t="e">
        <f aca="false">VLOOKUP(C801,elenco,2,FALSE())</f>
        <v>#N/A</v>
      </c>
      <c r="E801" s="45" t="e">
        <f aca="false">VLOOKUP(C801,elenco,3,FALSE())</f>
        <v>#N/A</v>
      </c>
      <c r="F801" s="46" t="e">
        <f aca="false">VLOOKUP(C801,elenco,4,FALSE())</f>
        <v>#N/A</v>
      </c>
      <c r="G801" s="47" t="e">
        <f aca="false">VLOOKUP(C801,elenco,5,FALSE())</f>
        <v>#N/A</v>
      </c>
      <c r="H801" s="47" t="e">
        <f aca="false">VLOOKUP(C801,elenco,6,FALSE())</f>
        <v>#N/A</v>
      </c>
      <c r="I801" s="47" t="e">
        <f aca="false">VLOOKUP(C801,elenco,7,FALSE())</f>
        <v>#N/A</v>
      </c>
      <c r="J801" s="47" t="e">
        <f aca="false">VLOOKUP(C801,elenco,8,FALSE())</f>
        <v>#N/A</v>
      </c>
    </row>
    <row r="802" customFormat="false" ht="11.25" hidden="false" customHeight="false" outlineLevel="0" collapsed="false">
      <c r="A802" s="43" t="n">
        <v>802</v>
      </c>
      <c r="D802" s="45" t="e">
        <f aca="false">VLOOKUP(C802,elenco,2,FALSE())</f>
        <v>#N/A</v>
      </c>
      <c r="E802" s="45" t="e">
        <f aca="false">VLOOKUP(C802,elenco,3,FALSE())</f>
        <v>#N/A</v>
      </c>
      <c r="F802" s="46" t="e">
        <f aca="false">VLOOKUP(C802,elenco,4,FALSE())</f>
        <v>#N/A</v>
      </c>
      <c r="G802" s="47" t="e">
        <f aca="false">VLOOKUP(C802,elenco,5,FALSE())</f>
        <v>#N/A</v>
      </c>
      <c r="H802" s="47" t="e">
        <f aca="false">VLOOKUP(C802,elenco,6,FALSE())</f>
        <v>#N/A</v>
      </c>
      <c r="I802" s="47" t="e">
        <f aca="false">VLOOKUP(C802,elenco,7,FALSE())</f>
        <v>#N/A</v>
      </c>
      <c r="J802" s="47" t="e">
        <f aca="false">VLOOKUP(C802,elenco,8,FALSE())</f>
        <v>#N/A</v>
      </c>
    </row>
    <row r="803" customFormat="false" ht="11.25" hidden="false" customHeight="false" outlineLevel="0" collapsed="false">
      <c r="A803" s="43" t="n">
        <v>803</v>
      </c>
      <c r="D803" s="45" t="e">
        <f aca="false">VLOOKUP(C803,elenco,2,FALSE())</f>
        <v>#N/A</v>
      </c>
      <c r="E803" s="45" t="e">
        <f aca="false">VLOOKUP(C803,elenco,3,FALSE())</f>
        <v>#N/A</v>
      </c>
      <c r="F803" s="46" t="e">
        <f aca="false">VLOOKUP(C803,elenco,4,FALSE())</f>
        <v>#N/A</v>
      </c>
      <c r="G803" s="47" t="e">
        <f aca="false">VLOOKUP(C803,elenco,5,FALSE())</f>
        <v>#N/A</v>
      </c>
      <c r="H803" s="47" t="e">
        <f aca="false">VLOOKUP(C803,elenco,6,FALSE())</f>
        <v>#N/A</v>
      </c>
      <c r="I803" s="47" t="e">
        <f aca="false">VLOOKUP(C803,elenco,7,FALSE())</f>
        <v>#N/A</v>
      </c>
      <c r="J803" s="47" t="e">
        <f aca="false">VLOOKUP(C803,elenco,8,FALSE())</f>
        <v>#N/A</v>
      </c>
    </row>
    <row r="804" customFormat="false" ht="11.25" hidden="false" customHeight="false" outlineLevel="0" collapsed="false">
      <c r="A804" s="43" t="n">
        <v>804</v>
      </c>
      <c r="D804" s="45" t="e">
        <f aca="false">VLOOKUP(C804,elenco,2,FALSE())</f>
        <v>#N/A</v>
      </c>
      <c r="E804" s="45" t="e">
        <f aca="false">VLOOKUP(C804,elenco,3,FALSE())</f>
        <v>#N/A</v>
      </c>
      <c r="F804" s="46" t="e">
        <f aca="false">VLOOKUP(C804,elenco,4,FALSE())</f>
        <v>#N/A</v>
      </c>
      <c r="G804" s="47" t="e">
        <f aca="false">VLOOKUP(C804,elenco,5,FALSE())</f>
        <v>#N/A</v>
      </c>
      <c r="H804" s="47" t="e">
        <f aca="false">VLOOKUP(C804,elenco,6,FALSE())</f>
        <v>#N/A</v>
      </c>
      <c r="I804" s="47" t="e">
        <f aca="false">VLOOKUP(C804,elenco,7,FALSE())</f>
        <v>#N/A</v>
      </c>
      <c r="J804" s="47" t="e">
        <f aca="false">VLOOKUP(C804,elenco,8,FALSE())</f>
        <v>#N/A</v>
      </c>
    </row>
    <row r="805" customFormat="false" ht="11.25" hidden="false" customHeight="false" outlineLevel="0" collapsed="false">
      <c r="A805" s="43" t="n">
        <v>805</v>
      </c>
      <c r="D805" s="45" t="e">
        <f aca="false">VLOOKUP(C805,elenco,2,FALSE())</f>
        <v>#N/A</v>
      </c>
      <c r="E805" s="45" t="e">
        <f aca="false">VLOOKUP(C805,elenco,3,FALSE())</f>
        <v>#N/A</v>
      </c>
      <c r="F805" s="46" t="e">
        <f aca="false">VLOOKUP(C805,elenco,4,FALSE())</f>
        <v>#N/A</v>
      </c>
      <c r="G805" s="47" t="e">
        <f aca="false">VLOOKUP(C805,elenco,5,FALSE())</f>
        <v>#N/A</v>
      </c>
      <c r="H805" s="47" t="e">
        <f aca="false">VLOOKUP(C805,elenco,6,FALSE())</f>
        <v>#N/A</v>
      </c>
      <c r="I805" s="47" t="e">
        <f aca="false">VLOOKUP(C805,elenco,7,FALSE())</f>
        <v>#N/A</v>
      </c>
      <c r="J805" s="47" t="e">
        <f aca="false">VLOOKUP(C805,elenco,8,FALSE())</f>
        <v>#N/A</v>
      </c>
    </row>
    <row r="806" customFormat="false" ht="11.25" hidden="false" customHeight="false" outlineLevel="0" collapsed="false">
      <c r="A806" s="43" t="n">
        <v>806</v>
      </c>
      <c r="D806" s="45" t="e">
        <f aca="false">VLOOKUP(C806,elenco,2,FALSE())</f>
        <v>#N/A</v>
      </c>
      <c r="E806" s="45" t="e">
        <f aca="false">VLOOKUP(C806,elenco,3,FALSE())</f>
        <v>#N/A</v>
      </c>
      <c r="F806" s="46" t="e">
        <f aca="false">VLOOKUP(C806,elenco,4,FALSE())</f>
        <v>#N/A</v>
      </c>
      <c r="G806" s="47" t="e">
        <f aca="false">VLOOKUP(C806,elenco,5,FALSE())</f>
        <v>#N/A</v>
      </c>
      <c r="H806" s="47" t="e">
        <f aca="false">VLOOKUP(C806,elenco,6,FALSE())</f>
        <v>#N/A</v>
      </c>
      <c r="I806" s="47" t="e">
        <f aca="false">VLOOKUP(C806,elenco,7,FALSE())</f>
        <v>#N/A</v>
      </c>
      <c r="J806" s="47" t="e">
        <f aca="false">VLOOKUP(C806,elenco,8,FALSE())</f>
        <v>#N/A</v>
      </c>
    </row>
    <row r="807" customFormat="false" ht="11.25" hidden="false" customHeight="false" outlineLevel="0" collapsed="false">
      <c r="A807" s="43" t="n">
        <v>807</v>
      </c>
      <c r="D807" s="45" t="e">
        <f aca="false">VLOOKUP(C807,elenco,2,FALSE())</f>
        <v>#N/A</v>
      </c>
      <c r="E807" s="45" t="e">
        <f aca="false">VLOOKUP(C807,elenco,3,FALSE())</f>
        <v>#N/A</v>
      </c>
      <c r="F807" s="46" t="e">
        <f aca="false">VLOOKUP(C807,elenco,4,FALSE())</f>
        <v>#N/A</v>
      </c>
      <c r="G807" s="47" t="e">
        <f aca="false">VLOOKUP(C807,elenco,5,FALSE())</f>
        <v>#N/A</v>
      </c>
      <c r="H807" s="47" t="e">
        <f aca="false">VLOOKUP(C807,elenco,6,FALSE())</f>
        <v>#N/A</v>
      </c>
      <c r="I807" s="47" t="e">
        <f aca="false">VLOOKUP(C807,elenco,7,FALSE())</f>
        <v>#N/A</v>
      </c>
      <c r="J807" s="47" t="e">
        <f aca="false">VLOOKUP(C807,elenco,8,FALSE())</f>
        <v>#N/A</v>
      </c>
    </row>
    <row r="808" customFormat="false" ht="11.25" hidden="false" customHeight="false" outlineLevel="0" collapsed="false">
      <c r="A808" s="43" t="n">
        <v>808</v>
      </c>
      <c r="D808" s="45" t="e">
        <f aca="false">VLOOKUP(C808,elenco,2,FALSE())</f>
        <v>#N/A</v>
      </c>
      <c r="E808" s="45" t="e">
        <f aca="false">VLOOKUP(C808,elenco,3,FALSE())</f>
        <v>#N/A</v>
      </c>
      <c r="F808" s="46" t="e">
        <f aca="false">VLOOKUP(C808,elenco,4,FALSE())</f>
        <v>#N/A</v>
      </c>
      <c r="G808" s="47" t="e">
        <f aca="false">VLOOKUP(C808,elenco,5,FALSE())</f>
        <v>#N/A</v>
      </c>
      <c r="H808" s="47" t="e">
        <f aca="false">VLOOKUP(C808,elenco,6,FALSE())</f>
        <v>#N/A</v>
      </c>
      <c r="I808" s="47" t="e">
        <f aca="false">VLOOKUP(C808,elenco,7,FALSE())</f>
        <v>#N/A</v>
      </c>
      <c r="J808" s="47" t="e">
        <f aca="false">VLOOKUP(C808,elenco,8,FALSE())</f>
        <v>#N/A</v>
      </c>
    </row>
    <row r="809" customFormat="false" ht="11.25" hidden="false" customHeight="false" outlineLevel="0" collapsed="false">
      <c r="A809" s="43" t="n">
        <v>809</v>
      </c>
      <c r="D809" s="45" t="e">
        <f aca="false">VLOOKUP(C809,elenco,2,FALSE())</f>
        <v>#N/A</v>
      </c>
      <c r="E809" s="45" t="e">
        <f aca="false">VLOOKUP(C809,elenco,3,FALSE())</f>
        <v>#N/A</v>
      </c>
      <c r="F809" s="46" t="e">
        <f aca="false">VLOOKUP(C809,elenco,4,FALSE())</f>
        <v>#N/A</v>
      </c>
      <c r="G809" s="47" t="e">
        <f aca="false">VLOOKUP(C809,elenco,5,FALSE())</f>
        <v>#N/A</v>
      </c>
      <c r="H809" s="47" t="e">
        <f aca="false">VLOOKUP(C809,elenco,6,FALSE())</f>
        <v>#N/A</v>
      </c>
      <c r="I809" s="47" t="e">
        <f aca="false">VLOOKUP(C809,elenco,7,FALSE())</f>
        <v>#N/A</v>
      </c>
      <c r="J809" s="47" t="e">
        <f aca="false">VLOOKUP(C809,elenco,8,FALSE())</f>
        <v>#N/A</v>
      </c>
    </row>
    <row r="810" customFormat="false" ht="11.25" hidden="false" customHeight="false" outlineLevel="0" collapsed="false">
      <c r="A810" s="43" t="n">
        <v>810</v>
      </c>
      <c r="D810" s="45" t="e">
        <f aca="false">VLOOKUP(C810,elenco,2,FALSE())</f>
        <v>#N/A</v>
      </c>
      <c r="E810" s="45" t="e">
        <f aca="false">VLOOKUP(C810,elenco,3,FALSE())</f>
        <v>#N/A</v>
      </c>
      <c r="F810" s="46" t="e">
        <f aca="false">VLOOKUP(C810,elenco,4,FALSE())</f>
        <v>#N/A</v>
      </c>
      <c r="G810" s="47" t="e">
        <f aca="false">VLOOKUP(C810,elenco,5,FALSE())</f>
        <v>#N/A</v>
      </c>
      <c r="H810" s="47" t="e">
        <f aca="false">VLOOKUP(C810,elenco,6,FALSE())</f>
        <v>#N/A</v>
      </c>
      <c r="I810" s="47" t="e">
        <f aca="false">VLOOKUP(C810,elenco,7,FALSE())</f>
        <v>#N/A</v>
      </c>
      <c r="J810" s="47" t="e">
        <f aca="false">VLOOKUP(C810,elenco,8,FALSE())</f>
        <v>#N/A</v>
      </c>
    </row>
    <row r="811" customFormat="false" ht="11.25" hidden="false" customHeight="false" outlineLevel="0" collapsed="false">
      <c r="A811" s="43" t="n">
        <v>811</v>
      </c>
      <c r="D811" s="45" t="e">
        <f aca="false">VLOOKUP(C811,elenco,2,FALSE())</f>
        <v>#N/A</v>
      </c>
      <c r="E811" s="45" t="e">
        <f aca="false">VLOOKUP(C811,elenco,3,FALSE())</f>
        <v>#N/A</v>
      </c>
      <c r="F811" s="46" t="e">
        <f aca="false">VLOOKUP(C811,elenco,4,FALSE())</f>
        <v>#N/A</v>
      </c>
      <c r="G811" s="47" t="e">
        <f aca="false">VLOOKUP(C811,elenco,5,FALSE())</f>
        <v>#N/A</v>
      </c>
      <c r="H811" s="47" t="e">
        <f aca="false">VLOOKUP(C811,elenco,6,FALSE())</f>
        <v>#N/A</v>
      </c>
      <c r="I811" s="47" t="e">
        <f aca="false">VLOOKUP(C811,elenco,7,FALSE())</f>
        <v>#N/A</v>
      </c>
      <c r="J811" s="47" t="e">
        <f aca="false">VLOOKUP(C811,elenco,8,FALSE())</f>
        <v>#N/A</v>
      </c>
    </row>
    <row r="812" customFormat="false" ht="11.25" hidden="false" customHeight="false" outlineLevel="0" collapsed="false">
      <c r="A812" s="43" t="n">
        <v>812</v>
      </c>
      <c r="D812" s="45" t="e">
        <f aca="false">VLOOKUP(C812,elenco,2,FALSE())</f>
        <v>#N/A</v>
      </c>
      <c r="E812" s="45" t="e">
        <f aca="false">VLOOKUP(C812,elenco,3,FALSE())</f>
        <v>#N/A</v>
      </c>
      <c r="F812" s="46" t="e">
        <f aca="false">VLOOKUP(C812,elenco,4,FALSE())</f>
        <v>#N/A</v>
      </c>
      <c r="G812" s="47" t="e">
        <f aca="false">VLOOKUP(C812,elenco,5,FALSE())</f>
        <v>#N/A</v>
      </c>
      <c r="H812" s="47" t="e">
        <f aca="false">VLOOKUP(C812,elenco,6,FALSE())</f>
        <v>#N/A</v>
      </c>
      <c r="I812" s="47" t="e">
        <f aca="false">VLOOKUP(C812,elenco,7,FALSE())</f>
        <v>#N/A</v>
      </c>
      <c r="J812" s="47" t="e">
        <f aca="false">VLOOKUP(C812,elenco,8,FALSE())</f>
        <v>#N/A</v>
      </c>
    </row>
    <row r="813" customFormat="false" ht="11.25" hidden="false" customHeight="false" outlineLevel="0" collapsed="false">
      <c r="A813" s="43" t="n">
        <v>813</v>
      </c>
      <c r="D813" s="45" t="e">
        <f aca="false">VLOOKUP(C813,elenco,2,FALSE())</f>
        <v>#N/A</v>
      </c>
      <c r="E813" s="45" t="e">
        <f aca="false">VLOOKUP(C813,elenco,3,FALSE())</f>
        <v>#N/A</v>
      </c>
      <c r="F813" s="46" t="e">
        <f aca="false">VLOOKUP(C813,elenco,4,FALSE())</f>
        <v>#N/A</v>
      </c>
      <c r="G813" s="47" t="e">
        <f aca="false">VLOOKUP(C813,elenco,5,FALSE())</f>
        <v>#N/A</v>
      </c>
      <c r="H813" s="47" t="e">
        <f aca="false">VLOOKUP(C813,elenco,6,FALSE())</f>
        <v>#N/A</v>
      </c>
      <c r="I813" s="47" t="e">
        <f aca="false">VLOOKUP(C813,elenco,7,FALSE())</f>
        <v>#N/A</v>
      </c>
      <c r="J813" s="47" t="e">
        <f aca="false">VLOOKUP(C813,elenco,8,FALSE())</f>
        <v>#N/A</v>
      </c>
    </row>
    <row r="814" customFormat="false" ht="11.25" hidden="false" customHeight="false" outlineLevel="0" collapsed="false">
      <c r="A814" s="43" t="n">
        <v>814</v>
      </c>
      <c r="D814" s="45" t="e">
        <f aca="false">VLOOKUP(C814,elenco,2,FALSE())</f>
        <v>#N/A</v>
      </c>
      <c r="E814" s="45" t="e">
        <f aca="false">VLOOKUP(C814,elenco,3,FALSE())</f>
        <v>#N/A</v>
      </c>
      <c r="F814" s="46" t="e">
        <f aca="false">VLOOKUP(C814,elenco,4,FALSE())</f>
        <v>#N/A</v>
      </c>
      <c r="G814" s="47" t="e">
        <f aca="false">VLOOKUP(C814,elenco,5,FALSE())</f>
        <v>#N/A</v>
      </c>
      <c r="H814" s="47" t="e">
        <f aca="false">VLOOKUP(C814,elenco,6,FALSE())</f>
        <v>#N/A</v>
      </c>
      <c r="I814" s="47" t="e">
        <f aca="false">VLOOKUP(C814,elenco,7,FALSE())</f>
        <v>#N/A</v>
      </c>
      <c r="J814" s="47" t="e">
        <f aca="false">VLOOKUP(C814,elenco,8,FALSE())</f>
        <v>#N/A</v>
      </c>
    </row>
    <row r="815" customFormat="false" ht="11.25" hidden="false" customHeight="false" outlineLevel="0" collapsed="false">
      <c r="A815" s="43" t="n">
        <v>815</v>
      </c>
      <c r="D815" s="45" t="e">
        <f aca="false">VLOOKUP(C815,elenco,2,FALSE())</f>
        <v>#N/A</v>
      </c>
      <c r="E815" s="45" t="e">
        <f aca="false">VLOOKUP(C815,elenco,3,FALSE())</f>
        <v>#N/A</v>
      </c>
      <c r="F815" s="46" t="e">
        <f aca="false">VLOOKUP(C815,elenco,4,FALSE())</f>
        <v>#N/A</v>
      </c>
      <c r="G815" s="47" t="e">
        <f aca="false">VLOOKUP(C815,elenco,5,FALSE())</f>
        <v>#N/A</v>
      </c>
      <c r="H815" s="47" t="e">
        <f aca="false">VLOOKUP(C815,elenco,6,FALSE())</f>
        <v>#N/A</v>
      </c>
      <c r="I815" s="47" t="e">
        <f aca="false">VLOOKUP(C815,elenco,7,FALSE())</f>
        <v>#N/A</v>
      </c>
      <c r="J815" s="47" t="e">
        <f aca="false">VLOOKUP(C815,elenco,8,FALSE())</f>
        <v>#N/A</v>
      </c>
    </row>
    <row r="816" customFormat="false" ht="11.25" hidden="false" customHeight="false" outlineLevel="0" collapsed="false">
      <c r="A816" s="43" t="n">
        <v>816</v>
      </c>
      <c r="D816" s="45" t="e">
        <f aca="false">VLOOKUP(C816,elenco,2,FALSE())</f>
        <v>#N/A</v>
      </c>
      <c r="E816" s="45" t="e">
        <f aca="false">VLOOKUP(C816,elenco,3,FALSE())</f>
        <v>#N/A</v>
      </c>
      <c r="F816" s="46" t="e">
        <f aca="false">VLOOKUP(C816,elenco,4,FALSE())</f>
        <v>#N/A</v>
      </c>
      <c r="G816" s="47" t="e">
        <f aca="false">VLOOKUP(C816,elenco,5,FALSE())</f>
        <v>#N/A</v>
      </c>
      <c r="H816" s="47" t="e">
        <f aca="false">VLOOKUP(C816,elenco,6,FALSE())</f>
        <v>#N/A</v>
      </c>
      <c r="I816" s="47" t="e">
        <f aca="false">VLOOKUP(C816,elenco,7,FALSE())</f>
        <v>#N/A</v>
      </c>
      <c r="J816" s="47" t="e">
        <f aca="false">VLOOKUP(C816,elenco,8,FALSE())</f>
        <v>#N/A</v>
      </c>
    </row>
    <row r="817" customFormat="false" ht="11.25" hidden="false" customHeight="false" outlineLevel="0" collapsed="false">
      <c r="A817" s="43" t="n">
        <v>817</v>
      </c>
      <c r="D817" s="45" t="e">
        <f aca="false">VLOOKUP(C817,elenco,2,FALSE())</f>
        <v>#N/A</v>
      </c>
      <c r="E817" s="45" t="e">
        <f aca="false">VLOOKUP(C817,elenco,3,FALSE())</f>
        <v>#N/A</v>
      </c>
      <c r="F817" s="46" t="e">
        <f aca="false">VLOOKUP(C817,elenco,4,FALSE())</f>
        <v>#N/A</v>
      </c>
      <c r="G817" s="47" t="e">
        <f aca="false">VLOOKUP(C817,elenco,5,FALSE())</f>
        <v>#N/A</v>
      </c>
      <c r="H817" s="47" t="e">
        <f aca="false">VLOOKUP(C817,elenco,6,FALSE())</f>
        <v>#N/A</v>
      </c>
      <c r="I817" s="47" t="e">
        <f aca="false">VLOOKUP(C817,elenco,7,FALSE())</f>
        <v>#N/A</v>
      </c>
      <c r="J817" s="47" t="e">
        <f aca="false">VLOOKUP(C817,elenco,8,FALSE())</f>
        <v>#N/A</v>
      </c>
    </row>
    <row r="818" customFormat="false" ht="11.25" hidden="false" customHeight="false" outlineLevel="0" collapsed="false">
      <c r="A818" s="43" t="n">
        <v>818</v>
      </c>
      <c r="D818" s="45" t="e">
        <f aca="false">VLOOKUP(C818,elenco,2,FALSE())</f>
        <v>#N/A</v>
      </c>
      <c r="E818" s="45" t="e">
        <f aca="false">VLOOKUP(C818,elenco,3,FALSE())</f>
        <v>#N/A</v>
      </c>
      <c r="F818" s="46" t="e">
        <f aca="false">VLOOKUP(C818,elenco,4,FALSE())</f>
        <v>#N/A</v>
      </c>
      <c r="G818" s="47" t="e">
        <f aca="false">VLOOKUP(C818,elenco,5,FALSE())</f>
        <v>#N/A</v>
      </c>
      <c r="H818" s="47" t="e">
        <f aca="false">VLOOKUP(C818,elenco,6,FALSE())</f>
        <v>#N/A</v>
      </c>
      <c r="I818" s="47" t="e">
        <f aca="false">VLOOKUP(C818,elenco,7,FALSE())</f>
        <v>#N/A</v>
      </c>
      <c r="J818" s="47" t="e">
        <f aca="false">VLOOKUP(C818,elenco,8,FALSE())</f>
        <v>#N/A</v>
      </c>
    </row>
    <row r="819" customFormat="false" ht="11.25" hidden="false" customHeight="false" outlineLevel="0" collapsed="false">
      <c r="A819" s="43" t="n">
        <v>819</v>
      </c>
      <c r="D819" s="45" t="e">
        <f aca="false">VLOOKUP(C819,elenco,2,FALSE())</f>
        <v>#N/A</v>
      </c>
      <c r="E819" s="45" t="e">
        <f aca="false">VLOOKUP(C819,elenco,3,FALSE())</f>
        <v>#N/A</v>
      </c>
      <c r="F819" s="46" t="e">
        <f aca="false">VLOOKUP(C819,elenco,4,FALSE())</f>
        <v>#N/A</v>
      </c>
      <c r="G819" s="47" t="e">
        <f aca="false">VLOOKUP(C819,elenco,5,FALSE())</f>
        <v>#N/A</v>
      </c>
      <c r="H819" s="47" t="e">
        <f aca="false">VLOOKUP(C819,elenco,6,FALSE())</f>
        <v>#N/A</v>
      </c>
      <c r="I819" s="47" t="e">
        <f aca="false">VLOOKUP(C819,elenco,7,FALSE())</f>
        <v>#N/A</v>
      </c>
      <c r="J819" s="47" t="e">
        <f aca="false">VLOOKUP(C819,elenco,8,FALSE())</f>
        <v>#N/A</v>
      </c>
    </row>
    <row r="820" customFormat="false" ht="11.25" hidden="false" customHeight="false" outlineLevel="0" collapsed="false">
      <c r="A820" s="43" t="n">
        <v>820</v>
      </c>
      <c r="D820" s="45" t="e">
        <f aca="false">VLOOKUP(C820,elenco,2,FALSE())</f>
        <v>#N/A</v>
      </c>
      <c r="E820" s="45" t="e">
        <f aca="false">VLOOKUP(C820,elenco,3,FALSE())</f>
        <v>#N/A</v>
      </c>
      <c r="F820" s="46" t="e">
        <f aca="false">VLOOKUP(C820,elenco,4,FALSE())</f>
        <v>#N/A</v>
      </c>
      <c r="G820" s="47" t="e">
        <f aca="false">VLOOKUP(C820,elenco,5,FALSE())</f>
        <v>#N/A</v>
      </c>
      <c r="H820" s="47" t="e">
        <f aca="false">VLOOKUP(C820,elenco,6,FALSE())</f>
        <v>#N/A</v>
      </c>
      <c r="I820" s="47" t="e">
        <f aca="false">VLOOKUP(C820,elenco,7,FALSE())</f>
        <v>#N/A</v>
      </c>
      <c r="J820" s="47" t="e">
        <f aca="false">VLOOKUP(C820,elenco,8,FALSE())</f>
        <v>#N/A</v>
      </c>
    </row>
    <row r="821" customFormat="false" ht="11.25" hidden="false" customHeight="false" outlineLevel="0" collapsed="false">
      <c r="A821" s="43" t="n">
        <v>821</v>
      </c>
      <c r="D821" s="45" t="e">
        <f aca="false">VLOOKUP(C821,elenco,2,FALSE())</f>
        <v>#N/A</v>
      </c>
      <c r="E821" s="45" t="e">
        <f aca="false">VLOOKUP(C821,elenco,3,FALSE())</f>
        <v>#N/A</v>
      </c>
      <c r="F821" s="46" t="e">
        <f aca="false">VLOOKUP(C821,elenco,4,FALSE())</f>
        <v>#N/A</v>
      </c>
      <c r="G821" s="47" t="e">
        <f aca="false">VLOOKUP(C821,elenco,5,FALSE())</f>
        <v>#N/A</v>
      </c>
      <c r="H821" s="47" t="e">
        <f aca="false">VLOOKUP(C821,elenco,6,FALSE())</f>
        <v>#N/A</v>
      </c>
      <c r="I821" s="47" t="e">
        <f aca="false">VLOOKUP(C821,elenco,7,FALSE())</f>
        <v>#N/A</v>
      </c>
      <c r="J821" s="47" t="e">
        <f aca="false">VLOOKUP(C821,elenco,8,FALSE())</f>
        <v>#N/A</v>
      </c>
    </row>
    <row r="822" customFormat="false" ht="11.25" hidden="false" customHeight="false" outlineLevel="0" collapsed="false">
      <c r="A822" s="43" t="n">
        <v>822</v>
      </c>
      <c r="D822" s="45" t="e">
        <f aca="false">VLOOKUP(C822,elenco,2,FALSE())</f>
        <v>#N/A</v>
      </c>
      <c r="E822" s="45" t="e">
        <f aca="false">VLOOKUP(C822,elenco,3,FALSE())</f>
        <v>#N/A</v>
      </c>
      <c r="F822" s="46" t="e">
        <f aca="false">VLOOKUP(C822,elenco,4,FALSE())</f>
        <v>#N/A</v>
      </c>
      <c r="G822" s="47" t="e">
        <f aca="false">VLOOKUP(C822,elenco,5,FALSE())</f>
        <v>#N/A</v>
      </c>
      <c r="H822" s="47" t="e">
        <f aca="false">VLOOKUP(C822,elenco,6,FALSE())</f>
        <v>#N/A</v>
      </c>
      <c r="I822" s="47" t="e">
        <f aca="false">VLOOKUP(C822,elenco,7,FALSE())</f>
        <v>#N/A</v>
      </c>
      <c r="J822" s="47" t="e">
        <f aca="false">VLOOKUP(C822,elenco,8,FALSE())</f>
        <v>#N/A</v>
      </c>
    </row>
    <row r="823" customFormat="false" ht="11.25" hidden="false" customHeight="false" outlineLevel="0" collapsed="false">
      <c r="A823" s="43" t="n">
        <v>823</v>
      </c>
      <c r="D823" s="45" t="e">
        <f aca="false">VLOOKUP(C823,elenco,2,FALSE())</f>
        <v>#N/A</v>
      </c>
      <c r="E823" s="45" t="e">
        <f aca="false">VLOOKUP(C823,elenco,3,FALSE())</f>
        <v>#N/A</v>
      </c>
      <c r="F823" s="46" t="e">
        <f aca="false">VLOOKUP(C823,elenco,4,FALSE())</f>
        <v>#N/A</v>
      </c>
      <c r="G823" s="47" t="e">
        <f aca="false">VLOOKUP(C823,elenco,5,FALSE())</f>
        <v>#N/A</v>
      </c>
      <c r="H823" s="47" t="e">
        <f aca="false">VLOOKUP(C823,elenco,6,FALSE())</f>
        <v>#N/A</v>
      </c>
      <c r="I823" s="47" t="e">
        <f aca="false">VLOOKUP(C823,elenco,7,FALSE())</f>
        <v>#N/A</v>
      </c>
      <c r="J823" s="47" t="e">
        <f aca="false">VLOOKUP(C823,elenco,8,FALSE())</f>
        <v>#N/A</v>
      </c>
    </row>
    <row r="824" customFormat="false" ht="11.25" hidden="false" customHeight="false" outlineLevel="0" collapsed="false">
      <c r="A824" s="43" t="n">
        <v>824</v>
      </c>
      <c r="D824" s="45" t="e">
        <f aca="false">VLOOKUP(C824,elenco,2,FALSE())</f>
        <v>#N/A</v>
      </c>
      <c r="E824" s="45" t="e">
        <f aca="false">VLOOKUP(C824,elenco,3,FALSE())</f>
        <v>#N/A</v>
      </c>
      <c r="F824" s="46" t="e">
        <f aca="false">VLOOKUP(C824,elenco,4,FALSE())</f>
        <v>#N/A</v>
      </c>
      <c r="G824" s="47" t="e">
        <f aca="false">VLOOKUP(C824,elenco,5,FALSE())</f>
        <v>#N/A</v>
      </c>
      <c r="H824" s="47" t="e">
        <f aca="false">VLOOKUP(C824,elenco,6,FALSE())</f>
        <v>#N/A</v>
      </c>
      <c r="I824" s="47" t="e">
        <f aca="false">VLOOKUP(C824,elenco,7,FALSE())</f>
        <v>#N/A</v>
      </c>
      <c r="J824" s="47" t="e">
        <f aca="false">VLOOKUP(C824,elenco,8,FALSE())</f>
        <v>#N/A</v>
      </c>
    </row>
    <row r="825" customFormat="false" ht="11.25" hidden="false" customHeight="false" outlineLevel="0" collapsed="false">
      <c r="A825" s="43" t="n">
        <v>825</v>
      </c>
      <c r="D825" s="45" t="e">
        <f aca="false">VLOOKUP(C825,elenco,2,FALSE())</f>
        <v>#N/A</v>
      </c>
      <c r="E825" s="45" t="e">
        <f aca="false">VLOOKUP(C825,elenco,3,FALSE())</f>
        <v>#N/A</v>
      </c>
      <c r="F825" s="46" t="e">
        <f aca="false">VLOOKUP(C825,elenco,4,FALSE())</f>
        <v>#N/A</v>
      </c>
      <c r="G825" s="47" t="e">
        <f aca="false">VLOOKUP(C825,elenco,5,FALSE())</f>
        <v>#N/A</v>
      </c>
      <c r="H825" s="47" t="e">
        <f aca="false">VLOOKUP(C825,elenco,6,FALSE())</f>
        <v>#N/A</v>
      </c>
      <c r="I825" s="47" t="e">
        <f aca="false">VLOOKUP(C825,elenco,7,FALSE())</f>
        <v>#N/A</v>
      </c>
      <c r="J825" s="47" t="e">
        <f aca="false">VLOOKUP(C825,elenco,8,FALSE())</f>
        <v>#N/A</v>
      </c>
    </row>
    <row r="826" customFormat="false" ht="11.25" hidden="false" customHeight="false" outlineLevel="0" collapsed="false">
      <c r="A826" s="43" t="n">
        <v>826</v>
      </c>
      <c r="D826" s="45" t="e">
        <f aca="false">VLOOKUP(C826,elenco,2,FALSE())</f>
        <v>#N/A</v>
      </c>
      <c r="E826" s="45" t="e">
        <f aca="false">VLOOKUP(C826,elenco,3,FALSE())</f>
        <v>#N/A</v>
      </c>
      <c r="F826" s="46" t="e">
        <f aca="false">VLOOKUP(C826,elenco,4,FALSE())</f>
        <v>#N/A</v>
      </c>
      <c r="G826" s="47" t="e">
        <f aca="false">VLOOKUP(C826,elenco,5,FALSE())</f>
        <v>#N/A</v>
      </c>
      <c r="H826" s="47" t="e">
        <f aca="false">VLOOKUP(C826,elenco,6,FALSE())</f>
        <v>#N/A</v>
      </c>
      <c r="I826" s="47" t="e">
        <f aca="false">VLOOKUP(C826,elenco,7,FALSE())</f>
        <v>#N/A</v>
      </c>
      <c r="J826" s="47" t="e">
        <f aca="false">VLOOKUP(C826,elenco,8,FALSE())</f>
        <v>#N/A</v>
      </c>
    </row>
    <row r="827" customFormat="false" ht="11.25" hidden="false" customHeight="false" outlineLevel="0" collapsed="false">
      <c r="A827" s="43" t="n">
        <v>827</v>
      </c>
      <c r="D827" s="45" t="e">
        <f aca="false">VLOOKUP(C827,elenco,2,FALSE())</f>
        <v>#N/A</v>
      </c>
      <c r="E827" s="45" t="e">
        <f aca="false">VLOOKUP(C827,elenco,3,FALSE())</f>
        <v>#N/A</v>
      </c>
      <c r="F827" s="46" t="e">
        <f aca="false">VLOOKUP(C827,elenco,4,FALSE())</f>
        <v>#N/A</v>
      </c>
      <c r="G827" s="47" t="e">
        <f aca="false">VLOOKUP(C827,elenco,5,FALSE())</f>
        <v>#N/A</v>
      </c>
      <c r="H827" s="47" t="e">
        <f aca="false">VLOOKUP(C827,elenco,6,FALSE())</f>
        <v>#N/A</v>
      </c>
      <c r="I827" s="47" t="e">
        <f aca="false">VLOOKUP(C827,elenco,7,FALSE())</f>
        <v>#N/A</v>
      </c>
      <c r="J827" s="47" t="e">
        <f aca="false">VLOOKUP(C827,elenco,8,FALSE())</f>
        <v>#N/A</v>
      </c>
    </row>
    <row r="828" customFormat="false" ht="11.25" hidden="false" customHeight="false" outlineLevel="0" collapsed="false">
      <c r="A828" s="43" t="n">
        <v>828</v>
      </c>
      <c r="D828" s="45" t="e">
        <f aca="false">VLOOKUP(C828,elenco,2,FALSE())</f>
        <v>#N/A</v>
      </c>
      <c r="E828" s="45" t="e">
        <f aca="false">VLOOKUP(C828,elenco,3,FALSE())</f>
        <v>#N/A</v>
      </c>
      <c r="F828" s="46" t="e">
        <f aca="false">VLOOKUP(C828,elenco,4,FALSE())</f>
        <v>#N/A</v>
      </c>
      <c r="G828" s="47" t="e">
        <f aca="false">VLOOKUP(C828,elenco,5,FALSE())</f>
        <v>#N/A</v>
      </c>
      <c r="H828" s="47" t="e">
        <f aca="false">VLOOKUP(C828,elenco,6,FALSE())</f>
        <v>#N/A</v>
      </c>
      <c r="I828" s="47" t="e">
        <f aca="false">VLOOKUP(C828,elenco,7,FALSE())</f>
        <v>#N/A</v>
      </c>
      <c r="J828" s="47" t="e">
        <f aca="false">VLOOKUP(C828,elenco,8,FALSE())</f>
        <v>#N/A</v>
      </c>
    </row>
    <row r="829" customFormat="false" ht="11.25" hidden="false" customHeight="false" outlineLevel="0" collapsed="false">
      <c r="A829" s="43" t="n">
        <v>829</v>
      </c>
      <c r="D829" s="45" t="e">
        <f aca="false">VLOOKUP(C829,elenco,2,FALSE())</f>
        <v>#N/A</v>
      </c>
      <c r="E829" s="45" t="e">
        <f aca="false">VLOOKUP(C829,elenco,3,FALSE())</f>
        <v>#N/A</v>
      </c>
      <c r="F829" s="46" t="e">
        <f aca="false">VLOOKUP(C829,elenco,4,FALSE())</f>
        <v>#N/A</v>
      </c>
      <c r="G829" s="47" t="e">
        <f aca="false">VLOOKUP(C829,elenco,5,FALSE())</f>
        <v>#N/A</v>
      </c>
      <c r="H829" s="47" t="e">
        <f aca="false">VLOOKUP(C829,elenco,6,FALSE())</f>
        <v>#N/A</v>
      </c>
      <c r="I829" s="47" t="e">
        <f aca="false">VLOOKUP(C829,elenco,7,FALSE())</f>
        <v>#N/A</v>
      </c>
      <c r="J829" s="47" t="e">
        <f aca="false">VLOOKUP(C829,elenco,8,FALSE())</f>
        <v>#N/A</v>
      </c>
    </row>
    <row r="830" customFormat="false" ht="11.25" hidden="false" customHeight="false" outlineLevel="0" collapsed="false">
      <c r="A830" s="43" t="n">
        <v>830</v>
      </c>
      <c r="D830" s="45" t="e">
        <f aca="false">VLOOKUP(C830,elenco,2,FALSE())</f>
        <v>#N/A</v>
      </c>
      <c r="E830" s="45" t="e">
        <f aca="false">VLOOKUP(C830,elenco,3,FALSE())</f>
        <v>#N/A</v>
      </c>
      <c r="F830" s="46" t="e">
        <f aca="false">VLOOKUP(C830,elenco,4,FALSE())</f>
        <v>#N/A</v>
      </c>
      <c r="G830" s="47" t="e">
        <f aca="false">VLOOKUP(C830,elenco,5,FALSE())</f>
        <v>#N/A</v>
      </c>
      <c r="H830" s="47" t="e">
        <f aca="false">VLOOKUP(C830,elenco,6,FALSE())</f>
        <v>#N/A</v>
      </c>
      <c r="I830" s="47" t="e">
        <f aca="false">VLOOKUP(C830,elenco,7,FALSE())</f>
        <v>#N/A</v>
      </c>
      <c r="J830" s="47" t="e">
        <f aca="false">VLOOKUP(C830,elenco,8,FALSE())</f>
        <v>#N/A</v>
      </c>
    </row>
    <row r="831" customFormat="false" ht="11.25" hidden="false" customHeight="false" outlineLevel="0" collapsed="false">
      <c r="A831" s="43" t="n">
        <v>831</v>
      </c>
      <c r="D831" s="45" t="e">
        <f aca="false">VLOOKUP(C831,elenco,2,FALSE())</f>
        <v>#N/A</v>
      </c>
      <c r="E831" s="45" t="e">
        <f aca="false">VLOOKUP(C831,elenco,3,FALSE())</f>
        <v>#N/A</v>
      </c>
      <c r="F831" s="46" t="e">
        <f aca="false">VLOOKUP(C831,elenco,4,FALSE())</f>
        <v>#N/A</v>
      </c>
      <c r="G831" s="47" t="e">
        <f aca="false">VLOOKUP(C831,elenco,5,FALSE())</f>
        <v>#N/A</v>
      </c>
      <c r="H831" s="47" t="e">
        <f aca="false">VLOOKUP(C831,elenco,6,FALSE())</f>
        <v>#N/A</v>
      </c>
      <c r="I831" s="47" t="e">
        <f aca="false">VLOOKUP(C831,elenco,7,FALSE())</f>
        <v>#N/A</v>
      </c>
      <c r="J831" s="47" t="e">
        <f aca="false">VLOOKUP(C831,elenco,8,FALSE())</f>
        <v>#N/A</v>
      </c>
    </row>
    <row r="832" customFormat="false" ht="11.25" hidden="false" customHeight="false" outlineLevel="0" collapsed="false">
      <c r="A832" s="43" t="n">
        <v>832</v>
      </c>
      <c r="D832" s="45" t="e">
        <f aca="false">VLOOKUP(C832,elenco,2,FALSE())</f>
        <v>#N/A</v>
      </c>
      <c r="E832" s="45" t="e">
        <f aca="false">VLOOKUP(C832,elenco,3,FALSE())</f>
        <v>#N/A</v>
      </c>
      <c r="F832" s="46" t="e">
        <f aca="false">VLOOKUP(C832,elenco,4,FALSE())</f>
        <v>#N/A</v>
      </c>
      <c r="G832" s="47" t="e">
        <f aca="false">VLOOKUP(C832,elenco,5,FALSE())</f>
        <v>#N/A</v>
      </c>
      <c r="H832" s="47" t="e">
        <f aca="false">VLOOKUP(C832,elenco,6,FALSE())</f>
        <v>#N/A</v>
      </c>
      <c r="I832" s="47" t="e">
        <f aca="false">VLOOKUP(C832,elenco,7,FALSE())</f>
        <v>#N/A</v>
      </c>
      <c r="J832" s="47" t="e">
        <f aca="false">VLOOKUP(C832,elenco,8,FALSE())</f>
        <v>#N/A</v>
      </c>
    </row>
    <row r="833" customFormat="false" ht="11.25" hidden="false" customHeight="false" outlineLevel="0" collapsed="false">
      <c r="A833" s="43" t="n">
        <v>833</v>
      </c>
      <c r="D833" s="45" t="e">
        <f aca="false">VLOOKUP(C833,elenco,2,FALSE())</f>
        <v>#N/A</v>
      </c>
      <c r="E833" s="45" t="e">
        <f aca="false">VLOOKUP(C833,elenco,3,FALSE())</f>
        <v>#N/A</v>
      </c>
      <c r="F833" s="46" t="e">
        <f aca="false">VLOOKUP(C833,elenco,4,FALSE())</f>
        <v>#N/A</v>
      </c>
      <c r="G833" s="47" t="e">
        <f aca="false">VLOOKUP(C833,elenco,5,FALSE())</f>
        <v>#N/A</v>
      </c>
      <c r="H833" s="47" t="e">
        <f aca="false">VLOOKUP(C833,elenco,6,FALSE())</f>
        <v>#N/A</v>
      </c>
      <c r="I833" s="47" t="e">
        <f aca="false">VLOOKUP(C833,elenco,7,FALSE())</f>
        <v>#N/A</v>
      </c>
      <c r="J833" s="47" t="e">
        <f aca="false">VLOOKUP(C833,elenco,8,FALSE())</f>
        <v>#N/A</v>
      </c>
    </row>
    <row r="834" customFormat="false" ht="11.25" hidden="false" customHeight="false" outlineLevel="0" collapsed="false">
      <c r="A834" s="43" t="n">
        <v>834</v>
      </c>
      <c r="D834" s="45" t="e">
        <f aca="false">VLOOKUP(C834,elenco,2,FALSE())</f>
        <v>#N/A</v>
      </c>
      <c r="E834" s="45" t="e">
        <f aca="false">VLOOKUP(C834,elenco,3,FALSE())</f>
        <v>#N/A</v>
      </c>
      <c r="F834" s="46" t="e">
        <f aca="false">VLOOKUP(C834,elenco,4,FALSE())</f>
        <v>#N/A</v>
      </c>
      <c r="G834" s="47" t="e">
        <f aca="false">VLOOKUP(C834,elenco,5,FALSE())</f>
        <v>#N/A</v>
      </c>
      <c r="H834" s="47" t="e">
        <f aca="false">VLOOKUP(C834,elenco,6,FALSE())</f>
        <v>#N/A</v>
      </c>
      <c r="I834" s="47" t="e">
        <f aca="false">VLOOKUP(C834,elenco,7,FALSE())</f>
        <v>#N/A</v>
      </c>
      <c r="J834" s="47" t="e">
        <f aca="false">VLOOKUP(C834,elenco,8,FALSE())</f>
        <v>#N/A</v>
      </c>
    </row>
    <row r="835" customFormat="false" ht="11.25" hidden="false" customHeight="false" outlineLevel="0" collapsed="false">
      <c r="A835" s="43" t="n">
        <v>835</v>
      </c>
      <c r="D835" s="45" t="e">
        <f aca="false">VLOOKUP(C835,elenco,2,FALSE())</f>
        <v>#N/A</v>
      </c>
      <c r="E835" s="45" t="e">
        <f aca="false">VLOOKUP(C835,elenco,3,FALSE())</f>
        <v>#N/A</v>
      </c>
      <c r="F835" s="46" t="e">
        <f aca="false">VLOOKUP(C835,elenco,4,FALSE())</f>
        <v>#N/A</v>
      </c>
      <c r="G835" s="47" t="e">
        <f aca="false">VLOOKUP(C835,elenco,5,FALSE())</f>
        <v>#N/A</v>
      </c>
      <c r="H835" s="47" t="e">
        <f aca="false">VLOOKUP(C835,elenco,6,FALSE())</f>
        <v>#N/A</v>
      </c>
      <c r="I835" s="47" t="e">
        <f aca="false">VLOOKUP(C835,elenco,7,FALSE())</f>
        <v>#N/A</v>
      </c>
      <c r="J835" s="47" t="e">
        <f aca="false">VLOOKUP(C835,elenco,8,FALSE())</f>
        <v>#N/A</v>
      </c>
    </row>
    <row r="836" customFormat="false" ht="11.25" hidden="false" customHeight="false" outlineLevel="0" collapsed="false">
      <c r="A836" s="43" t="n">
        <v>836</v>
      </c>
      <c r="D836" s="45" t="e">
        <f aca="false">VLOOKUP(C836,elenco,2,FALSE())</f>
        <v>#N/A</v>
      </c>
      <c r="E836" s="45" t="e">
        <f aca="false">VLOOKUP(C836,elenco,3,FALSE())</f>
        <v>#N/A</v>
      </c>
      <c r="F836" s="46" t="e">
        <f aca="false">VLOOKUP(C836,elenco,4,FALSE())</f>
        <v>#N/A</v>
      </c>
      <c r="G836" s="47" t="e">
        <f aca="false">VLOOKUP(C836,elenco,5,FALSE())</f>
        <v>#N/A</v>
      </c>
      <c r="H836" s="47" t="e">
        <f aca="false">VLOOKUP(C836,elenco,6,FALSE())</f>
        <v>#N/A</v>
      </c>
      <c r="I836" s="47" t="e">
        <f aca="false">VLOOKUP(C836,elenco,7,FALSE())</f>
        <v>#N/A</v>
      </c>
      <c r="J836" s="47" t="e">
        <f aca="false">VLOOKUP(C836,elenco,8,FALSE())</f>
        <v>#N/A</v>
      </c>
    </row>
    <row r="837" customFormat="false" ht="11.25" hidden="false" customHeight="false" outlineLevel="0" collapsed="false">
      <c r="A837" s="43" t="n">
        <v>837</v>
      </c>
      <c r="D837" s="45" t="e">
        <f aca="false">VLOOKUP(C837,elenco,2,FALSE())</f>
        <v>#N/A</v>
      </c>
      <c r="E837" s="45" t="e">
        <f aca="false">VLOOKUP(C837,elenco,3,FALSE())</f>
        <v>#N/A</v>
      </c>
      <c r="F837" s="46" t="e">
        <f aca="false">VLOOKUP(C837,elenco,4,FALSE())</f>
        <v>#N/A</v>
      </c>
      <c r="G837" s="47" t="e">
        <f aca="false">VLOOKUP(C837,elenco,5,FALSE())</f>
        <v>#N/A</v>
      </c>
      <c r="H837" s="47" t="e">
        <f aca="false">VLOOKUP(C837,elenco,6,FALSE())</f>
        <v>#N/A</v>
      </c>
      <c r="I837" s="47" t="e">
        <f aca="false">VLOOKUP(C837,elenco,7,FALSE())</f>
        <v>#N/A</v>
      </c>
      <c r="J837" s="47" t="e">
        <f aca="false">VLOOKUP(C837,elenco,8,FALSE())</f>
        <v>#N/A</v>
      </c>
    </row>
    <row r="838" customFormat="false" ht="11.25" hidden="false" customHeight="false" outlineLevel="0" collapsed="false">
      <c r="A838" s="43" t="n">
        <v>838</v>
      </c>
      <c r="D838" s="45" t="e">
        <f aca="false">VLOOKUP(C838,elenco,2,FALSE())</f>
        <v>#N/A</v>
      </c>
      <c r="E838" s="45" t="e">
        <f aca="false">VLOOKUP(C838,elenco,3,FALSE())</f>
        <v>#N/A</v>
      </c>
      <c r="F838" s="46" t="e">
        <f aca="false">VLOOKUP(C838,elenco,4,FALSE())</f>
        <v>#N/A</v>
      </c>
      <c r="G838" s="47" t="e">
        <f aca="false">VLOOKUP(C838,elenco,5,FALSE())</f>
        <v>#N/A</v>
      </c>
      <c r="H838" s="47" t="e">
        <f aca="false">VLOOKUP(C838,elenco,6,FALSE())</f>
        <v>#N/A</v>
      </c>
      <c r="I838" s="47" t="e">
        <f aca="false">VLOOKUP(C838,elenco,7,FALSE())</f>
        <v>#N/A</v>
      </c>
      <c r="J838" s="47" t="e">
        <f aca="false">VLOOKUP(C838,elenco,8,FALSE())</f>
        <v>#N/A</v>
      </c>
    </row>
    <row r="839" customFormat="false" ht="11.25" hidden="false" customHeight="false" outlineLevel="0" collapsed="false">
      <c r="A839" s="43" t="n">
        <v>839</v>
      </c>
      <c r="D839" s="45" t="e">
        <f aca="false">VLOOKUP(C839,elenco,2,FALSE())</f>
        <v>#N/A</v>
      </c>
      <c r="E839" s="45" t="e">
        <f aca="false">VLOOKUP(C839,elenco,3,FALSE())</f>
        <v>#N/A</v>
      </c>
      <c r="F839" s="46" t="e">
        <f aca="false">VLOOKUP(C839,elenco,4,FALSE())</f>
        <v>#N/A</v>
      </c>
      <c r="G839" s="47" t="e">
        <f aca="false">VLOOKUP(C839,elenco,5,FALSE())</f>
        <v>#N/A</v>
      </c>
      <c r="H839" s="47" t="e">
        <f aca="false">VLOOKUP(C839,elenco,6,FALSE())</f>
        <v>#N/A</v>
      </c>
      <c r="I839" s="47" t="e">
        <f aca="false">VLOOKUP(C839,elenco,7,FALSE())</f>
        <v>#N/A</v>
      </c>
      <c r="J839" s="47" t="e">
        <f aca="false">VLOOKUP(C839,elenco,8,FALSE())</f>
        <v>#N/A</v>
      </c>
    </row>
    <row r="840" customFormat="false" ht="11.25" hidden="false" customHeight="false" outlineLevel="0" collapsed="false">
      <c r="A840" s="43" t="n">
        <v>840</v>
      </c>
      <c r="D840" s="45" t="e">
        <f aca="false">VLOOKUP(C840,elenco,2,FALSE())</f>
        <v>#N/A</v>
      </c>
      <c r="E840" s="45" t="e">
        <f aca="false">VLOOKUP(C840,elenco,3,FALSE())</f>
        <v>#N/A</v>
      </c>
      <c r="F840" s="46" t="e">
        <f aca="false">VLOOKUP(C840,elenco,4,FALSE())</f>
        <v>#N/A</v>
      </c>
      <c r="G840" s="47" t="e">
        <f aca="false">VLOOKUP(C840,elenco,5,FALSE())</f>
        <v>#N/A</v>
      </c>
      <c r="H840" s="47" t="e">
        <f aca="false">VLOOKUP(C840,elenco,6,FALSE())</f>
        <v>#N/A</v>
      </c>
      <c r="I840" s="47" t="e">
        <f aca="false">VLOOKUP(C840,elenco,7,FALSE())</f>
        <v>#N/A</v>
      </c>
      <c r="J840" s="47" t="e">
        <f aca="false">VLOOKUP(C840,elenco,8,FALSE())</f>
        <v>#N/A</v>
      </c>
    </row>
    <row r="841" customFormat="false" ht="11.25" hidden="false" customHeight="false" outlineLevel="0" collapsed="false">
      <c r="A841" s="43" t="n">
        <v>841</v>
      </c>
      <c r="D841" s="45" t="e">
        <f aca="false">VLOOKUP(C841,elenco,2,FALSE())</f>
        <v>#N/A</v>
      </c>
      <c r="E841" s="45" t="e">
        <f aca="false">VLOOKUP(C841,elenco,3,FALSE())</f>
        <v>#N/A</v>
      </c>
      <c r="F841" s="46" t="e">
        <f aca="false">VLOOKUP(C841,elenco,4,FALSE())</f>
        <v>#N/A</v>
      </c>
      <c r="G841" s="47" t="e">
        <f aca="false">VLOOKUP(C841,elenco,5,FALSE())</f>
        <v>#N/A</v>
      </c>
      <c r="H841" s="47" t="e">
        <f aca="false">VLOOKUP(C841,elenco,6,FALSE())</f>
        <v>#N/A</v>
      </c>
      <c r="I841" s="47" t="e">
        <f aca="false">VLOOKUP(C841,elenco,7,FALSE())</f>
        <v>#N/A</v>
      </c>
      <c r="J841" s="47" t="e">
        <f aca="false">VLOOKUP(C841,elenco,8,FALSE())</f>
        <v>#N/A</v>
      </c>
    </row>
    <row r="842" customFormat="false" ht="11.25" hidden="false" customHeight="false" outlineLevel="0" collapsed="false">
      <c r="A842" s="43" t="n">
        <v>842</v>
      </c>
      <c r="D842" s="45" t="e">
        <f aca="false">VLOOKUP(C842,elenco,2,FALSE())</f>
        <v>#N/A</v>
      </c>
      <c r="E842" s="45" t="e">
        <f aca="false">VLOOKUP(C842,elenco,3,FALSE())</f>
        <v>#N/A</v>
      </c>
      <c r="F842" s="46" t="e">
        <f aca="false">VLOOKUP(C842,elenco,4,FALSE())</f>
        <v>#N/A</v>
      </c>
      <c r="G842" s="47" t="e">
        <f aca="false">VLOOKUP(C842,elenco,5,FALSE())</f>
        <v>#N/A</v>
      </c>
      <c r="H842" s="47" t="e">
        <f aca="false">VLOOKUP(C842,elenco,6,FALSE())</f>
        <v>#N/A</v>
      </c>
      <c r="I842" s="47" t="e">
        <f aca="false">VLOOKUP(C842,elenco,7,FALSE())</f>
        <v>#N/A</v>
      </c>
      <c r="J842" s="47" t="e">
        <f aca="false">VLOOKUP(C842,elenco,8,FALSE())</f>
        <v>#N/A</v>
      </c>
    </row>
    <row r="843" customFormat="false" ht="11.25" hidden="false" customHeight="false" outlineLevel="0" collapsed="false">
      <c r="A843" s="43" t="n">
        <v>843</v>
      </c>
      <c r="D843" s="45" t="e">
        <f aca="false">VLOOKUP(C843,elenco,2,FALSE())</f>
        <v>#N/A</v>
      </c>
      <c r="E843" s="45" t="e">
        <f aca="false">VLOOKUP(C843,elenco,3,FALSE())</f>
        <v>#N/A</v>
      </c>
      <c r="F843" s="46" t="e">
        <f aca="false">VLOOKUP(C843,elenco,4,FALSE())</f>
        <v>#N/A</v>
      </c>
      <c r="G843" s="47" t="e">
        <f aca="false">VLOOKUP(C843,elenco,5,FALSE())</f>
        <v>#N/A</v>
      </c>
      <c r="H843" s="47" t="e">
        <f aca="false">VLOOKUP(C843,elenco,6,FALSE())</f>
        <v>#N/A</v>
      </c>
      <c r="I843" s="47" t="e">
        <f aca="false">VLOOKUP(C843,elenco,7,FALSE())</f>
        <v>#N/A</v>
      </c>
      <c r="J843" s="47" t="e">
        <f aca="false">VLOOKUP(C843,elenco,8,FALSE())</f>
        <v>#N/A</v>
      </c>
    </row>
    <row r="844" customFormat="false" ht="11.25" hidden="false" customHeight="false" outlineLevel="0" collapsed="false">
      <c r="A844" s="43" t="n">
        <v>844</v>
      </c>
      <c r="D844" s="45" t="e">
        <f aca="false">VLOOKUP(C844,elenco,2,FALSE())</f>
        <v>#N/A</v>
      </c>
      <c r="E844" s="45" t="e">
        <f aca="false">VLOOKUP(C844,elenco,3,FALSE())</f>
        <v>#N/A</v>
      </c>
      <c r="F844" s="46" t="e">
        <f aca="false">VLOOKUP(C844,elenco,4,FALSE())</f>
        <v>#N/A</v>
      </c>
      <c r="G844" s="47" t="e">
        <f aca="false">VLOOKUP(C844,elenco,5,FALSE())</f>
        <v>#N/A</v>
      </c>
      <c r="H844" s="47" t="e">
        <f aca="false">VLOOKUP(C844,elenco,6,FALSE())</f>
        <v>#N/A</v>
      </c>
      <c r="I844" s="47" t="e">
        <f aca="false">VLOOKUP(C844,elenco,7,FALSE())</f>
        <v>#N/A</v>
      </c>
      <c r="J844" s="47" t="e">
        <f aca="false">VLOOKUP(C844,elenco,8,FALSE())</f>
        <v>#N/A</v>
      </c>
    </row>
    <row r="845" customFormat="false" ht="11.25" hidden="false" customHeight="false" outlineLevel="0" collapsed="false">
      <c r="A845" s="43" t="n">
        <v>845</v>
      </c>
      <c r="D845" s="45" t="e">
        <f aca="false">VLOOKUP(C845,elenco,2,FALSE())</f>
        <v>#N/A</v>
      </c>
      <c r="E845" s="45" t="e">
        <f aca="false">VLOOKUP(C845,elenco,3,FALSE())</f>
        <v>#N/A</v>
      </c>
      <c r="F845" s="46" t="e">
        <f aca="false">VLOOKUP(C845,elenco,4,FALSE())</f>
        <v>#N/A</v>
      </c>
      <c r="G845" s="47" t="e">
        <f aca="false">VLOOKUP(C845,elenco,5,FALSE())</f>
        <v>#N/A</v>
      </c>
      <c r="H845" s="47" t="e">
        <f aca="false">VLOOKUP(C845,elenco,6,FALSE())</f>
        <v>#N/A</v>
      </c>
      <c r="I845" s="47" t="e">
        <f aca="false">VLOOKUP(C845,elenco,7,FALSE())</f>
        <v>#N/A</v>
      </c>
      <c r="J845" s="47" t="e">
        <f aca="false">VLOOKUP(C845,elenco,8,FALSE())</f>
        <v>#N/A</v>
      </c>
    </row>
    <row r="846" customFormat="false" ht="11.25" hidden="false" customHeight="false" outlineLevel="0" collapsed="false">
      <c r="A846" s="43" t="n">
        <v>846</v>
      </c>
      <c r="D846" s="45" t="e">
        <f aca="false">VLOOKUP(C846,elenco,2,FALSE())</f>
        <v>#N/A</v>
      </c>
      <c r="E846" s="45" t="e">
        <f aca="false">VLOOKUP(C846,elenco,3,FALSE())</f>
        <v>#N/A</v>
      </c>
      <c r="F846" s="46" t="e">
        <f aca="false">VLOOKUP(C846,elenco,4,FALSE())</f>
        <v>#N/A</v>
      </c>
      <c r="G846" s="47" t="e">
        <f aca="false">VLOOKUP(C846,elenco,5,FALSE())</f>
        <v>#N/A</v>
      </c>
      <c r="H846" s="47" t="e">
        <f aca="false">VLOOKUP(C846,elenco,6,FALSE())</f>
        <v>#N/A</v>
      </c>
      <c r="I846" s="47" t="e">
        <f aca="false">VLOOKUP(C846,elenco,7,FALSE())</f>
        <v>#N/A</v>
      </c>
      <c r="J846" s="47" t="e">
        <f aca="false">VLOOKUP(C846,elenco,8,FALSE())</f>
        <v>#N/A</v>
      </c>
    </row>
    <row r="847" customFormat="false" ht="11.25" hidden="false" customHeight="false" outlineLevel="0" collapsed="false">
      <c r="A847" s="43" t="n">
        <v>847</v>
      </c>
      <c r="D847" s="45" t="e">
        <f aca="false">VLOOKUP(C847,elenco,2,FALSE())</f>
        <v>#N/A</v>
      </c>
      <c r="E847" s="45" t="e">
        <f aca="false">VLOOKUP(C847,elenco,3,FALSE())</f>
        <v>#N/A</v>
      </c>
      <c r="F847" s="46" t="e">
        <f aca="false">VLOOKUP(C847,elenco,4,FALSE())</f>
        <v>#N/A</v>
      </c>
      <c r="G847" s="47" t="e">
        <f aca="false">VLOOKUP(C847,elenco,5,FALSE())</f>
        <v>#N/A</v>
      </c>
      <c r="H847" s="47" t="e">
        <f aca="false">VLOOKUP(C847,elenco,6,FALSE())</f>
        <v>#N/A</v>
      </c>
      <c r="I847" s="47" t="e">
        <f aca="false">VLOOKUP(C847,elenco,7,FALSE())</f>
        <v>#N/A</v>
      </c>
      <c r="J847" s="47" t="e">
        <f aca="false">VLOOKUP(C847,elenco,8,FALSE())</f>
        <v>#N/A</v>
      </c>
    </row>
    <row r="848" customFormat="false" ht="11.25" hidden="false" customHeight="false" outlineLevel="0" collapsed="false">
      <c r="A848" s="43" t="n">
        <v>848</v>
      </c>
      <c r="D848" s="45" t="e">
        <f aca="false">VLOOKUP(C848,elenco,2,FALSE())</f>
        <v>#N/A</v>
      </c>
      <c r="E848" s="45" t="e">
        <f aca="false">VLOOKUP(C848,elenco,3,FALSE())</f>
        <v>#N/A</v>
      </c>
      <c r="F848" s="46" t="e">
        <f aca="false">VLOOKUP(C848,elenco,4,FALSE())</f>
        <v>#N/A</v>
      </c>
      <c r="G848" s="47" t="e">
        <f aca="false">VLOOKUP(C848,elenco,5,FALSE())</f>
        <v>#N/A</v>
      </c>
      <c r="H848" s="47" t="e">
        <f aca="false">VLOOKUP(C848,elenco,6,FALSE())</f>
        <v>#N/A</v>
      </c>
      <c r="I848" s="47" t="e">
        <f aca="false">VLOOKUP(C848,elenco,7,FALSE())</f>
        <v>#N/A</v>
      </c>
      <c r="J848" s="47" t="e">
        <f aca="false">VLOOKUP(C848,elenco,8,FALSE())</f>
        <v>#N/A</v>
      </c>
    </row>
    <row r="849" customFormat="false" ht="11.25" hidden="false" customHeight="false" outlineLevel="0" collapsed="false">
      <c r="A849" s="43" t="n">
        <v>849</v>
      </c>
      <c r="D849" s="45" t="e">
        <f aca="false">VLOOKUP(C849,elenco,2,FALSE())</f>
        <v>#N/A</v>
      </c>
      <c r="E849" s="45" t="e">
        <f aca="false">VLOOKUP(C849,elenco,3,FALSE())</f>
        <v>#N/A</v>
      </c>
      <c r="F849" s="46" t="e">
        <f aca="false">VLOOKUP(C849,elenco,4,FALSE())</f>
        <v>#N/A</v>
      </c>
      <c r="G849" s="47" t="e">
        <f aca="false">VLOOKUP(C849,elenco,5,FALSE())</f>
        <v>#N/A</v>
      </c>
      <c r="H849" s="47" t="e">
        <f aca="false">VLOOKUP(C849,elenco,6,FALSE())</f>
        <v>#N/A</v>
      </c>
      <c r="I849" s="47" t="e">
        <f aca="false">VLOOKUP(C849,elenco,7,FALSE())</f>
        <v>#N/A</v>
      </c>
      <c r="J849" s="47" t="e">
        <f aca="false">VLOOKUP(C849,elenco,8,FALSE())</f>
        <v>#N/A</v>
      </c>
    </row>
    <row r="850" customFormat="false" ht="11.25" hidden="false" customHeight="false" outlineLevel="0" collapsed="false">
      <c r="A850" s="43" t="n">
        <v>850</v>
      </c>
      <c r="D850" s="45" t="e">
        <f aca="false">VLOOKUP(C850,elenco,2,FALSE())</f>
        <v>#N/A</v>
      </c>
      <c r="E850" s="45" t="e">
        <f aca="false">VLOOKUP(C850,elenco,3,FALSE())</f>
        <v>#N/A</v>
      </c>
      <c r="F850" s="46" t="e">
        <f aca="false">VLOOKUP(C850,elenco,4,FALSE())</f>
        <v>#N/A</v>
      </c>
      <c r="G850" s="47" t="e">
        <f aca="false">VLOOKUP(C850,elenco,5,FALSE())</f>
        <v>#N/A</v>
      </c>
      <c r="H850" s="47" t="e">
        <f aca="false">VLOOKUP(C850,elenco,6,FALSE())</f>
        <v>#N/A</v>
      </c>
      <c r="I850" s="47" t="e">
        <f aca="false">VLOOKUP(C850,elenco,7,FALSE())</f>
        <v>#N/A</v>
      </c>
      <c r="J850" s="47" t="e">
        <f aca="false">VLOOKUP(C850,elenco,8,FALSE())</f>
        <v>#N/A</v>
      </c>
    </row>
    <row r="851" customFormat="false" ht="11.25" hidden="false" customHeight="false" outlineLevel="0" collapsed="false">
      <c r="A851" s="43" t="n">
        <v>851</v>
      </c>
      <c r="D851" s="45" t="e">
        <f aca="false">VLOOKUP(C851,elenco,2,FALSE())</f>
        <v>#N/A</v>
      </c>
      <c r="E851" s="45" t="e">
        <f aca="false">VLOOKUP(C851,elenco,3,FALSE())</f>
        <v>#N/A</v>
      </c>
      <c r="F851" s="46" t="e">
        <f aca="false">VLOOKUP(C851,elenco,4,FALSE())</f>
        <v>#N/A</v>
      </c>
      <c r="G851" s="47" t="e">
        <f aca="false">VLOOKUP(C851,elenco,5,FALSE())</f>
        <v>#N/A</v>
      </c>
      <c r="H851" s="47" t="e">
        <f aca="false">VLOOKUP(C851,elenco,6,FALSE())</f>
        <v>#N/A</v>
      </c>
      <c r="I851" s="47" t="e">
        <f aca="false">VLOOKUP(C851,elenco,7,FALSE())</f>
        <v>#N/A</v>
      </c>
      <c r="J851" s="47" t="e">
        <f aca="false">VLOOKUP(C851,elenco,8,FALSE())</f>
        <v>#N/A</v>
      </c>
    </row>
    <row r="852" customFormat="false" ht="11.25" hidden="false" customHeight="false" outlineLevel="0" collapsed="false">
      <c r="A852" s="43" t="n">
        <v>852</v>
      </c>
      <c r="D852" s="45" t="e">
        <f aca="false">VLOOKUP(C852,elenco,2,FALSE())</f>
        <v>#N/A</v>
      </c>
      <c r="E852" s="45" t="e">
        <f aca="false">VLOOKUP(C852,elenco,3,FALSE())</f>
        <v>#N/A</v>
      </c>
      <c r="F852" s="46" t="e">
        <f aca="false">VLOOKUP(C852,elenco,4,FALSE())</f>
        <v>#N/A</v>
      </c>
      <c r="G852" s="47" t="e">
        <f aca="false">VLOOKUP(C852,elenco,5,FALSE())</f>
        <v>#N/A</v>
      </c>
      <c r="H852" s="47" t="e">
        <f aca="false">VLOOKUP(C852,elenco,6,FALSE())</f>
        <v>#N/A</v>
      </c>
      <c r="I852" s="47" t="e">
        <f aca="false">VLOOKUP(C852,elenco,7,FALSE())</f>
        <v>#N/A</v>
      </c>
      <c r="J852" s="47" t="e">
        <f aca="false">VLOOKUP(C852,elenco,8,FALSE())</f>
        <v>#N/A</v>
      </c>
    </row>
    <row r="853" customFormat="false" ht="11.25" hidden="false" customHeight="false" outlineLevel="0" collapsed="false">
      <c r="A853" s="43" t="n">
        <v>853</v>
      </c>
      <c r="D853" s="45" t="e">
        <f aca="false">VLOOKUP(C853,elenco,2,FALSE())</f>
        <v>#N/A</v>
      </c>
      <c r="E853" s="45" t="e">
        <f aca="false">VLOOKUP(C853,elenco,3,FALSE())</f>
        <v>#N/A</v>
      </c>
      <c r="F853" s="46" t="e">
        <f aca="false">VLOOKUP(C853,elenco,4,FALSE())</f>
        <v>#N/A</v>
      </c>
      <c r="G853" s="47" t="e">
        <f aca="false">VLOOKUP(C853,elenco,5,FALSE())</f>
        <v>#N/A</v>
      </c>
      <c r="H853" s="47" t="e">
        <f aca="false">VLOOKUP(C853,elenco,6,FALSE())</f>
        <v>#N/A</v>
      </c>
      <c r="I853" s="47" t="e">
        <f aca="false">VLOOKUP(C853,elenco,7,FALSE())</f>
        <v>#N/A</v>
      </c>
      <c r="J853" s="47" t="e">
        <f aca="false">VLOOKUP(C853,elenco,8,FALSE())</f>
        <v>#N/A</v>
      </c>
    </row>
    <row r="854" customFormat="false" ht="11.25" hidden="false" customHeight="false" outlineLevel="0" collapsed="false">
      <c r="A854" s="43" t="n">
        <v>854</v>
      </c>
      <c r="D854" s="45" t="e">
        <f aca="false">VLOOKUP(C854,elenco,2,FALSE())</f>
        <v>#N/A</v>
      </c>
      <c r="E854" s="45" t="e">
        <f aca="false">VLOOKUP(C854,elenco,3,FALSE())</f>
        <v>#N/A</v>
      </c>
      <c r="F854" s="46" t="e">
        <f aca="false">VLOOKUP(C854,elenco,4,FALSE())</f>
        <v>#N/A</v>
      </c>
      <c r="G854" s="47" t="e">
        <f aca="false">VLOOKUP(C854,elenco,5,FALSE())</f>
        <v>#N/A</v>
      </c>
      <c r="H854" s="47" t="e">
        <f aca="false">VLOOKUP(C854,elenco,6,FALSE())</f>
        <v>#N/A</v>
      </c>
      <c r="I854" s="47" t="e">
        <f aca="false">VLOOKUP(C854,elenco,7,FALSE())</f>
        <v>#N/A</v>
      </c>
      <c r="J854" s="47" t="e">
        <f aca="false">VLOOKUP(C854,elenco,8,FALSE())</f>
        <v>#N/A</v>
      </c>
    </row>
    <row r="855" customFormat="false" ht="11.25" hidden="false" customHeight="false" outlineLevel="0" collapsed="false">
      <c r="A855" s="43" t="n">
        <v>855</v>
      </c>
      <c r="D855" s="45" t="e">
        <f aca="false">VLOOKUP(C855,elenco,2,FALSE())</f>
        <v>#N/A</v>
      </c>
      <c r="E855" s="45" t="e">
        <f aca="false">VLOOKUP(C855,elenco,3,FALSE())</f>
        <v>#N/A</v>
      </c>
      <c r="F855" s="46" t="e">
        <f aca="false">VLOOKUP(C855,elenco,4,FALSE())</f>
        <v>#N/A</v>
      </c>
      <c r="G855" s="47" t="e">
        <f aca="false">VLOOKUP(C855,elenco,5,FALSE())</f>
        <v>#N/A</v>
      </c>
      <c r="H855" s="47" t="e">
        <f aca="false">VLOOKUP(C855,elenco,6,FALSE())</f>
        <v>#N/A</v>
      </c>
      <c r="I855" s="47" t="e">
        <f aca="false">VLOOKUP(C855,elenco,7,FALSE())</f>
        <v>#N/A</v>
      </c>
      <c r="J855" s="47" t="e">
        <f aca="false">VLOOKUP(C855,elenco,8,FALSE())</f>
        <v>#N/A</v>
      </c>
    </row>
    <row r="856" customFormat="false" ht="11.25" hidden="false" customHeight="false" outlineLevel="0" collapsed="false">
      <c r="A856" s="43" t="n">
        <v>856</v>
      </c>
      <c r="D856" s="45" t="e">
        <f aca="false">VLOOKUP(C856,elenco,2,FALSE())</f>
        <v>#N/A</v>
      </c>
      <c r="E856" s="45" t="e">
        <f aca="false">VLOOKUP(C856,elenco,3,FALSE())</f>
        <v>#N/A</v>
      </c>
      <c r="F856" s="46" t="e">
        <f aca="false">VLOOKUP(C856,elenco,4,FALSE())</f>
        <v>#N/A</v>
      </c>
      <c r="G856" s="47" t="e">
        <f aca="false">VLOOKUP(C856,elenco,5,FALSE())</f>
        <v>#N/A</v>
      </c>
      <c r="H856" s="47" t="e">
        <f aca="false">VLOOKUP(C856,elenco,6,FALSE())</f>
        <v>#N/A</v>
      </c>
      <c r="I856" s="47" t="e">
        <f aca="false">VLOOKUP(C856,elenco,7,FALSE())</f>
        <v>#N/A</v>
      </c>
      <c r="J856" s="47" t="e">
        <f aca="false">VLOOKUP(C856,elenco,8,FALSE())</f>
        <v>#N/A</v>
      </c>
    </row>
    <row r="857" customFormat="false" ht="11.25" hidden="false" customHeight="false" outlineLevel="0" collapsed="false">
      <c r="A857" s="43" t="n">
        <v>857</v>
      </c>
      <c r="D857" s="45" t="e">
        <f aca="false">VLOOKUP(C857,elenco,2,FALSE())</f>
        <v>#N/A</v>
      </c>
      <c r="E857" s="45" t="e">
        <f aca="false">VLOOKUP(C857,elenco,3,FALSE())</f>
        <v>#N/A</v>
      </c>
      <c r="F857" s="46" t="e">
        <f aca="false">VLOOKUP(C857,elenco,4,FALSE())</f>
        <v>#N/A</v>
      </c>
      <c r="G857" s="47" t="e">
        <f aca="false">VLOOKUP(C857,elenco,5,FALSE())</f>
        <v>#N/A</v>
      </c>
      <c r="H857" s="47" t="e">
        <f aca="false">VLOOKUP(C857,elenco,6,FALSE())</f>
        <v>#N/A</v>
      </c>
      <c r="I857" s="47" t="e">
        <f aca="false">VLOOKUP(C857,elenco,7,FALSE())</f>
        <v>#N/A</v>
      </c>
      <c r="J857" s="47" t="e">
        <f aca="false">VLOOKUP(C857,elenco,8,FALSE())</f>
        <v>#N/A</v>
      </c>
    </row>
    <row r="858" customFormat="false" ht="11.25" hidden="false" customHeight="false" outlineLevel="0" collapsed="false">
      <c r="A858" s="43" t="n">
        <v>858</v>
      </c>
      <c r="D858" s="45" t="e">
        <f aca="false">VLOOKUP(C858,elenco,2,FALSE())</f>
        <v>#N/A</v>
      </c>
      <c r="E858" s="45" t="e">
        <f aca="false">VLOOKUP(C858,elenco,3,FALSE())</f>
        <v>#N/A</v>
      </c>
      <c r="F858" s="46" t="e">
        <f aca="false">VLOOKUP(C858,elenco,4,FALSE())</f>
        <v>#N/A</v>
      </c>
      <c r="G858" s="47" t="e">
        <f aca="false">VLOOKUP(C858,elenco,5,FALSE())</f>
        <v>#N/A</v>
      </c>
      <c r="H858" s="47" t="e">
        <f aca="false">VLOOKUP(C858,elenco,6,FALSE())</f>
        <v>#N/A</v>
      </c>
      <c r="I858" s="47" t="e">
        <f aca="false">VLOOKUP(C858,elenco,7,FALSE())</f>
        <v>#N/A</v>
      </c>
      <c r="J858" s="47" t="e">
        <f aca="false">VLOOKUP(C858,elenco,8,FALSE())</f>
        <v>#N/A</v>
      </c>
    </row>
    <row r="859" customFormat="false" ht="11.25" hidden="false" customHeight="false" outlineLevel="0" collapsed="false">
      <c r="A859" s="43" t="n">
        <v>859</v>
      </c>
      <c r="D859" s="45" t="e">
        <f aca="false">VLOOKUP(C859,elenco,2,FALSE())</f>
        <v>#N/A</v>
      </c>
      <c r="E859" s="45" t="e">
        <f aca="false">VLOOKUP(C859,elenco,3,FALSE())</f>
        <v>#N/A</v>
      </c>
      <c r="F859" s="46" t="e">
        <f aca="false">VLOOKUP(C859,elenco,4,FALSE())</f>
        <v>#N/A</v>
      </c>
      <c r="G859" s="47" t="e">
        <f aca="false">VLOOKUP(C859,elenco,5,FALSE())</f>
        <v>#N/A</v>
      </c>
      <c r="H859" s="47" t="e">
        <f aca="false">VLOOKUP(C859,elenco,6,FALSE())</f>
        <v>#N/A</v>
      </c>
      <c r="I859" s="47" t="e">
        <f aca="false">VLOOKUP(C859,elenco,7,FALSE())</f>
        <v>#N/A</v>
      </c>
      <c r="J859" s="47" t="e">
        <f aca="false">VLOOKUP(C859,elenco,8,FALSE())</f>
        <v>#N/A</v>
      </c>
    </row>
    <row r="860" customFormat="false" ht="11.25" hidden="false" customHeight="false" outlineLevel="0" collapsed="false">
      <c r="A860" s="43" t="n">
        <v>860</v>
      </c>
      <c r="D860" s="45" t="e">
        <f aca="false">VLOOKUP(C860,elenco,2,FALSE())</f>
        <v>#N/A</v>
      </c>
      <c r="E860" s="45" t="e">
        <f aca="false">VLOOKUP(C860,elenco,3,FALSE())</f>
        <v>#N/A</v>
      </c>
      <c r="F860" s="46" t="e">
        <f aca="false">VLOOKUP(C860,elenco,4,FALSE())</f>
        <v>#N/A</v>
      </c>
      <c r="G860" s="47" t="e">
        <f aca="false">VLOOKUP(C860,elenco,5,FALSE())</f>
        <v>#N/A</v>
      </c>
      <c r="H860" s="47" t="e">
        <f aca="false">VLOOKUP(C860,elenco,6,FALSE())</f>
        <v>#N/A</v>
      </c>
      <c r="I860" s="47" t="e">
        <f aca="false">VLOOKUP(C860,elenco,7,FALSE())</f>
        <v>#N/A</v>
      </c>
      <c r="J860" s="47" t="e">
        <f aca="false">VLOOKUP(C860,elenco,8,FALSE())</f>
        <v>#N/A</v>
      </c>
    </row>
    <row r="861" customFormat="false" ht="11.25" hidden="false" customHeight="false" outlineLevel="0" collapsed="false">
      <c r="A861" s="43" t="n">
        <v>861</v>
      </c>
      <c r="D861" s="45" t="e">
        <f aca="false">VLOOKUP(C861,elenco,2,FALSE())</f>
        <v>#N/A</v>
      </c>
      <c r="E861" s="45" t="e">
        <f aca="false">VLOOKUP(C861,elenco,3,FALSE())</f>
        <v>#N/A</v>
      </c>
      <c r="F861" s="46" t="e">
        <f aca="false">VLOOKUP(C861,elenco,4,FALSE())</f>
        <v>#N/A</v>
      </c>
      <c r="G861" s="47" t="e">
        <f aca="false">VLOOKUP(C861,elenco,5,FALSE())</f>
        <v>#N/A</v>
      </c>
      <c r="H861" s="47" t="e">
        <f aca="false">VLOOKUP(C861,elenco,6,FALSE())</f>
        <v>#N/A</v>
      </c>
      <c r="I861" s="47" t="e">
        <f aca="false">VLOOKUP(C861,elenco,7,FALSE())</f>
        <v>#N/A</v>
      </c>
      <c r="J861" s="47" t="e">
        <f aca="false">VLOOKUP(C861,elenco,8,FALSE())</f>
        <v>#N/A</v>
      </c>
    </row>
    <row r="862" customFormat="false" ht="11.25" hidden="false" customHeight="false" outlineLevel="0" collapsed="false">
      <c r="A862" s="43" t="n">
        <v>862</v>
      </c>
      <c r="D862" s="45" t="e">
        <f aca="false">VLOOKUP(C862,elenco,2,FALSE())</f>
        <v>#N/A</v>
      </c>
      <c r="E862" s="45" t="e">
        <f aca="false">VLOOKUP(C862,elenco,3,FALSE())</f>
        <v>#N/A</v>
      </c>
      <c r="F862" s="46" t="e">
        <f aca="false">VLOOKUP(C862,elenco,4,FALSE())</f>
        <v>#N/A</v>
      </c>
      <c r="G862" s="47" t="e">
        <f aca="false">VLOOKUP(C862,elenco,5,FALSE())</f>
        <v>#N/A</v>
      </c>
      <c r="H862" s="47" t="e">
        <f aca="false">VLOOKUP(C862,elenco,6,FALSE())</f>
        <v>#N/A</v>
      </c>
      <c r="I862" s="47" t="e">
        <f aca="false">VLOOKUP(C862,elenco,7,FALSE())</f>
        <v>#N/A</v>
      </c>
      <c r="J862" s="47" t="e">
        <f aca="false">VLOOKUP(C862,elenco,8,FALSE())</f>
        <v>#N/A</v>
      </c>
    </row>
    <row r="863" customFormat="false" ht="11.25" hidden="false" customHeight="false" outlineLevel="0" collapsed="false">
      <c r="A863" s="43" t="n">
        <v>863</v>
      </c>
      <c r="D863" s="45" t="e">
        <f aca="false">VLOOKUP(C863,elenco,2,FALSE())</f>
        <v>#N/A</v>
      </c>
      <c r="E863" s="45" t="e">
        <f aca="false">VLOOKUP(C863,elenco,3,FALSE())</f>
        <v>#N/A</v>
      </c>
      <c r="F863" s="46" t="e">
        <f aca="false">VLOOKUP(C863,elenco,4,FALSE())</f>
        <v>#N/A</v>
      </c>
      <c r="G863" s="47" t="e">
        <f aca="false">VLOOKUP(C863,elenco,5,FALSE())</f>
        <v>#N/A</v>
      </c>
      <c r="H863" s="47" t="e">
        <f aca="false">VLOOKUP(C863,elenco,6,FALSE())</f>
        <v>#N/A</v>
      </c>
      <c r="I863" s="47" t="e">
        <f aca="false">VLOOKUP(C863,elenco,7,FALSE())</f>
        <v>#N/A</v>
      </c>
      <c r="J863" s="47" t="e">
        <f aca="false">VLOOKUP(C863,elenco,8,FALSE())</f>
        <v>#N/A</v>
      </c>
    </row>
    <row r="864" customFormat="false" ht="11.25" hidden="false" customHeight="false" outlineLevel="0" collapsed="false">
      <c r="A864" s="43" t="n">
        <v>864</v>
      </c>
      <c r="D864" s="45" t="e">
        <f aca="false">VLOOKUP(C864,elenco,2,FALSE())</f>
        <v>#N/A</v>
      </c>
      <c r="E864" s="45" t="e">
        <f aca="false">VLOOKUP(C864,elenco,3,FALSE())</f>
        <v>#N/A</v>
      </c>
      <c r="F864" s="46" t="e">
        <f aca="false">VLOOKUP(C864,elenco,4,FALSE())</f>
        <v>#N/A</v>
      </c>
      <c r="G864" s="47" t="e">
        <f aca="false">VLOOKUP(C864,elenco,5,FALSE())</f>
        <v>#N/A</v>
      </c>
      <c r="H864" s="47" t="e">
        <f aca="false">VLOOKUP(C864,elenco,6,FALSE())</f>
        <v>#N/A</v>
      </c>
      <c r="I864" s="47" t="e">
        <f aca="false">VLOOKUP(C864,elenco,7,FALSE())</f>
        <v>#N/A</v>
      </c>
      <c r="J864" s="47" t="e">
        <f aca="false">VLOOKUP(C864,elenco,8,FALSE())</f>
        <v>#N/A</v>
      </c>
    </row>
    <row r="865" customFormat="false" ht="11.25" hidden="false" customHeight="false" outlineLevel="0" collapsed="false">
      <c r="A865" s="43" t="n">
        <v>865</v>
      </c>
      <c r="D865" s="45" t="e">
        <f aca="false">VLOOKUP(C865,elenco,2,FALSE())</f>
        <v>#N/A</v>
      </c>
      <c r="E865" s="45" t="e">
        <f aca="false">VLOOKUP(C865,elenco,3,FALSE())</f>
        <v>#N/A</v>
      </c>
      <c r="F865" s="46" t="e">
        <f aca="false">VLOOKUP(C865,elenco,4,FALSE())</f>
        <v>#N/A</v>
      </c>
      <c r="G865" s="47" t="e">
        <f aca="false">VLOOKUP(C865,elenco,5,FALSE())</f>
        <v>#N/A</v>
      </c>
      <c r="H865" s="47" t="e">
        <f aca="false">VLOOKUP(C865,elenco,6,FALSE())</f>
        <v>#N/A</v>
      </c>
      <c r="I865" s="47" t="e">
        <f aca="false">VLOOKUP(C865,elenco,7,FALSE())</f>
        <v>#N/A</v>
      </c>
      <c r="J865" s="47" t="e">
        <f aca="false">VLOOKUP(C865,elenco,8,FALSE())</f>
        <v>#N/A</v>
      </c>
    </row>
    <row r="866" customFormat="false" ht="11.25" hidden="false" customHeight="false" outlineLevel="0" collapsed="false">
      <c r="A866" s="43" t="n">
        <v>866</v>
      </c>
      <c r="D866" s="45" t="e">
        <f aca="false">VLOOKUP(C866,elenco,2,FALSE())</f>
        <v>#N/A</v>
      </c>
      <c r="E866" s="45" t="e">
        <f aca="false">VLOOKUP(C866,elenco,3,FALSE())</f>
        <v>#N/A</v>
      </c>
      <c r="F866" s="46" t="e">
        <f aca="false">VLOOKUP(C866,elenco,4,FALSE())</f>
        <v>#N/A</v>
      </c>
      <c r="G866" s="47" t="e">
        <f aca="false">VLOOKUP(C866,elenco,5,FALSE())</f>
        <v>#N/A</v>
      </c>
      <c r="H866" s="47" t="e">
        <f aca="false">VLOOKUP(C866,elenco,6,FALSE())</f>
        <v>#N/A</v>
      </c>
      <c r="I866" s="47" t="e">
        <f aca="false">VLOOKUP(C866,elenco,7,FALSE())</f>
        <v>#N/A</v>
      </c>
      <c r="J866" s="47" t="e">
        <f aca="false">VLOOKUP(C866,elenco,8,FALSE())</f>
        <v>#N/A</v>
      </c>
    </row>
    <row r="867" customFormat="false" ht="11.25" hidden="false" customHeight="false" outlineLevel="0" collapsed="false">
      <c r="A867" s="43" t="n">
        <v>867</v>
      </c>
      <c r="D867" s="45" t="e">
        <f aca="false">VLOOKUP(C867,elenco,2,FALSE())</f>
        <v>#N/A</v>
      </c>
      <c r="E867" s="45" t="e">
        <f aca="false">VLOOKUP(C867,elenco,3,FALSE())</f>
        <v>#N/A</v>
      </c>
      <c r="F867" s="46" t="e">
        <f aca="false">VLOOKUP(C867,elenco,4,FALSE())</f>
        <v>#N/A</v>
      </c>
      <c r="G867" s="47" t="e">
        <f aca="false">VLOOKUP(C867,elenco,5,FALSE())</f>
        <v>#N/A</v>
      </c>
      <c r="H867" s="47" t="e">
        <f aca="false">VLOOKUP(C867,elenco,6,FALSE())</f>
        <v>#N/A</v>
      </c>
      <c r="I867" s="47" t="e">
        <f aca="false">VLOOKUP(C867,elenco,7,FALSE())</f>
        <v>#N/A</v>
      </c>
      <c r="J867" s="47" t="e">
        <f aca="false">VLOOKUP(C867,elenco,8,FALSE())</f>
        <v>#N/A</v>
      </c>
    </row>
    <row r="868" customFormat="false" ht="11.25" hidden="false" customHeight="false" outlineLevel="0" collapsed="false">
      <c r="A868" s="43" t="n">
        <v>868</v>
      </c>
      <c r="D868" s="45" t="e">
        <f aca="false">VLOOKUP(C868,elenco,2,FALSE())</f>
        <v>#N/A</v>
      </c>
      <c r="E868" s="45" t="e">
        <f aca="false">VLOOKUP(C868,elenco,3,FALSE())</f>
        <v>#N/A</v>
      </c>
      <c r="F868" s="46" t="e">
        <f aca="false">VLOOKUP(C868,elenco,4,FALSE())</f>
        <v>#N/A</v>
      </c>
      <c r="G868" s="47" t="e">
        <f aca="false">VLOOKUP(C868,elenco,5,FALSE())</f>
        <v>#N/A</v>
      </c>
      <c r="H868" s="47" t="e">
        <f aca="false">VLOOKUP(C868,elenco,6,FALSE())</f>
        <v>#N/A</v>
      </c>
      <c r="I868" s="47" t="e">
        <f aca="false">VLOOKUP(C868,elenco,7,FALSE())</f>
        <v>#N/A</v>
      </c>
      <c r="J868" s="47" t="e">
        <f aca="false">VLOOKUP(C868,elenco,8,FALSE())</f>
        <v>#N/A</v>
      </c>
    </row>
    <row r="869" customFormat="false" ht="11.25" hidden="false" customHeight="false" outlineLevel="0" collapsed="false">
      <c r="A869" s="43" t="n">
        <v>869</v>
      </c>
      <c r="D869" s="45" t="e">
        <f aca="false">VLOOKUP(C869,elenco,2,FALSE())</f>
        <v>#N/A</v>
      </c>
      <c r="E869" s="45" t="e">
        <f aca="false">VLOOKUP(C869,elenco,3,FALSE())</f>
        <v>#N/A</v>
      </c>
      <c r="F869" s="46" t="e">
        <f aca="false">VLOOKUP(C869,elenco,4,FALSE())</f>
        <v>#N/A</v>
      </c>
      <c r="G869" s="47" t="e">
        <f aca="false">VLOOKUP(C869,elenco,5,FALSE())</f>
        <v>#N/A</v>
      </c>
      <c r="H869" s="47" t="e">
        <f aca="false">VLOOKUP(C869,elenco,6,FALSE())</f>
        <v>#N/A</v>
      </c>
      <c r="I869" s="47" t="e">
        <f aca="false">VLOOKUP(C869,elenco,7,FALSE())</f>
        <v>#N/A</v>
      </c>
      <c r="J869" s="47" t="e">
        <f aca="false">VLOOKUP(C869,elenco,8,FALSE())</f>
        <v>#N/A</v>
      </c>
    </row>
    <row r="870" customFormat="false" ht="11.25" hidden="false" customHeight="false" outlineLevel="0" collapsed="false">
      <c r="A870" s="43" t="n">
        <v>870</v>
      </c>
      <c r="D870" s="45" t="e">
        <f aca="false">VLOOKUP(C870,elenco,2,FALSE())</f>
        <v>#N/A</v>
      </c>
      <c r="E870" s="45" t="e">
        <f aca="false">VLOOKUP(C870,elenco,3,FALSE())</f>
        <v>#N/A</v>
      </c>
      <c r="F870" s="46" t="e">
        <f aca="false">VLOOKUP(C870,elenco,4,FALSE())</f>
        <v>#N/A</v>
      </c>
      <c r="G870" s="47" t="e">
        <f aca="false">VLOOKUP(C870,elenco,5,FALSE())</f>
        <v>#N/A</v>
      </c>
      <c r="H870" s="47" t="e">
        <f aca="false">VLOOKUP(C870,elenco,6,FALSE())</f>
        <v>#N/A</v>
      </c>
      <c r="I870" s="47" t="e">
        <f aca="false">VLOOKUP(C870,elenco,7,FALSE())</f>
        <v>#N/A</v>
      </c>
      <c r="J870" s="47" t="e">
        <f aca="false">VLOOKUP(C870,elenco,8,FALSE())</f>
        <v>#N/A</v>
      </c>
    </row>
    <row r="871" customFormat="false" ht="11.25" hidden="false" customHeight="false" outlineLevel="0" collapsed="false">
      <c r="A871" s="43" t="n">
        <v>871</v>
      </c>
      <c r="D871" s="45" t="e">
        <f aca="false">VLOOKUP(C871,elenco,2,FALSE())</f>
        <v>#N/A</v>
      </c>
      <c r="E871" s="45" t="e">
        <f aca="false">VLOOKUP(C871,elenco,3,FALSE())</f>
        <v>#N/A</v>
      </c>
      <c r="F871" s="46" t="e">
        <f aca="false">VLOOKUP(C871,elenco,4,FALSE())</f>
        <v>#N/A</v>
      </c>
      <c r="G871" s="47" t="e">
        <f aca="false">VLOOKUP(C871,elenco,5,FALSE())</f>
        <v>#N/A</v>
      </c>
      <c r="H871" s="47" t="e">
        <f aca="false">VLOOKUP(C871,elenco,6,FALSE())</f>
        <v>#N/A</v>
      </c>
      <c r="I871" s="47" t="e">
        <f aca="false">VLOOKUP(C871,elenco,7,FALSE())</f>
        <v>#N/A</v>
      </c>
      <c r="J871" s="47" t="e">
        <f aca="false">VLOOKUP(C871,elenco,8,FALSE())</f>
        <v>#N/A</v>
      </c>
    </row>
    <row r="872" customFormat="false" ht="11.25" hidden="false" customHeight="false" outlineLevel="0" collapsed="false">
      <c r="A872" s="43" t="n">
        <v>872</v>
      </c>
      <c r="D872" s="45" t="e">
        <f aca="false">VLOOKUP(C872,elenco,2,FALSE())</f>
        <v>#N/A</v>
      </c>
      <c r="E872" s="45" t="e">
        <f aca="false">VLOOKUP(C872,elenco,3,FALSE())</f>
        <v>#N/A</v>
      </c>
      <c r="F872" s="46" t="e">
        <f aca="false">VLOOKUP(C872,elenco,4,FALSE())</f>
        <v>#N/A</v>
      </c>
      <c r="G872" s="47" t="e">
        <f aca="false">VLOOKUP(C872,elenco,5,FALSE())</f>
        <v>#N/A</v>
      </c>
      <c r="H872" s="47" t="e">
        <f aca="false">VLOOKUP(C872,elenco,6,FALSE())</f>
        <v>#N/A</v>
      </c>
      <c r="I872" s="47" t="e">
        <f aca="false">VLOOKUP(C872,elenco,7,FALSE())</f>
        <v>#N/A</v>
      </c>
      <c r="J872" s="47" t="e">
        <f aca="false">VLOOKUP(C872,elenco,8,FALSE())</f>
        <v>#N/A</v>
      </c>
    </row>
    <row r="873" customFormat="false" ht="11.25" hidden="false" customHeight="false" outlineLevel="0" collapsed="false">
      <c r="A873" s="43" t="n">
        <v>873</v>
      </c>
      <c r="D873" s="45" t="e">
        <f aca="false">VLOOKUP(C873,elenco,2,FALSE())</f>
        <v>#N/A</v>
      </c>
      <c r="E873" s="45" t="e">
        <f aca="false">VLOOKUP(C873,elenco,3,FALSE())</f>
        <v>#N/A</v>
      </c>
      <c r="F873" s="46" t="e">
        <f aca="false">VLOOKUP(C873,elenco,4,FALSE())</f>
        <v>#N/A</v>
      </c>
      <c r="G873" s="47" t="e">
        <f aca="false">VLOOKUP(C873,elenco,5,FALSE())</f>
        <v>#N/A</v>
      </c>
      <c r="H873" s="47" t="e">
        <f aca="false">VLOOKUP(C873,elenco,6,FALSE())</f>
        <v>#N/A</v>
      </c>
      <c r="I873" s="47" t="e">
        <f aca="false">VLOOKUP(C873,elenco,7,FALSE())</f>
        <v>#N/A</v>
      </c>
      <c r="J873" s="47" t="e">
        <f aca="false">VLOOKUP(C873,elenco,8,FALSE())</f>
        <v>#N/A</v>
      </c>
    </row>
    <row r="874" customFormat="false" ht="11.25" hidden="false" customHeight="false" outlineLevel="0" collapsed="false">
      <c r="A874" s="43" t="n">
        <v>874</v>
      </c>
      <c r="D874" s="45" t="e">
        <f aca="false">VLOOKUP(C874,elenco,2,FALSE())</f>
        <v>#N/A</v>
      </c>
      <c r="E874" s="45" t="e">
        <f aca="false">VLOOKUP(C874,elenco,3,FALSE())</f>
        <v>#N/A</v>
      </c>
      <c r="F874" s="46" t="e">
        <f aca="false">VLOOKUP(C874,elenco,4,FALSE())</f>
        <v>#N/A</v>
      </c>
      <c r="G874" s="47" t="e">
        <f aca="false">VLOOKUP(C874,elenco,5,FALSE())</f>
        <v>#N/A</v>
      </c>
      <c r="H874" s="47" t="e">
        <f aca="false">VLOOKUP(C874,elenco,6,FALSE())</f>
        <v>#N/A</v>
      </c>
      <c r="I874" s="47" t="e">
        <f aca="false">VLOOKUP(C874,elenco,7,FALSE())</f>
        <v>#N/A</v>
      </c>
      <c r="J874" s="47" t="e">
        <f aca="false">VLOOKUP(C874,elenco,8,FALSE())</f>
        <v>#N/A</v>
      </c>
    </row>
    <row r="875" customFormat="false" ht="11.25" hidden="false" customHeight="false" outlineLevel="0" collapsed="false">
      <c r="A875" s="43" t="n">
        <v>875</v>
      </c>
      <c r="D875" s="45" t="e">
        <f aca="false">VLOOKUP(C875,elenco,2,FALSE())</f>
        <v>#N/A</v>
      </c>
      <c r="E875" s="45" t="e">
        <f aca="false">VLOOKUP(C875,elenco,3,FALSE())</f>
        <v>#N/A</v>
      </c>
      <c r="F875" s="46" t="e">
        <f aca="false">VLOOKUP(C875,elenco,4,FALSE())</f>
        <v>#N/A</v>
      </c>
      <c r="G875" s="47" t="e">
        <f aca="false">VLOOKUP(C875,elenco,5,FALSE())</f>
        <v>#N/A</v>
      </c>
      <c r="H875" s="47" t="e">
        <f aca="false">VLOOKUP(C875,elenco,6,FALSE())</f>
        <v>#N/A</v>
      </c>
      <c r="I875" s="47" t="e">
        <f aca="false">VLOOKUP(C875,elenco,7,FALSE())</f>
        <v>#N/A</v>
      </c>
      <c r="J875" s="47" t="e">
        <f aca="false">VLOOKUP(C875,elenco,8,FALSE())</f>
        <v>#N/A</v>
      </c>
    </row>
    <row r="876" customFormat="false" ht="11.25" hidden="false" customHeight="false" outlineLevel="0" collapsed="false">
      <c r="A876" s="43" t="n">
        <v>876</v>
      </c>
      <c r="D876" s="45" t="e">
        <f aca="false">VLOOKUP(C876,elenco,2,FALSE())</f>
        <v>#N/A</v>
      </c>
      <c r="E876" s="45" t="e">
        <f aca="false">VLOOKUP(C876,elenco,3,FALSE())</f>
        <v>#N/A</v>
      </c>
      <c r="F876" s="46" t="e">
        <f aca="false">VLOOKUP(C876,elenco,4,FALSE())</f>
        <v>#N/A</v>
      </c>
      <c r="G876" s="47" t="e">
        <f aca="false">VLOOKUP(C876,elenco,5,FALSE())</f>
        <v>#N/A</v>
      </c>
      <c r="H876" s="47" t="e">
        <f aca="false">VLOOKUP(C876,elenco,6,FALSE())</f>
        <v>#N/A</v>
      </c>
      <c r="I876" s="47" t="e">
        <f aca="false">VLOOKUP(C876,elenco,7,FALSE())</f>
        <v>#N/A</v>
      </c>
      <c r="J876" s="47" t="e">
        <f aca="false">VLOOKUP(C876,elenco,8,FALSE())</f>
        <v>#N/A</v>
      </c>
    </row>
    <row r="877" customFormat="false" ht="11.25" hidden="false" customHeight="false" outlineLevel="0" collapsed="false">
      <c r="A877" s="43" t="n">
        <v>877</v>
      </c>
      <c r="D877" s="45" t="e">
        <f aca="false">VLOOKUP(C877,elenco,2,FALSE())</f>
        <v>#N/A</v>
      </c>
      <c r="E877" s="45" t="e">
        <f aca="false">VLOOKUP(C877,elenco,3,FALSE())</f>
        <v>#N/A</v>
      </c>
      <c r="F877" s="46" t="e">
        <f aca="false">VLOOKUP(C877,elenco,4,FALSE())</f>
        <v>#N/A</v>
      </c>
      <c r="G877" s="47" t="e">
        <f aca="false">VLOOKUP(C877,elenco,5,FALSE())</f>
        <v>#N/A</v>
      </c>
      <c r="H877" s="47" t="e">
        <f aca="false">VLOOKUP(C877,elenco,6,FALSE())</f>
        <v>#N/A</v>
      </c>
      <c r="I877" s="47" t="e">
        <f aca="false">VLOOKUP(C877,elenco,7,FALSE())</f>
        <v>#N/A</v>
      </c>
      <c r="J877" s="47" t="e">
        <f aca="false">VLOOKUP(C877,elenco,8,FALSE())</f>
        <v>#N/A</v>
      </c>
    </row>
    <row r="878" customFormat="false" ht="11.25" hidden="false" customHeight="false" outlineLevel="0" collapsed="false">
      <c r="A878" s="43" t="n">
        <v>878</v>
      </c>
      <c r="D878" s="45" t="e">
        <f aca="false">VLOOKUP(C878,elenco,2,FALSE())</f>
        <v>#N/A</v>
      </c>
      <c r="E878" s="45" t="e">
        <f aca="false">VLOOKUP(C878,elenco,3,FALSE())</f>
        <v>#N/A</v>
      </c>
      <c r="F878" s="46" t="e">
        <f aca="false">VLOOKUP(C878,elenco,4,FALSE())</f>
        <v>#N/A</v>
      </c>
      <c r="G878" s="47" t="e">
        <f aca="false">VLOOKUP(C878,elenco,5,FALSE())</f>
        <v>#N/A</v>
      </c>
      <c r="H878" s="47" t="e">
        <f aca="false">VLOOKUP(C878,elenco,6,FALSE())</f>
        <v>#N/A</v>
      </c>
      <c r="I878" s="47" t="e">
        <f aca="false">VLOOKUP(C878,elenco,7,FALSE())</f>
        <v>#N/A</v>
      </c>
      <c r="J878" s="47" t="e">
        <f aca="false">VLOOKUP(C878,elenco,8,FALSE())</f>
        <v>#N/A</v>
      </c>
    </row>
    <row r="879" customFormat="false" ht="11.25" hidden="false" customHeight="false" outlineLevel="0" collapsed="false">
      <c r="A879" s="43" t="n">
        <v>879</v>
      </c>
      <c r="D879" s="45" t="e">
        <f aca="false">VLOOKUP(C879,elenco,2,FALSE())</f>
        <v>#N/A</v>
      </c>
      <c r="E879" s="45" t="e">
        <f aca="false">VLOOKUP(C879,elenco,3,FALSE())</f>
        <v>#N/A</v>
      </c>
      <c r="F879" s="46" t="e">
        <f aca="false">VLOOKUP(C879,elenco,4,FALSE())</f>
        <v>#N/A</v>
      </c>
      <c r="G879" s="47" t="e">
        <f aca="false">VLOOKUP(C879,elenco,5,FALSE())</f>
        <v>#N/A</v>
      </c>
      <c r="H879" s="47" t="e">
        <f aca="false">VLOOKUP(C879,elenco,6,FALSE())</f>
        <v>#N/A</v>
      </c>
      <c r="I879" s="47" t="e">
        <f aca="false">VLOOKUP(C879,elenco,7,FALSE())</f>
        <v>#N/A</v>
      </c>
      <c r="J879" s="47" t="e">
        <f aca="false">VLOOKUP(C879,elenco,8,FALSE())</f>
        <v>#N/A</v>
      </c>
    </row>
    <row r="880" customFormat="false" ht="11.25" hidden="false" customHeight="false" outlineLevel="0" collapsed="false">
      <c r="A880" s="43" t="n">
        <v>880</v>
      </c>
      <c r="D880" s="45" t="e">
        <f aca="false">VLOOKUP(C880,elenco,2,FALSE())</f>
        <v>#N/A</v>
      </c>
      <c r="E880" s="45" t="e">
        <f aca="false">VLOOKUP(C880,elenco,3,FALSE())</f>
        <v>#N/A</v>
      </c>
      <c r="F880" s="46" t="e">
        <f aca="false">VLOOKUP(C880,elenco,4,FALSE())</f>
        <v>#N/A</v>
      </c>
      <c r="G880" s="47" t="e">
        <f aca="false">VLOOKUP(C880,elenco,5,FALSE())</f>
        <v>#N/A</v>
      </c>
      <c r="H880" s="47" t="e">
        <f aca="false">VLOOKUP(C880,elenco,6,FALSE())</f>
        <v>#N/A</v>
      </c>
      <c r="I880" s="47" t="e">
        <f aca="false">VLOOKUP(C880,elenco,7,FALSE())</f>
        <v>#N/A</v>
      </c>
      <c r="J880" s="47" t="e">
        <f aca="false">VLOOKUP(C880,elenco,8,FALSE())</f>
        <v>#N/A</v>
      </c>
    </row>
    <row r="881" customFormat="false" ht="11.25" hidden="false" customHeight="false" outlineLevel="0" collapsed="false">
      <c r="A881" s="43" t="n">
        <v>881</v>
      </c>
      <c r="D881" s="45" t="e">
        <f aca="false">VLOOKUP(C881,elenco,2,FALSE())</f>
        <v>#N/A</v>
      </c>
      <c r="E881" s="45" t="e">
        <f aca="false">VLOOKUP(C881,elenco,3,FALSE())</f>
        <v>#N/A</v>
      </c>
      <c r="F881" s="46" t="e">
        <f aca="false">VLOOKUP(C881,elenco,4,FALSE())</f>
        <v>#N/A</v>
      </c>
      <c r="G881" s="47" t="e">
        <f aca="false">VLOOKUP(C881,elenco,5,FALSE())</f>
        <v>#N/A</v>
      </c>
      <c r="H881" s="47" t="e">
        <f aca="false">VLOOKUP(C881,elenco,6,FALSE())</f>
        <v>#N/A</v>
      </c>
      <c r="I881" s="47" t="e">
        <f aca="false">VLOOKUP(C881,elenco,7,FALSE())</f>
        <v>#N/A</v>
      </c>
      <c r="J881" s="47" t="e">
        <f aca="false">VLOOKUP(C881,elenco,8,FALSE())</f>
        <v>#N/A</v>
      </c>
    </row>
    <row r="882" customFormat="false" ht="11.25" hidden="false" customHeight="false" outlineLevel="0" collapsed="false">
      <c r="A882" s="43" t="n">
        <v>882</v>
      </c>
      <c r="D882" s="45" t="e">
        <f aca="false">VLOOKUP(C882,elenco,2,FALSE())</f>
        <v>#N/A</v>
      </c>
      <c r="E882" s="45" t="e">
        <f aca="false">VLOOKUP(C882,elenco,3,FALSE())</f>
        <v>#N/A</v>
      </c>
      <c r="F882" s="46" t="e">
        <f aca="false">VLOOKUP(C882,elenco,4,FALSE())</f>
        <v>#N/A</v>
      </c>
      <c r="G882" s="47" t="e">
        <f aca="false">VLOOKUP(C882,elenco,5,FALSE())</f>
        <v>#N/A</v>
      </c>
      <c r="H882" s="47" t="e">
        <f aca="false">VLOOKUP(C882,elenco,6,FALSE())</f>
        <v>#N/A</v>
      </c>
      <c r="I882" s="47" t="e">
        <f aca="false">VLOOKUP(C882,elenco,7,FALSE())</f>
        <v>#N/A</v>
      </c>
      <c r="J882" s="47" t="e">
        <f aca="false">VLOOKUP(C882,elenco,8,FALSE())</f>
        <v>#N/A</v>
      </c>
    </row>
    <row r="883" customFormat="false" ht="11.25" hidden="false" customHeight="false" outlineLevel="0" collapsed="false">
      <c r="A883" s="43" t="n">
        <v>883</v>
      </c>
      <c r="D883" s="45" t="e">
        <f aca="false">VLOOKUP(C883,elenco,2,FALSE())</f>
        <v>#N/A</v>
      </c>
      <c r="E883" s="45" t="e">
        <f aca="false">VLOOKUP(C883,elenco,3,FALSE())</f>
        <v>#N/A</v>
      </c>
      <c r="F883" s="46" t="e">
        <f aca="false">VLOOKUP(C883,elenco,4,FALSE())</f>
        <v>#N/A</v>
      </c>
      <c r="G883" s="47" t="e">
        <f aca="false">VLOOKUP(C883,elenco,5,FALSE())</f>
        <v>#N/A</v>
      </c>
      <c r="H883" s="47" t="e">
        <f aca="false">VLOOKUP(C883,elenco,6,FALSE())</f>
        <v>#N/A</v>
      </c>
      <c r="I883" s="47" t="e">
        <f aca="false">VLOOKUP(C883,elenco,7,FALSE())</f>
        <v>#N/A</v>
      </c>
      <c r="J883" s="47" t="e">
        <f aca="false">VLOOKUP(C883,elenco,8,FALSE())</f>
        <v>#N/A</v>
      </c>
    </row>
    <row r="884" customFormat="false" ht="11.25" hidden="false" customHeight="false" outlineLevel="0" collapsed="false">
      <c r="A884" s="43" t="n">
        <v>884</v>
      </c>
      <c r="D884" s="45" t="e">
        <f aca="false">VLOOKUP(C884,elenco,2,FALSE())</f>
        <v>#N/A</v>
      </c>
      <c r="E884" s="45" t="e">
        <f aca="false">VLOOKUP(C884,elenco,3,FALSE())</f>
        <v>#N/A</v>
      </c>
      <c r="F884" s="46" t="e">
        <f aca="false">VLOOKUP(C884,elenco,4,FALSE())</f>
        <v>#N/A</v>
      </c>
      <c r="G884" s="47" t="e">
        <f aca="false">VLOOKUP(C884,elenco,5,FALSE())</f>
        <v>#N/A</v>
      </c>
      <c r="H884" s="47" t="e">
        <f aca="false">VLOOKUP(C884,elenco,6,FALSE())</f>
        <v>#N/A</v>
      </c>
      <c r="I884" s="47" t="e">
        <f aca="false">VLOOKUP(C884,elenco,7,FALSE())</f>
        <v>#N/A</v>
      </c>
      <c r="J884" s="47" t="e">
        <f aca="false">VLOOKUP(C884,elenco,8,FALSE())</f>
        <v>#N/A</v>
      </c>
    </row>
    <row r="885" customFormat="false" ht="11.25" hidden="false" customHeight="false" outlineLevel="0" collapsed="false">
      <c r="A885" s="43" t="n">
        <v>885</v>
      </c>
      <c r="D885" s="45" t="e">
        <f aca="false">VLOOKUP(C885,elenco,2,FALSE())</f>
        <v>#N/A</v>
      </c>
      <c r="E885" s="45" t="e">
        <f aca="false">VLOOKUP(C885,elenco,3,FALSE())</f>
        <v>#N/A</v>
      </c>
      <c r="F885" s="46" t="e">
        <f aca="false">VLOOKUP(C885,elenco,4,FALSE())</f>
        <v>#N/A</v>
      </c>
      <c r="G885" s="47" t="e">
        <f aca="false">VLOOKUP(C885,elenco,5,FALSE())</f>
        <v>#N/A</v>
      </c>
      <c r="H885" s="47" t="e">
        <f aca="false">VLOOKUP(C885,elenco,6,FALSE())</f>
        <v>#N/A</v>
      </c>
      <c r="I885" s="47" t="e">
        <f aca="false">VLOOKUP(C885,elenco,7,FALSE())</f>
        <v>#N/A</v>
      </c>
      <c r="J885" s="47" t="e">
        <f aca="false">VLOOKUP(C885,elenco,8,FALSE())</f>
        <v>#N/A</v>
      </c>
    </row>
    <row r="886" customFormat="false" ht="11.25" hidden="false" customHeight="false" outlineLevel="0" collapsed="false">
      <c r="A886" s="43" t="n">
        <v>886</v>
      </c>
      <c r="D886" s="45" t="e">
        <f aca="false">VLOOKUP(C886,elenco,2,FALSE())</f>
        <v>#N/A</v>
      </c>
      <c r="E886" s="45" t="e">
        <f aca="false">VLOOKUP(C886,elenco,3,FALSE())</f>
        <v>#N/A</v>
      </c>
      <c r="F886" s="46" t="e">
        <f aca="false">VLOOKUP(C886,elenco,4,FALSE())</f>
        <v>#N/A</v>
      </c>
      <c r="G886" s="47" t="e">
        <f aca="false">VLOOKUP(C886,elenco,5,FALSE())</f>
        <v>#N/A</v>
      </c>
      <c r="H886" s="47" t="e">
        <f aca="false">VLOOKUP(C886,elenco,6,FALSE())</f>
        <v>#N/A</v>
      </c>
      <c r="I886" s="47" t="e">
        <f aca="false">VLOOKUP(C886,elenco,7,FALSE())</f>
        <v>#N/A</v>
      </c>
      <c r="J886" s="47" t="e">
        <f aca="false">VLOOKUP(C886,elenco,8,FALSE())</f>
        <v>#N/A</v>
      </c>
    </row>
    <row r="887" customFormat="false" ht="11.25" hidden="false" customHeight="false" outlineLevel="0" collapsed="false">
      <c r="A887" s="43" t="n">
        <v>887</v>
      </c>
      <c r="D887" s="45" t="e">
        <f aca="false">VLOOKUP(C887,elenco,2,FALSE())</f>
        <v>#N/A</v>
      </c>
      <c r="E887" s="45" t="e">
        <f aca="false">VLOOKUP(C887,elenco,3,FALSE())</f>
        <v>#N/A</v>
      </c>
      <c r="F887" s="46" t="e">
        <f aca="false">VLOOKUP(C887,elenco,4,FALSE())</f>
        <v>#N/A</v>
      </c>
      <c r="G887" s="47" t="e">
        <f aca="false">VLOOKUP(C887,elenco,5,FALSE())</f>
        <v>#N/A</v>
      </c>
      <c r="H887" s="47" t="e">
        <f aca="false">VLOOKUP(C887,elenco,6,FALSE())</f>
        <v>#N/A</v>
      </c>
      <c r="I887" s="47" t="e">
        <f aca="false">VLOOKUP(C887,elenco,7,FALSE())</f>
        <v>#N/A</v>
      </c>
      <c r="J887" s="47" t="e">
        <f aca="false">VLOOKUP(C887,elenco,8,FALSE())</f>
        <v>#N/A</v>
      </c>
    </row>
    <row r="888" customFormat="false" ht="11.25" hidden="false" customHeight="false" outlineLevel="0" collapsed="false">
      <c r="A888" s="43" t="n">
        <v>888</v>
      </c>
      <c r="D888" s="45" t="e">
        <f aca="false">VLOOKUP(C888,elenco,2,FALSE())</f>
        <v>#N/A</v>
      </c>
      <c r="E888" s="45" t="e">
        <f aca="false">VLOOKUP(C888,elenco,3,FALSE())</f>
        <v>#N/A</v>
      </c>
      <c r="F888" s="46" t="e">
        <f aca="false">VLOOKUP(C888,elenco,4,FALSE())</f>
        <v>#N/A</v>
      </c>
      <c r="G888" s="47" t="e">
        <f aca="false">VLOOKUP(C888,elenco,5,FALSE())</f>
        <v>#N/A</v>
      </c>
      <c r="H888" s="47" t="e">
        <f aca="false">VLOOKUP(C888,elenco,6,FALSE())</f>
        <v>#N/A</v>
      </c>
      <c r="I888" s="47" t="e">
        <f aca="false">VLOOKUP(C888,elenco,7,FALSE())</f>
        <v>#N/A</v>
      </c>
      <c r="J888" s="47" t="e">
        <f aca="false">VLOOKUP(C888,elenco,8,FALSE())</f>
        <v>#N/A</v>
      </c>
    </row>
    <row r="889" customFormat="false" ht="11.25" hidden="false" customHeight="false" outlineLevel="0" collapsed="false">
      <c r="A889" s="43" t="n">
        <v>889</v>
      </c>
      <c r="D889" s="45" t="e">
        <f aca="false">VLOOKUP(C889,elenco,2,FALSE())</f>
        <v>#N/A</v>
      </c>
      <c r="E889" s="45" t="e">
        <f aca="false">VLOOKUP(C889,elenco,3,FALSE())</f>
        <v>#N/A</v>
      </c>
      <c r="F889" s="46" t="e">
        <f aca="false">VLOOKUP(C889,elenco,4,FALSE())</f>
        <v>#N/A</v>
      </c>
      <c r="G889" s="47" t="e">
        <f aca="false">VLOOKUP(C889,elenco,5,FALSE())</f>
        <v>#N/A</v>
      </c>
      <c r="H889" s="47" t="e">
        <f aca="false">VLOOKUP(C889,elenco,6,FALSE())</f>
        <v>#N/A</v>
      </c>
      <c r="I889" s="47" t="e">
        <f aca="false">VLOOKUP(C889,elenco,7,FALSE())</f>
        <v>#N/A</v>
      </c>
      <c r="J889" s="47" t="e">
        <f aca="false">VLOOKUP(C889,elenco,8,FALSE())</f>
        <v>#N/A</v>
      </c>
    </row>
    <row r="890" customFormat="false" ht="11.25" hidden="false" customHeight="false" outlineLevel="0" collapsed="false">
      <c r="A890" s="43" t="n">
        <v>890</v>
      </c>
      <c r="D890" s="45" t="e">
        <f aca="false">VLOOKUP(C890,elenco,2,FALSE())</f>
        <v>#N/A</v>
      </c>
      <c r="E890" s="45" t="e">
        <f aca="false">VLOOKUP(C890,elenco,3,FALSE())</f>
        <v>#N/A</v>
      </c>
      <c r="F890" s="46" t="e">
        <f aca="false">VLOOKUP(C890,elenco,4,FALSE())</f>
        <v>#N/A</v>
      </c>
      <c r="G890" s="47" t="e">
        <f aca="false">VLOOKUP(C890,elenco,5,FALSE())</f>
        <v>#N/A</v>
      </c>
      <c r="H890" s="47" t="e">
        <f aca="false">VLOOKUP(C890,elenco,6,FALSE())</f>
        <v>#N/A</v>
      </c>
      <c r="I890" s="47" t="e">
        <f aca="false">VLOOKUP(C890,elenco,7,FALSE())</f>
        <v>#N/A</v>
      </c>
      <c r="J890" s="47" t="e">
        <f aca="false">VLOOKUP(C890,elenco,8,FALSE())</f>
        <v>#N/A</v>
      </c>
    </row>
    <row r="891" customFormat="false" ht="11.25" hidden="false" customHeight="false" outlineLevel="0" collapsed="false">
      <c r="A891" s="43" t="n">
        <v>891</v>
      </c>
      <c r="D891" s="45" t="e">
        <f aca="false">VLOOKUP(C891,elenco,2,FALSE())</f>
        <v>#N/A</v>
      </c>
      <c r="E891" s="45" t="e">
        <f aca="false">VLOOKUP(C891,elenco,3,FALSE())</f>
        <v>#N/A</v>
      </c>
      <c r="F891" s="46" t="e">
        <f aca="false">VLOOKUP(C891,elenco,4,FALSE())</f>
        <v>#N/A</v>
      </c>
      <c r="G891" s="47" t="e">
        <f aca="false">VLOOKUP(C891,elenco,5,FALSE())</f>
        <v>#N/A</v>
      </c>
      <c r="H891" s="47" t="e">
        <f aca="false">VLOOKUP(C891,elenco,6,FALSE())</f>
        <v>#N/A</v>
      </c>
      <c r="I891" s="47" t="e">
        <f aca="false">VLOOKUP(C891,elenco,7,FALSE())</f>
        <v>#N/A</v>
      </c>
      <c r="J891" s="47" t="e">
        <f aca="false">VLOOKUP(C891,elenco,8,FALSE())</f>
        <v>#N/A</v>
      </c>
    </row>
    <row r="892" customFormat="false" ht="11.25" hidden="false" customHeight="false" outlineLevel="0" collapsed="false">
      <c r="A892" s="43" t="n">
        <v>892</v>
      </c>
      <c r="D892" s="45" t="e">
        <f aca="false">VLOOKUP(C892,elenco,2,FALSE())</f>
        <v>#N/A</v>
      </c>
      <c r="E892" s="45" t="e">
        <f aca="false">VLOOKUP(C892,elenco,3,FALSE())</f>
        <v>#N/A</v>
      </c>
      <c r="F892" s="46" t="e">
        <f aca="false">VLOOKUP(C892,elenco,4,FALSE())</f>
        <v>#N/A</v>
      </c>
      <c r="G892" s="47" t="e">
        <f aca="false">VLOOKUP(C892,elenco,5,FALSE())</f>
        <v>#N/A</v>
      </c>
      <c r="H892" s="47" t="e">
        <f aca="false">VLOOKUP(C892,elenco,6,FALSE())</f>
        <v>#N/A</v>
      </c>
      <c r="I892" s="47" t="e">
        <f aca="false">VLOOKUP(C892,elenco,7,FALSE())</f>
        <v>#N/A</v>
      </c>
      <c r="J892" s="47" t="e">
        <f aca="false">VLOOKUP(C892,elenco,8,FALSE())</f>
        <v>#N/A</v>
      </c>
    </row>
    <row r="893" customFormat="false" ht="11.25" hidden="false" customHeight="false" outlineLevel="0" collapsed="false">
      <c r="A893" s="43" t="n">
        <v>893</v>
      </c>
      <c r="D893" s="45" t="e">
        <f aca="false">VLOOKUP(C893,elenco,2,FALSE())</f>
        <v>#N/A</v>
      </c>
      <c r="E893" s="45" t="e">
        <f aca="false">VLOOKUP(C893,elenco,3,FALSE())</f>
        <v>#N/A</v>
      </c>
      <c r="F893" s="46" t="e">
        <f aca="false">VLOOKUP(C893,elenco,4,FALSE())</f>
        <v>#N/A</v>
      </c>
      <c r="G893" s="47" t="e">
        <f aca="false">VLOOKUP(C893,elenco,5,FALSE())</f>
        <v>#N/A</v>
      </c>
      <c r="H893" s="47" t="e">
        <f aca="false">VLOOKUP(C893,elenco,6,FALSE())</f>
        <v>#N/A</v>
      </c>
      <c r="I893" s="47" t="e">
        <f aca="false">VLOOKUP(C893,elenco,7,FALSE())</f>
        <v>#N/A</v>
      </c>
      <c r="J893" s="47" t="e">
        <f aca="false">VLOOKUP(C893,elenco,8,FALSE())</f>
        <v>#N/A</v>
      </c>
    </row>
    <row r="894" customFormat="false" ht="11.25" hidden="false" customHeight="false" outlineLevel="0" collapsed="false">
      <c r="A894" s="43" t="n">
        <v>894</v>
      </c>
      <c r="D894" s="45" t="e">
        <f aca="false">VLOOKUP(C894,elenco,2,FALSE())</f>
        <v>#N/A</v>
      </c>
      <c r="E894" s="45" t="e">
        <f aca="false">VLOOKUP(C894,elenco,3,FALSE())</f>
        <v>#N/A</v>
      </c>
      <c r="F894" s="46" t="e">
        <f aca="false">VLOOKUP(C894,elenco,4,FALSE())</f>
        <v>#N/A</v>
      </c>
      <c r="G894" s="47" t="e">
        <f aca="false">VLOOKUP(C894,elenco,5,FALSE())</f>
        <v>#N/A</v>
      </c>
      <c r="H894" s="47" t="e">
        <f aca="false">VLOOKUP(C894,elenco,6,FALSE())</f>
        <v>#N/A</v>
      </c>
      <c r="I894" s="47" t="e">
        <f aca="false">VLOOKUP(C894,elenco,7,FALSE())</f>
        <v>#N/A</v>
      </c>
      <c r="J894" s="47" t="e">
        <f aca="false">VLOOKUP(C894,elenco,8,FALSE())</f>
        <v>#N/A</v>
      </c>
    </row>
    <row r="895" customFormat="false" ht="11.25" hidden="false" customHeight="false" outlineLevel="0" collapsed="false">
      <c r="A895" s="43" t="n">
        <v>895</v>
      </c>
      <c r="D895" s="45" t="e">
        <f aca="false">VLOOKUP(C895,elenco,2,FALSE())</f>
        <v>#N/A</v>
      </c>
      <c r="E895" s="45" t="e">
        <f aca="false">VLOOKUP(C895,elenco,3,FALSE())</f>
        <v>#N/A</v>
      </c>
      <c r="F895" s="46" t="e">
        <f aca="false">VLOOKUP(C895,elenco,4,FALSE())</f>
        <v>#N/A</v>
      </c>
      <c r="G895" s="47" t="e">
        <f aca="false">VLOOKUP(C895,elenco,5,FALSE())</f>
        <v>#N/A</v>
      </c>
      <c r="H895" s="47" t="e">
        <f aca="false">VLOOKUP(C895,elenco,6,FALSE())</f>
        <v>#N/A</v>
      </c>
      <c r="I895" s="47" t="e">
        <f aca="false">VLOOKUP(C895,elenco,7,FALSE())</f>
        <v>#N/A</v>
      </c>
      <c r="J895" s="47" t="e">
        <f aca="false">VLOOKUP(C895,elenco,8,FALSE())</f>
        <v>#N/A</v>
      </c>
    </row>
    <row r="896" customFormat="false" ht="11.25" hidden="false" customHeight="false" outlineLevel="0" collapsed="false">
      <c r="A896" s="43" t="n">
        <v>896</v>
      </c>
      <c r="D896" s="45" t="e">
        <f aca="false">VLOOKUP(C896,elenco,2,FALSE())</f>
        <v>#N/A</v>
      </c>
      <c r="E896" s="45" t="e">
        <f aca="false">VLOOKUP(C896,elenco,3,FALSE())</f>
        <v>#N/A</v>
      </c>
      <c r="F896" s="46" t="e">
        <f aca="false">VLOOKUP(C896,elenco,4,FALSE())</f>
        <v>#N/A</v>
      </c>
      <c r="G896" s="47" t="e">
        <f aca="false">VLOOKUP(C896,elenco,5,FALSE())</f>
        <v>#N/A</v>
      </c>
      <c r="H896" s="47" t="e">
        <f aca="false">VLOOKUP(C896,elenco,6,FALSE())</f>
        <v>#N/A</v>
      </c>
      <c r="I896" s="47" t="e">
        <f aca="false">VLOOKUP(C896,elenco,7,FALSE())</f>
        <v>#N/A</v>
      </c>
      <c r="J896" s="47" t="e">
        <f aca="false">VLOOKUP(C896,elenco,8,FALSE())</f>
        <v>#N/A</v>
      </c>
    </row>
    <row r="897" customFormat="false" ht="11.25" hidden="false" customHeight="false" outlineLevel="0" collapsed="false">
      <c r="A897" s="43" t="n">
        <v>897</v>
      </c>
      <c r="D897" s="45" t="e">
        <f aca="false">VLOOKUP(C897,elenco,2,FALSE())</f>
        <v>#N/A</v>
      </c>
      <c r="E897" s="45" t="e">
        <f aca="false">VLOOKUP(C897,elenco,3,FALSE())</f>
        <v>#N/A</v>
      </c>
      <c r="F897" s="46" t="e">
        <f aca="false">VLOOKUP(C897,elenco,4,FALSE())</f>
        <v>#N/A</v>
      </c>
      <c r="G897" s="47" t="e">
        <f aca="false">VLOOKUP(C897,elenco,5,FALSE())</f>
        <v>#N/A</v>
      </c>
      <c r="H897" s="47" t="e">
        <f aca="false">VLOOKUP(C897,elenco,6,FALSE())</f>
        <v>#N/A</v>
      </c>
      <c r="I897" s="47" t="e">
        <f aca="false">VLOOKUP(C897,elenco,7,FALSE())</f>
        <v>#N/A</v>
      </c>
      <c r="J897" s="47" t="e">
        <f aca="false">VLOOKUP(C897,elenco,8,FALSE())</f>
        <v>#N/A</v>
      </c>
    </row>
    <row r="898" customFormat="false" ht="11.25" hidden="false" customHeight="false" outlineLevel="0" collapsed="false">
      <c r="A898" s="43" t="n">
        <v>898</v>
      </c>
      <c r="D898" s="45" t="e">
        <f aca="false">VLOOKUP(C898,elenco,2,FALSE())</f>
        <v>#N/A</v>
      </c>
      <c r="E898" s="45" t="e">
        <f aca="false">VLOOKUP(C898,elenco,3,FALSE())</f>
        <v>#N/A</v>
      </c>
      <c r="F898" s="46" t="e">
        <f aca="false">VLOOKUP(C898,elenco,4,FALSE())</f>
        <v>#N/A</v>
      </c>
      <c r="G898" s="47" t="e">
        <f aca="false">VLOOKUP(C898,elenco,5,FALSE())</f>
        <v>#N/A</v>
      </c>
      <c r="H898" s="47" t="e">
        <f aca="false">VLOOKUP(C898,elenco,6,FALSE())</f>
        <v>#N/A</v>
      </c>
      <c r="I898" s="47" t="e">
        <f aca="false">VLOOKUP(C898,elenco,7,FALSE())</f>
        <v>#N/A</v>
      </c>
      <c r="J898" s="47" t="e">
        <f aca="false">VLOOKUP(C898,elenco,8,FALSE())</f>
        <v>#N/A</v>
      </c>
    </row>
    <row r="899" customFormat="false" ht="11.25" hidden="false" customHeight="false" outlineLevel="0" collapsed="false">
      <c r="A899" s="43" t="n">
        <v>899</v>
      </c>
      <c r="D899" s="45" t="e">
        <f aca="false">VLOOKUP(C899,elenco,2,FALSE())</f>
        <v>#N/A</v>
      </c>
      <c r="E899" s="45" t="e">
        <f aca="false">VLOOKUP(C899,elenco,3,FALSE())</f>
        <v>#N/A</v>
      </c>
      <c r="F899" s="46" t="e">
        <f aca="false">VLOOKUP(C899,elenco,4,FALSE())</f>
        <v>#N/A</v>
      </c>
      <c r="G899" s="47" t="e">
        <f aca="false">VLOOKUP(C899,elenco,5,FALSE())</f>
        <v>#N/A</v>
      </c>
      <c r="H899" s="47" t="e">
        <f aca="false">VLOOKUP(C899,elenco,6,FALSE())</f>
        <v>#N/A</v>
      </c>
      <c r="I899" s="47" t="e">
        <f aca="false">VLOOKUP(C899,elenco,7,FALSE())</f>
        <v>#N/A</v>
      </c>
      <c r="J899" s="47" t="e">
        <f aca="false">VLOOKUP(C899,elenco,8,FALSE())</f>
        <v>#N/A</v>
      </c>
    </row>
    <row r="900" customFormat="false" ht="11.25" hidden="false" customHeight="false" outlineLevel="0" collapsed="false">
      <c r="A900" s="43" t="n">
        <v>900</v>
      </c>
      <c r="D900" s="45" t="e">
        <f aca="false">VLOOKUP(C900,elenco,2,FALSE())</f>
        <v>#N/A</v>
      </c>
      <c r="E900" s="45" t="e">
        <f aca="false">VLOOKUP(C900,elenco,3,FALSE())</f>
        <v>#N/A</v>
      </c>
      <c r="F900" s="46" t="e">
        <f aca="false">VLOOKUP(C900,elenco,4,FALSE())</f>
        <v>#N/A</v>
      </c>
      <c r="G900" s="47" t="e">
        <f aca="false">VLOOKUP(C900,elenco,5,FALSE())</f>
        <v>#N/A</v>
      </c>
      <c r="H900" s="47" t="e">
        <f aca="false">VLOOKUP(C900,elenco,6,FALSE())</f>
        <v>#N/A</v>
      </c>
      <c r="I900" s="47" t="e">
        <f aca="false">VLOOKUP(C900,elenco,7,FALSE())</f>
        <v>#N/A</v>
      </c>
      <c r="J900" s="47" t="e">
        <f aca="false">VLOOKUP(C900,elenco,8,FALSE())</f>
        <v>#N/A</v>
      </c>
    </row>
    <row r="901" customFormat="false" ht="11.25" hidden="false" customHeight="false" outlineLevel="0" collapsed="false">
      <c r="A901" s="43" t="n">
        <v>901</v>
      </c>
      <c r="D901" s="45" t="e">
        <f aca="false">VLOOKUP(C901,elenco,2,FALSE())</f>
        <v>#N/A</v>
      </c>
      <c r="E901" s="45" t="e">
        <f aca="false">VLOOKUP(C901,elenco,3,FALSE())</f>
        <v>#N/A</v>
      </c>
      <c r="F901" s="46" t="e">
        <f aca="false">VLOOKUP(C901,elenco,4,FALSE())</f>
        <v>#N/A</v>
      </c>
      <c r="G901" s="47" t="e">
        <f aca="false">VLOOKUP(C901,elenco,5,FALSE())</f>
        <v>#N/A</v>
      </c>
      <c r="H901" s="47" t="e">
        <f aca="false">VLOOKUP(C901,elenco,6,FALSE())</f>
        <v>#N/A</v>
      </c>
      <c r="I901" s="47" t="e">
        <f aca="false">VLOOKUP(C901,elenco,7,FALSE())</f>
        <v>#N/A</v>
      </c>
      <c r="J901" s="47" t="e">
        <f aca="false">VLOOKUP(C901,elenco,8,FALSE())</f>
        <v>#N/A</v>
      </c>
    </row>
    <row r="902" customFormat="false" ht="11.25" hidden="false" customHeight="false" outlineLevel="0" collapsed="false">
      <c r="A902" s="43" t="n">
        <v>902</v>
      </c>
      <c r="D902" s="45" t="e">
        <f aca="false">VLOOKUP(C902,elenco,2,FALSE())</f>
        <v>#N/A</v>
      </c>
      <c r="E902" s="45" t="e">
        <f aca="false">VLOOKUP(C902,elenco,3,FALSE())</f>
        <v>#N/A</v>
      </c>
      <c r="F902" s="46" t="e">
        <f aca="false">VLOOKUP(C902,elenco,4,FALSE())</f>
        <v>#N/A</v>
      </c>
      <c r="G902" s="47" t="e">
        <f aca="false">VLOOKUP(C902,elenco,5,FALSE())</f>
        <v>#N/A</v>
      </c>
      <c r="H902" s="47" t="e">
        <f aca="false">VLOOKUP(C902,elenco,6,FALSE())</f>
        <v>#N/A</v>
      </c>
      <c r="I902" s="47" t="e">
        <f aca="false">VLOOKUP(C902,elenco,7,FALSE())</f>
        <v>#N/A</v>
      </c>
      <c r="J902" s="47" t="e">
        <f aca="false">VLOOKUP(C902,elenco,8,FALSE())</f>
        <v>#N/A</v>
      </c>
    </row>
    <row r="903" customFormat="false" ht="11.25" hidden="false" customHeight="false" outlineLevel="0" collapsed="false">
      <c r="A903" s="43" t="n">
        <v>903</v>
      </c>
      <c r="D903" s="45" t="e">
        <f aca="false">VLOOKUP(C903,elenco,2,FALSE())</f>
        <v>#N/A</v>
      </c>
      <c r="E903" s="45" t="e">
        <f aca="false">VLOOKUP(C903,elenco,3,FALSE())</f>
        <v>#N/A</v>
      </c>
      <c r="F903" s="46" t="e">
        <f aca="false">VLOOKUP(C903,elenco,4,FALSE())</f>
        <v>#N/A</v>
      </c>
      <c r="G903" s="47" t="e">
        <f aca="false">VLOOKUP(C903,elenco,5,FALSE())</f>
        <v>#N/A</v>
      </c>
      <c r="H903" s="47" t="e">
        <f aca="false">VLOOKUP(C903,elenco,6,FALSE())</f>
        <v>#N/A</v>
      </c>
      <c r="I903" s="47" t="e">
        <f aca="false">VLOOKUP(C903,elenco,7,FALSE())</f>
        <v>#N/A</v>
      </c>
      <c r="J903" s="47" t="e">
        <f aca="false">VLOOKUP(C903,elenco,8,FALSE())</f>
        <v>#N/A</v>
      </c>
    </row>
    <row r="904" customFormat="false" ht="11.25" hidden="false" customHeight="false" outlineLevel="0" collapsed="false">
      <c r="A904" s="43" t="n">
        <v>904</v>
      </c>
      <c r="D904" s="45" t="e">
        <f aca="false">VLOOKUP(C904,elenco,2,FALSE())</f>
        <v>#N/A</v>
      </c>
      <c r="E904" s="45" t="e">
        <f aca="false">VLOOKUP(C904,elenco,3,FALSE())</f>
        <v>#N/A</v>
      </c>
      <c r="F904" s="46" t="e">
        <f aca="false">VLOOKUP(C904,elenco,4,FALSE())</f>
        <v>#N/A</v>
      </c>
      <c r="G904" s="47" t="e">
        <f aca="false">VLOOKUP(C904,elenco,5,FALSE())</f>
        <v>#N/A</v>
      </c>
      <c r="H904" s="47" t="e">
        <f aca="false">VLOOKUP(C904,elenco,6,FALSE())</f>
        <v>#N/A</v>
      </c>
      <c r="I904" s="47" t="e">
        <f aca="false">VLOOKUP(C904,elenco,7,FALSE())</f>
        <v>#N/A</v>
      </c>
      <c r="J904" s="47" t="e">
        <f aca="false">VLOOKUP(C904,elenco,8,FALSE())</f>
        <v>#N/A</v>
      </c>
    </row>
    <row r="905" customFormat="false" ht="11.25" hidden="false" customHeight="false" outlineLevel="0" collapsed="false">
      <c r="A905" s="43" t="n">
        <v>905</v>
      </c>
      <c r="D905" s="45" t="e">
        <f aca="false">VLOOKUP(C905,elenco,2,FALSE())</f>
        <v>#N/A</v>
      </c>
      <c r="E905" s="45" t="e">
        <f aca="false">VLOOKUP(C905,elenco,3,FALSE())</f>
        <v>#N/A</v>
      </c>
      <c r="F905" s="46" t="e">
        <f aca="false">VLOOKUP(C905,elenco,4,FALSE())</f>
        <v>#N/A</v>
      </c>
      <c r="G905" s="47" t="e">
        <f aca="false">VLOOKUP(C905,elenco,5,FALSE())</f>
        <v>#N/A</v>
      </c>
      <c r="H905" s="47" t="e">
        <f aca="false">VLOOKUP(C905,elenco,6,FALSE())</f>
        <v>#N/A</v>
      </c>
      <c r="I905" s="47" t="e">
        <f aca="false">VLOOKUP(C905,elenco,7,FALSE())</f>
        <v>#N/A</v>
      </c>
      <c r="J905" s="47" t="e">
        <f aca="false">VLOOKUP(C905,elenco,8,FALSE())</f>
        <v>#N/A</v>
      </c>
    </row>
    <row r="906" customFormat="false" ht="11.25" hidden="false" customHeight="false" outlineLevel="0" collapsed="false">
      <c r="A906" s="43" t="n">
        <v>906</v>
      </c>
      <c r="D906" s="45" t="e">
        <f aca="false">VLOOKUP(C906,elenco,2,FALSE())</f>
        <v>#N/A</v>
      </c>
      <c r="E906" s="45" t="e">
        <f aca="false">VLOOKUP(C906,elenco,3,FALSE())</f>
        <v>#N/A</v>
      </c>
      <c r="F906" s="46" t="e">
        <f aca="false">VLOOKUP(C906,elenco,4,FALSE())</f>
        <v>#N/A</v>
      </c>
      <c r="G906" s="47" t="e">
        <f aca="false">VLOOKUP(C906,elenco,5,FALSE())</f>
        <v>#N/A</v>
      </c>
      <c r="H906" s="47" t="e">
        <f aca="false">VLOOKUP(C906,elenco,6,FALSE())</f>
        <v>#N/A</v>
      </c>
      <c r="I906" s="47" t="e">
        <f aca="false">VLOOKUP(C906,elenco,7,FALSE())</f>
        <v>#N/A</v>
      </c>
      <c r="J906" s="47" t="e">
        <f aca="false">VLOOKUP(C906,elenco,8,FALSE())</f>
        <v>#N/A</v>
      </c>
    </row>
    <row r="907" customFormat="false" ht="11.25" hidden="false" customHeight="false" outlineLevel="0" collapsed="false">
      <c r="A907" s="43" t="n">
        <v>907</v>
      </c>
      <c r="D907" s="45" t="e">
        <f aca="false">VLOOKUP(C907,elenco,2,FALSE())</f>
        <v>#N/A</v>
      </c>
      <c r="E907" s="45" t="e">
        <f aca="false">VLOOKUP(C907,elenco,3,FALSE())</f>
        <v>#N/A</v>
      </c>
      <c r="F907" s="46" t="e">
        <f aca="false">VLOOKUP(C907,elenco,4,FALSE())</f>
        <v>#N/A</v>
      </c>
      <c r="G907" s="47" t="e">
        <f aca="false">VLOOKUP(C907,elenco,5,FALSE())</f>
        <v>#N/A</v>
      </c>
      <c r="H907" s="47" t="e">
        <f aca="false">VLOOKUP(C907,elenco,6,FALSE())</f>
        <v>#N/A</v>
      </c>
      <c r="I907" s="47" t="e">
        <f aca="false">VLOOKUP(C907,elenco,7,FALSE())</f>
        <v>#N/A</v>
      </c>
      <c r="J907" s="47" t="e">
        <f aca="false">VLOOKUP(C907,elenco,8,FALSE())</f>
        <v>#N/A</v>
      </c>
    </row>
    <row r="908" customFormat="false" ht="11.25" hidden="false" customHeight="false" outlineLevel="0" collapsed="false">
      <c r="A908" s="43" t="n">
        <v>908</v>
      </c>
      <c r="D908" s="45" t="e">
        <f aca="false">VLOOKUP(C908,elenco,2,FALSE())</f>
        <v>#N/A</v>
      </c>
      <c r="E908" s="45" t="e">
        <f aca="false">VLOOKUP(C908,elenco,3,FALSE())</f>
        <v>#N/A</v>
      </c>
      <c r="F908" s="46" t="e">
        <f aca="false">VLOOKUP(C908,elenco,4,FALSE())</f>
        <v>#N/A</v>
      </c>
      <c r="G908" s="47" t="e">
        <f aca="false">VLOOKUP(C908,elenco,5,FALSE())</f>
        <v>#N/A</v>
      </c>
      <c r="H908" s="47" t="e">
        <f aca="false">VLOOKUP(C908,elenco,6,FALSE())</f>
        <v>#N/A</v>
      </c>
      <c r="I908" s="47" t="e">
        <f aca="false">VLOOKUP(C908,elenco,7,FALSE())</f>
        <v>#N/A</v>
      </c>
      <c r="J908" s="47" t="e">
        <f aca="false">VLOOKUP(C908,elenco,8,FALSE())</f>
        <v>#N/A</v>
      </c>
    </row>
    <row r="909" customFormat="false" ht="11.25" hidden="false" customHeight="false" outlineLevel="0" collapsed="false">
      <c r="A909" s="43" t="n">
        <v>909</v>
      </c>
      <c r="D909" s="45" t="e">
        <f aca="false">VLOOKUP(C909,elenco,2,FALSE())</f>
        <v>#N/A</v>
      </c>
      <c r="E909" s="45" t="e">
        <f aca="false">VLOOKUP(C909,elenco,3,FALSE())</f>
        <v>#N/A</v>
      </c>
      <c r="F909" s="46" t="e">
        <f aca="false">VLOOKUP(C909,elenco,4,FALSE())</f>
        <v>#N/A</v>
      </c>
      <c r="G909" s="47" t="e">
        <f aca="false">VLOOKUP(C909,elenco,5,FALSE())</f>
        <v>#N/A</v>
      </c>
      <c r="H909" s="47" t="e">
        <f aca="false">VLOOKUP(C909,elenco,6,FALSE())</f>
        <v>#N/A</v>
      </c>
      <c r="I909" s="47" t="e">
        <f aca="false">VLOOKUP(C909,elenco,7,FALSE())</f>
        <v>#N/A</v>
      </c>
      <c r="J909" s="47" t="e">
        <f aca="false">VLOOKUP(C909,elenco,8,FALSE())</f>
        <v>#N/A</v>
      </c>
    </row>
    <row r="910" customFormat="false" ht="11.25" hidden="false" customHeight="false" outlineLevel="0" collapsed="false">
      <c r="A910" s="43" t="n">
        <v>910</v>
      </c>
      <c r="D910" s="45" t="e">
        <f aca="false">VLOOKUP(C910,elenco,2,FALSE())</f>
        <v>#N/A</v>
      </c>
      <c r="E910" s="45" t="e">
        <f aca="false">VLOOKUP(C910,elenco,3,FALSE())</f>
        <v>#N/A</v>
      </c>
      <c r="F910" s="46" t="e">
        <f aca="false">VLOOKUP(C910,elenco,4,FALSE())</f>
        <v>#N/A</v>
      </c>
      <c r="G910" s="47" t="e">
        <f aca="false">VLOOKUP(C910,elenco,5,FALSE())</f>
        <v>#N/A</v>
      </c>
      <c r="H910" s="47" t="e">
        <f aca="false">VLOOKUP(C910,elenco,6,FALSE())</f>
        <v>#N/A</v>
      </c>
      <c r="I910" s="47" t="e">
        <f aca="false">VLOOKUP(C910,elenco,7,FALSE())</f>
        <v>#N/A</v>
      </c>
      <c r="J910" s="47" t="e">
        <f aca="false">VLOOKUP(C910,elenco,8,FALSE())</f>
        <v>#N/A</v>
      </c>
    </row>
    <row r="911" customFormat="false" ht="11.25" hidden="false" customHeight="false" outlineLevel="0" collapsed="false">
      <c r="A911" s="43" t="n">
        <v>911</v>
      </c>
      <c r="D911" s="45" t="e">
        <f aca="false">VLOOKUP(C911,elenco,2,FALSE())</f>
        <v>#N/A</v>
      </c>
      <c r="E911" s="45" t="e">
        <f aca="false">VLOOKUP(C911,elenco,3,FALSE())</f>
        <v>#N/A</v>
      </c>
      <c r="F911" s="46" t="e">
        <f aca="false">VLOOKUP(C911,elenco,4,FALSE())</f>
        <v>#N/A</v>
      </c>
      <c r="G911" s="47" t="e">
        <f aca="false">VLOOKUP(C911,elenco,5,FALSE())</f>
        <v>#N/A</v>
      </c>
      <c r="H911" s="47" t="e">
        <f aca="false">VLOOKUP(C911,elenco,6,FALSE())</f>
        <v>#N/A</v>
      </c>
      <c r="I911" s="47" t="e">
        <f aca="false">VLOOKUP(C911,elenco,7,FALSE())</f>
        <v>#N/A</v>
      </c>
      <c r="J911" s="47" t="e">
        <f aca="false">VLOOKUP(C911,elenco,8,FALSE())</f>
        <v>#N/A</v>
      </c>
    </row>
    <row r="912" customFormat="false" ht="11.25" hidden="false" customHeight="false" outlineLevel="0" collapsed="false">
      <c r="A912" s="43" t="n">
        <v>912</v>
      </c>
      <c r="D912" s="45" t="e">
        <f aca="false">VLOOKUP(C912,elenco,2,FALSE())</f>
        <v>#N/A</v>
      </c>
      <c r="E912" s="45" t="e">
        <f aca="false">VLOOKUP(C912,elenco,3,FALSE())</f>
        <v>#N/A</v>
      </c>
      <c r="F912" s="46" t="e">
        <f aca="false">VLOOKUP(C912,elenco,4,FALSE())</f>
        <v>#N/A</v>
      </c>
      <c r="G912" s="47" t="e">
        <f aca="false">VLOOKUP(C912,elenco,5,FALSE())</f>
        <v>#N/A</v>
      </c>
      <c r="H912" s="47" t="e">
        <f aca="false">VLOOKUP(C912,elenco,6,FALSE())</f>
        <v>#N/A</v>
      </c>
      <c r="I912" s="47" t="e">
        <f aca="false">VLOOKUP(C912,elenco,7,FALSE())</f>
        <v>#N/A</v>
      </c>
      <c r="J912" s="47" t="e">
        <f aca="false">VLOOKUP(C912,elenco,8,FALSE())</f>
        <v>#N/A</v>
      </c>
    </row>
    <row r="913" customFormat="false" ht="11.25" hidden="false" customHeight="false" outlineLevel="0" collapsed="false">
      <c r="A913" s="43" t="n">
        <v>913</v>
      </c>
      <c r="D913" s="45" t="e">
        <f aca="false">VLOOKUP(C913,elenco,2,FALSE())</f>
        <v>#N/A</v>
      </c>
      <c r="E913" s="45" t="e">
        <f aca="false">VLOOKUP(C913,elenco,3,FALSE())</f>
        <v>#N/A</v>
      </c>
      <c r="F913" s="46" t="e">
        <f aca="false">VLOOKUP(C913,elenco,4,FALSE())</f>
        <v>#N/A</v>
      </c>
      <c r="G913" s="47" t="e">
        <f aca="false">VLOOKUP(C913,elenco,5,FALSE())</f>
        <v>#N/A</v>
      </c>
      <c r="H913" s="47" t="e">
        <f aca="false">VLOOKUP(C913,elenco,6,FALSE())</f>
        <v>#N/A</v>
      </c>
      <c r="I913" s="47" t="e">
        <f aca="false">VLOOKUP(C913,elenco,7,FALSE())</f>
        <v>#N/A</v>
      </c>
      <c r="J913" s="47" t="e">
        <f aca="false">VLOOKUP(C913,elenco,8,FALSE())</f>
        <v>#N/A</v>
      </c>
    </row>
    <row r="914" customFormat="false" ht="11.25" hidden="false" customHeight="false" outlineLevel="0" collapsed="false">
      <c r="A914" s="43" t="n">
        <v>914</v>
      </c>
      <c r="D914" s="45" t="e">
        <f aca="false">VLOOKUP(C914,elenco,2,FALSE())</f>
        <v>#N/A</v>
      </c>
      <c r="E914" s="45" t="e">
        <f aca="false">VLOOKUP(C914,elenco,3,FALSE())</f>
        <v>#N/A</v>
      </c>
      <c r="F914" s="46" t="e">
        <f aca="false">VLOOKUP(C914,elenco,4,FALSE())</f>
        <v>#N/A</v>
      </c>
      <c r="G914" s="47" t="e">
        <f aca="false">VLOOKUP(C914,elenco,5,FALSE())</f>
        <v>#N/A</v>
      </c>
      <c r="H914" s="47" t="e">
        <f aca="false">VLOOKUP(C914,elenco,6,FALSE())</f>
        <v>#N/A</v>
      </c>
      <c r="I914" s="47" t="e">
        <f aca="false">VLOOKUP(C914,elenco,7,FALSE())</f>
        <v>#N/A</v>
      </c>
      <c r="J914" s="47" t="e">
        <f aca="false">VLOOKUP(C914,elenco,8,FALSE())</f>
        <v>#N/A</v>
      </c>
    </row>
    <row r="915" customFormat="false" ht="11.25" hidden="false" customHeight="false" outlineLevel="0" collapsed="false">
      <c r="A915" s="43" t="n">
        <v>915</v>
      </c>
      <c r="D915" s="45" t="e">
        <f aca="false">VLOOKUP(C915,elenco,2,FALSE())</f>
        <v>#N/A</v>
      </c>
      <c r="E915" s="45" t="e">
        <f aca="false">VLOOKUP(C915,elenco,3,FALSE())</f>
        <v>#N/A</v>
      </c>
      <c r="F915" s="46" t="e">
        <f aca="false">VLOOKUP(C915,elenco,4,FALSE())</f>
        <v>#N/A</v>
      </c>
      <c r="G915" s="47" t="e">
        <f aca="false">VLOOKUP(C915,elenco,5,FALSE())</f>
        <v>#N/A</v>
      </c>
      <c r="H915" s="47" t="e">
        <f aca="false">VLOOKUP(C915,elenco,6,FALSE())</f>
        <v>#N/A</v>
      </c>
      <c r="I915" s="47" t="e">
        <f aca="false">VLOOKUP(C915,elenco,7,FALSE())</f>
        <v>#N/A</v>
      </c>
      <c r="J915" s="47" t="e">
        <f aca="false">VLOOKUP(C915,elenco,8,FALSE())</f>
        <v>#N/A</v>
      </c>
    </row>
    <row r="916" customFormat="false" ht="11.25" hidden="false" customHeight="false" outlineLevel="0" collapsed="false">
      <c r="A916" s="43" t="n">
        <v>916</v>
      </c>
      <c r="D916" s="45" t="e">
        <f aca="false">VLOOKUP(C916,elenco,2,FALSE())</f>
        <v>#N/A</v>
      </c>
      <c r="E916" s="45" t="e">
        <f aca="false">VLOOKUP(C916,elenco,3,FALSE())</f>
        <v>#N/A</v>
      </c>
      <c r="F916" s="46" t="e">
        <f aca="false">VLOOKUP(C916,elenco,4,FALSE())</f>
        <v>#N/A</v>
      </c>
      <c r="G916" s="47" t="e">
        <f aca="false">VLOOKUP(C916,elenco,5,FALSE())</f>
        <v>#N/A</v>
      </c>
      <c r="H916" s="47" t="e">
        <f aca="false">VLOOKUP(C916,elenco,6,FALSE())</f>
        <v>#N/A</v>
      </c>
      <c r="I916" s="47" t="e">
        <f aca="false">VLOOKUP(C916,elenco,7,FALSE())</f>
        <v>#N/A</v>
      </c>
      <c r="J916" s="47" t="e">
        <f aca="false">VLOOKUP(C916,elenco,8,FALSE())</f>
        <v>#N/A</v>
      </c>
    </row>
    <row r="917" customFormat="false" ht="11.25" hidden="false" customHeight="false" outlineLevel="0" collapsed="false">
      <c r="A917" s="43" t="n">
        <v>917</v>
      </c>
      <c r="D917" s="45" t="e">
        <f aca="false">VLOOKUP(C917,elenco,2,FALSE())</f>
        <v>#N/A</v>
      </c>
      <c r="E917" s="45" t="e">
        <f aca="false">VLOOKUP(C917,elenco,3,FALSE())</f>
        <v>#N/A</v>
      </c>
      <c r="F917" s="46" t="e">
        <f aca="false">VLOOKUP(C917,elenco,4,FALSE())</f>
        <v>#N/A</v>
      </c>
      <c r="G917" s="47" t="e">
        <f aca="false">VLOOKUP(C917,elenco,5,FALSE())</f>
        <v>#N/A</v>
      </c>
      <c r="H917" s="47" t="e">
        <f aca="false">VLOOKUP(C917,elenco,6,FALSE())</f>
        <v>#N/A</v>
      </c>
      <c r="I917" s="47" t="e">
        <f aca="false">VLOOKUP(C917,elenco,7,FALSE())</f>
        <v>#N/A</v>
      </c>
      <c r="J917" s="47" t="e">
        <f aca="false">VLOOKUP(C917,elenco,8,FALSE())</f>
        <v>#N/A</v>
      </c>
    </row>
    <row r="918" customFormat="false" ht="11.25" hidden="false" customHeight="false" outlineLevel="0" collapsed="false">
      <c r="A918" s="43" t="n">
        <v>918</v>
      </c>
      <c r="D918" s="45" t="e">
        <f aca="false">VLOOKUP(C918,elenco,2,FALSE())</f>
        <v>#N/A</v>
      </c>
      <c r="E918" s="45" t="e">
        <f aca="false">VLOOKUP(C918,elenco,3,FALSE())</f>
        <v>#N/A</v>
      </c>
      <c r="F918" s="46" t="e">
        <f aca="false">VLOOKUP(C918,elenco,4,FALSE())</f>
        <v>#N/A</v>
      </c>
      <c r="G918" s="47" t="e">
        <f aca="false">VLOOKUP(C918,elenco,5,FALSE())</f>
        <v>#N/A</v>
      </c>
      <c r="H918" s="47" t="e">
        <f aca="false">VLOOKUP(C918,elenco,6,FALSE())</f>
        <v>#N/A</v>
      </c>
      <c r="I918" s="47" t="e">
        <f aca="false">VLOOKUP(C918,elenco,7,FALSE())</f>
        <v>#N/A</v>
      </c>
      <c r="J918" s="47" t="e">
        <f aca="false">VLOOKUP(C918,elenco,8,FALSE())</f>
        <v>#N/A</v>
      </c>
    </row>
    <row r="919" customFormat="false" ht="11.25" hidden="false" customHeight="false" outlineLevel="0" collapsed="false">
      <c r="A919" s="43" t="n">
        <v>919</v>
      </c>
      <c r="D919" s="45" t="e">
        <f aca="false">VLOOKUP(C919,elenco,2,FALSE())</f>
        <v>#N/A</v>
      </c>
      <c r="E919" s="45" t="e">
        <f aca="false">VLOOKUP(C919,elenco,3,FALSE())</f>
        <v>#N/A</v>
      </c>
      <c r="F919" s="46" t="e">
        <f aca="false">VLOOKUP(C919,elenco,4,FALSE())</f>
        <v>#N/A</v>
      </c>
      <c r="G919" s="47" t="e">
        <f aca="false">VLOOKUP(C919,elenco,5,FALSE())</f>
        <v>#N/A</v>
      </c>
      <c r="H919" s="47" t="e">
        <f aca="false">VLOOKUP(C919,elenco,6,FALSE())</f>
        <v>#N/A</v>
      </c>
      <c r="I919" s="47" t="e">
        <f aca="false">VLOOKUP(C919,elenco,7,FALSE())</f>
        <v>#N/A</v>
      </c>
      <c r="J919" s="47" t="e">
        <f aca="false">VLOOKUP(C919,elenco,8,FALSE())</f>
        <v>#N/A</v>
      </c>
    </row>
    <row r="920" customFormat="false" ht="11.25" hidden="false" customHeight="false" outlineLevel="0" collapsed="false">
      <c r="A920" s="43" t="n">
        <v>920</v>
      </c>
      <c r="D920" s="45" t="e">
        <f aca="false">VLOOKUP(C920,elenco,2,FALSE())</f>
        <v>#N/A</v>
      </c>
      <c r="E920" s="45" t="e">
        <f aca="false">VLOOKUP(C920,elenco,3,FALSE())</f>
        <v>#N/A</v>
      </c>
      <c r="F920" s="46" t="e">
        <f aca="false">VLOOKUP(C920,elenco,4,FALSE())</f>
        <v>#N/A</v>
      </c>
      <c r="G920" s="47" t="e">
        <f aca="false">VLOOKUP(C920,elenco,5,FALSE())</f>
        <v>#N/A</v>
      </c>
      <c r="H920" s="47" t="e">
        <f aca="false">VLOOKUP(C920,elenco,6,FALSE())</f>
        <v>#N/A</v>
      </c>
      <c r="I920" s="47" t="e">
        <f aca="false">VLOOKUP(C920,elenco,7,FALSE())</f>
        <v>#N/A</v>
      </c>
      <c r="J920" s="47" t="e">
        <f aca="false">VLOOKUP(C920,elenco,8,FALSE())</f>
        <v>#N/A</v>
      </c>
    </row>
    <row r="921" customFormat="false" ht="11.25" hidden="false" customHeight="false" outlineLevel="0" collapsed="false">
      <c r="A921" s="43" t="n">
        <v>921</v>
      </c>
      <c r="D921" s="45" t="e">
        <f aca="false">VLOOKUP(C921,elenco,2,FALSE())</f>
        <v>#N/A</v>
      </c>
      <c r="E921" s="45" t="e">
        <f aca="false">VLOOKUP(C921,elenco,3,FALSE())</f>
        <v>#N/A</v>
      </c>
      <c r="F921" s="46" t="e">
        <f aca="false">VLOOKUP(C921,elenco,4,FALSE())</f>
        <v>#N/A</v>
      </c>
      <c r="G921" s="47" t="e">
        <f aca="false">VLOOKUP(C921,elenco,5,FALSE())</f>
        <v>#N/A</v>
      </c>
      <c r="H921" s="47" t="e">
        <f aca="false">VLOOKUP(C921,elenco,6,FALSE())</f>
        <v>#N/A</v>
      </c>
      <c r="I921" s="47" t="e">
        <f aca="false">VLOOKUP(C921,elenco,7,FALSE())</f>
        <v>#N/A</v>
      </c>
      <c r="J921" s="47" t="e">
        <f aca="false">VLOOKUP(C921,elenco,8,FALSE())</f>
        <v>#N/A</v>
      </c>
    </row>
    <row r="922" customFormat="false" ht="11.25" hidden="false" customHeight="false" outlineLevel="0" collapsed="false">
      <c r="A922" s="43" t="n">
        <v>922</v>
      </c>
      <c r="D922" s="45" t="e">
        <f aca="false">VLOOKUP(C922,elenco,2,FALSE())</f>
        <v>#N/A</v>
      </c>
      <c r="E922" s="45" t="e">
        <f aca="false">VLOOKUP(C922,elenco,3,FALSE())</f>
        <v>#N/A</v>
      </c>
      <c r="F922" s="46" t="e">
        <f aca="false">VLOOKUP(C922,elenco,4,FALSE())</f>
        <v>#N/A</v>
      </c>
      <c r="G922" s="47" t="e">
        <f aca="false">VLOOKUP(C922,elenco,5,FALSE())</f>
        <v>#N/A</v>
      </c>
      <c r="H922" s="47" t="e">
        <f aca="false">VLOOKUP(C922,elenco,6,FALSE())</f>
        <v>#N/A</v>
      </c>
      <c r="I922" s="47" t="e">
        <f aca="false">VLOOKUP(C922,elenco,7,FALSE())</f>
        <v>#N/A</v>
      </c>
      <c r="J922" s="47" t="e">
        <f aca="false">VLOOKUP(C922,elenco,8,FALSE())</f>
        <v>#N/A</v>
      </c>
    </row>
    <row r="923" customFormat="false" ht="11.25" hidden="false" customHeight="false" outlineLevel="0" collapsed="false">
      <c r="A923" s="43" t="n">
        <v>923</v>
      </c>
      <c r="D923" s="45" t="e">
        <f aca="false">VLOOKUP(C923,elenco,2,FALSE())</f>
        <v>#N/A</v>
      </c>
      <c r="E923" s="45" t="e">
        <f aca="false">VLOOKUP(C923,elenco,3,FALSE())</f>
        <v>#N/A</v>
      </c>
      <c r="F923" s="46" t="e">
        <f aca="false">VLOOKUP(C923,elenco,4,FALSE())</f>
        <v>#N/A</v>
      </c>
      <c r="G923" s="47" t="e">
        <f aca="false">VLOOKUP(C923,elenco,5,FALSE())</f>
        <v>#N/A</v>
      </c>
      <c r="H923" s="47" t="e">
        <f aca="false">VLOOKUP(C923,elenco,6,FALSE())</f>
        <v>#N/A</v>
      </c>
      <c r="I923" s="47" t="e">
        <f aca="false">VLOOKUP(C923,elenco,7,FALSE())</f>
        <v>#N/A</v>
      </c>
      <c r="J923" s="47" t="e">
        <f aca="false">VLOOKUP(C923,elenco,8,FALSE())</f>
        <v>#N/A</v>
      </c>
    </row>
    <row r="924" customFormat="false" ht="11.25" hidden="false" customHeight="false" outlineLevel="0" collapsed="false">
      <c r="A924" s="43" t="n">
        <v>924</v>
      </c>
      <c r="D924" s="45" t="e">
        <f aca="false">VLOOKUP(C924,elenco,2,FALSE())</f>
        <v>#N/A</v>
      </c>
      <c r="E924" s="45" t="e">
        <f aca="false">VLOOKUP(C924,elenco,3,FALSE())</f>
        <v>#N/A</v>
      </c>
      <c r="F924" s="46" t="e">
        <f aca="false">VLOOKUP(C924,elenco,4,FALSE())</f>
        <v>#N/A</v>
      </c>
      <c r="G924" s="47" t="e">
        <f aca="false">VLOOKUP(C924,elenco,5,FALSE())</f>
        <v>#N/A</v>
      </c>
      <c r="H924" s="47" t="e">
        <f aca="false">VLOOKUP(C924,elenco,6,FALSE())</f>
        <v>#N/A</v>
      </c>
      <c r="I924" s="47" t="e">
        <f aca="false">VLOOKUP(C924,elenco,7,FALSE())</f>
        <v>#N/A</v>
      </c>
      <c r="J924" s="47" t="e">
        <f aca="false">VLOOKUP(C924,elenco,8,FALSE())</f>
        <v>#N/A</v>
      </c>
    </row>
    <row r="925" customFormat="false" ht="11.25" hidden="false" customHeight="false" outlineLevel="0" collapsed="false">
      <c r="A925" s="43" t="n">
        <v>925</v>
      </c>
      <c r="D925" s="45" t="e">
        <f aca="false">VLOOKUP(C925,elenco,2,FALSE())</f>
        <v>#N/A</v>
      </c>
      <c r="E925" s="45" t="e">
        <f aca="false">VLOOKUP(C925,elenco,3,FALSE())</f>
        <v>#N/A</v>
      </c>
      <c r="F925" s="46" t="e">
        <f aca="false">VLOOKUP(C925,elenco,4,FALSE())</f>
        <v>#N/A</v>
      </c>
      <c r="G925" s="47" t="e">
        <f aca="false">VLOOKUP(C925,elenco,5,FALSE())</f>
        <v>#N/A</v>
      </c>
      <c r="H925" s="47" t="e">
        <f aca="false">VLOOKUP(C925,elenco,6,FALSE())</f>
        <v>#N/A</v>
      </c>
      <c r="I925" s="47" t="e">
        <f aca="false">VLOOKUP(C925,elenco,7,FALSE())</f>
        <v>#N/A</v>
      </c>
      <c r="J925" s="47" t="e">
        <f aca="false">VLOOKUP(C925,elenco,8,FALSE())</f>
        <v>#N/A</v>
      </c>
    </row>
    <row r="926" customFormat="false" ht="11.25" hidden="false" customHeight="false" outlineLevel="0" collapsed="false">
      <c r="A926" s="43" t="n">
        <v>926</v>
      </c>
      <c r="D926" s="45" t="e">
        <f aca="false">VLOOKUP(C926,elenco,2,FALSE())</f>
        <v>#N/A</v>
      </c>
      <c r="E926" s="45" t="e">
        <f aca="false">VLOOKUP(C926,elenco,3,FALSE())</f>
        <v>#N/A</v>
      </c>
      <c r="F926" s="46" t="e">
        <f aca="false">VLOOKUP(C926,elenco,4,FALSE())</f>
        <v>#N/A</v>
      </c>
      <c r="G926" s="47" t="e">
        <f aca="false">VLOOKUP(C926,elenco,5,FALSE())</f>
        <v>#N/A</v>
      </c>
      <c r="H926" s="47" t="e">
        <f aca="false">VLOOKUP(C926,elenco,6,FALSE())</f>
        <v>#N/A</v>
      </c>
      <c r="I926" s="47" t="e">
        <f aca="false">VLOOKUP(C926,elenco,7,FALSE())</f>
        <v>#N/A</v>
      </c>
      <c r="J926" s="47" t="e">
        <f aca="false">VLOOKUP(C926,elenco,8,FALSE())</f>
        <v>#N/A</v>
      </c>
    </row>
    <row r="927" customFormat="false" ht="11.25" hidden="false" customHeight="false" outlineLevel="0" collapsed="false">
      <c r="A927" s="43" t="n">
        <v>927</v>
      </c>
      <c r="D927" s="45" t="e">
        <f aca="false">VLOOKUP(C927,elenco,2,FALSE())</f>
        <v>#N/A</v>
      </c>
      <c r="E927" s="45" t="e">
        <f aca="false">VLOOKUP(C927,elenco,3,FALSE())</f>
        <v>#N/A</v>
      </c>
      <c r="F927" s="46" t="e">
        <f aca="false">VLOOKUP(C927,elenco,4,FALSE())</f>
        <v>#N/A</v>
      </c>
      <c r="G927" s="47" t="e">
        <f aca="false">VLOOKUP(C927,elenco,5,FALSE())</f>
        <v>#N/A</v>
      </c>
      <c r="H927" s="47" t="e">
        <f aca="false">VLOOKUP(C927,elenco,6,FALSE())</f>
        <v>#N/A</v>
      </c>
      <c r="I927" s="47" t="e">
        <f aca="false">VLOOKUP(C927,elenco,7,FALSE())</f>
        <v>#N/A</v>
      </c>
      <c r="J927" s="47" t="e">
        <f aca="false">VLOOKUP(C927,elenco,8,FALSE())</f>
        <v>#N/A</v>
      </c>
    </row>
    <row r="928" customFormat="false" ht="11.25" hidden="false" customHeight="false" outlineLevel="0" collapsed="false">
      <c r="A928" s="43" t="n">
        <v>928</v>
      </c>
      <c r="D928" s="45" t="e">
        <f aca="false">VLOOKUP(C928,elenco,2,FALSE())</f>
        <v>#N/A</v>
      </c>
      <c r="E928" s="45" t="e">
        <f aca="false">VLOOKUP(C928,elenco,3,FALSE())</f>
        <v>#N/A</v>
      </c>
      <c r="F928" s="46" t="e">
        <f aca="false">VLOOKUP(C928,elenco,4,FALSE())</f>
        <v>#N/A</v>
      </c>
      <c r="G928" s="47" t="e">
        <f aca="false">VLOOKUP(C928,elenco,5,FALSE())</f>
        <v>#N/A</v>
      </c>
      <c r="H928" s="47" t="e">
        <f aca="false">VLOOKUP(C928,elenco,6,FALSE())</f>
        <v>#N/A</v>
      </c>
      <c r="I928" s="47" t="e">
        <f aca="false">VLOOKUP(C928,elenco,7,FALSE())</f>
        <v>#N/A</v>
      </c>
      <c r="J928" s="47" t="e">
        <f aca="false">VLOOKUP(C928,elenco,8,FALSE())</f>
        <v>#N/A</v>
      </c>
    </row>
    <row r="929" customFormat="false" ht="11.25" hidden="false" customHeight="false" outlineLevel="0" collapsed="false">
      <c r="A929" s="43" t="n">
        <v>929</v>
      </c>
      <c r="D929" s="45" t="e">
        <f aca="false">VLOOKUP(C929,elenco,2,FALSE())</f>
        <v>#N/A</v>
      </c>
      <c r="E929" s="45" t="e">
        <f aca="false">VLOOKUP(C929,elenco,3,FALSE())</f>
        <v>#N/A</v>
      </c>
      <c r="F929" s="46" t="e">
        <f aca="false">VLOOKUP(C929,elenco,4,FALSE())</f>
        <v>#N/A</v>
      </c>
      <c r="G929" s="47" t="e">
        <f aca="false">VLOOKUP(C929,elenco,5,FALSE())</f>
        <v>#N/A</v>
      </c>
      <c r="H929" s="47" t="e">
        <f aca="false">VLOOKUP(C929,elenco,6,FALSE())</f>
        <v>#N/A</v>
      </c>
      <c r="I929" s="47" t="e">
        <f aca="false">VLOOKUP(C929,elenco,7,FALSE())</f>
        <v>#N/A</v>
      </c>
      <c r="J929" s="47" t="e">
        <f aca="false">VLOOKUP(C929,elenco,8,FALSE())</f>
        <v>#N/A</v>
      </c>
    </row>
    <row r="930" customFormat="false" ht="11.25" hidden="false" customHeight="false" outlineLevel="0" collapsed="false">
      <c r="A930" s="43" t="n">
        <v>930</v>
      </c>
      <c r="D930" s="45" t="e">
        <f aca="false">VLOOKUP(C930,elenco,2,FALSE())</f>
        <v>#N/A</v>
      </c>
      <c r="E930" s="45" t="e">
        <f aca="false">VLOOKUP(C930,elenco,3,FALSE())</f>
        <v>#N/A</v>
      </c>
      <c r="F930" s="46" t="e">
        <f aca="false">VLOOKUP(C930,elenco,4,FALSE())</f>
        <v>#N/A</v>
      </c>
      <c r="G930" s="47" t="e">
        <f aca="false">VLOOKUP(C930,elenco,5,FALSE())</f>
        <v>#N/A</v>
      </c>
      <c r="H930" s="47" t="e">
        <f aca="false">VLOOKUP(C930,elenco,6,FALSE())</f>
        <v>#N/A</v>
      </c>
      <c r="I930" s="47" t="e">
        <f aca="false">VLOOKUP(C930,elenco,7,FALSE())</f>
        <v>#N/A</v>
      </c>
      <c r="J930" s="47" t="e">
        <f aca="false">VLOOKUP(C930,elenco,8,FALSE())</f>
        <v>#N/A</v>
      </c>
    </row>
    <row r="931" customFormat="false" ht="11.25" hidden="false" customHeight="false" outlineLevel="0" collapsed="false">
      <c r="A931" s="43" t="n">
        <v>931</v>
      </c>
      <c r="D931" s="45" t="e">
        <f aca="false">VLOOKUP(C931,elenco,2,FALSE())</f>
        <v>#N/A</v>
      </c>
      <c r="E931" s="45" t="e">
        <f aca="false">VLOOKUP(C931,elenco,3,FALSE())</f>
        <v>#N/A</v>
      </c>
      <c r="F931" s="46" t="e">
        <f aca="false">VLOOKUP(C931,elenco,4,FALSE())</f>
        <v>#N/A</v>
      </c>
      <c r="G931" s="47" t="e">
        <f aca="false">VLOOKUP(C931,elenco,5,FALSE())</f>
        <v>#N/A</v>
      </c>
      <c r="H931" s="47" t="e">
        <f aca="false">VLOOKUP(C931,elenco,6,FALSE())</f>
        <v>#N/A</v>
      </c>
      <c r="I931" s="47" t="e">
        <f aca="false">VLOOKUP(C931,elenco,7,FALSE())</f>
        <v>#N/A</v>
      </c>
      <c r="J931" s="47" t="e">
        <f aca="false">VLOOKUP(C931,elenco,8,FALSE())</f>
        <v>#N/A</v>
      </c>
    </row>
    <row r="932" customFormat="false" ht="11.25" hidden="false" customHeight="false" outlineLevel="0" collapsed="false">
      <c r="A932" s="43" t="n">
        <v>932</v>
      </c>
      <c r="D932" s="45" t="e">
        <f aca="false">VLOOKUP(C932,elenco,2,FALSE())</f>
        <v>#N/A</v>
      </c>
      <c r="E932" s="45" t="e">
        <f aca="false">VLOOKUP(C932,elenco,3,FALSE())</f>
        <v>#N/A</v>
      </c>
      <c r="F932" s="46" t="e">
        <f aca="false">VLOOKUP(C932,elenco,4,FALSE())</f>
        <v>#N/A</v>
      </c>
      <c r="G932" s="47" t="e">
        <f aca="false">VLOOKUP(C932,elenco,5,FALSE())</f>
        <v>#N/A</v>
      </c>
      <c r="H932" s="47" t="e">
        <f aca="false">VLOOKUP(C932,elenco,6,FALSE())</f>
        <v>#N/A</v>
      </c>
      <c r="I932" s="47" t="e">
        <f aca="false">VLOOKUP(C932,elenco,7,FALSE())</f>
        <v>#N/A</v>
      </c>
      <c r="J932" s="47" t="e">
        <f aca="false">VLOOKUP(C932,elenco,8,FALSE())</f>
        <v>#N/A</v>
      </c>
    </row>
    <row r="933" customFormat="false" ht="11.25" hidden="false" customHeight="false" outlineLevel="0" collapsed="false">
      <c r="A933" s="43" t="n">
        <v>933</v>
      </c>
      <c r="D933" s="45" t="e">
        <f aca="false">VLOOKUP(C933,elenco,2,FALSE())</f>
        <v>#N/A</v>
      </c>
      <c r="E933" s="45" t="e">
        <f aca="false">VLOOKUP(C933,elenco,3,FALSE())</f>
        <v>#N/A</v>
      </c>
      <c r="F933" s="46" t="e">
        <f aca="false">VLOOKUP(C933,elenco,4,FALSE())</f>
        <v>#N/A</v>
      </c>
      <c r="G933" s="47" t="e">
        <f aca="false">VLOOKUP(C933,elenco,5,FALSE())</f>
        <v>#N/A</v>
      </c>
      <c r="H933" s="47" t="e">
        <f aca="false">VLOOKUP(C933,elenco,6,FALSE())</f>
        <v>#N/A</v>
      </c>
      <c r="I933" s="47" t="e">
        <f aca="false">VLOOKUP(C933,elenco,7,FALSE())</f>
        <v>#N/A</v>
      </c>
      <c r="J933" s="47" t="e">
        <f aca="false">VLOOKUP(C933,elenco,8,FALSE())</f>
        <v>#N/A</v>
      </c>
    </row>
    <row r="934" customFormat="false" ht="11.25" hidden="false" customHeight="false" outlineLevel="0" collapsed="false">
      <c r="A934" s="43" t="n">
        <v>934</v>
      </c>
      <c r="D934" s="45" t="e">
        <f aca="false">VLOOKUP(C934,elenco,2,FALSE())</f>
        <v>#N/A</v>
      </c>
      <c r="E934" s="45" t="e">
        <f aca="false">VLOOKUP(C934,elenco,3,FALSE())</f>
        <v>#N/A</v>
      </c>
      <c r="F934" s="46" t="e">
        <f aca="false">VLOOKUP(C934,elenco,4,FALSE())</f>
        <v>#N/A</v>
      </c>
      <c r="G934" s="47" t="e">
        <f aca="false">VLOOKUP(C934,elenco,5,FALSE())</f>
        <v>#N/A</v>
      </c>
      <c r="H934" s="47" t="e">
        <f aca="false">VLOOKUP(C934,elenco,6,FALSE())</f>
        <v>#N/A</v>
      </c>
      <c r="I934" s="47" t="e">
        <f aca="false">VLOOKUP(C934,elenco,7,FALSE())</f>
        <v>#N/A</v>
      </c>
      <c r="J934" s="47" t="e">
        <f aca="false">VLOOKUP(C934,elenco,8,FALSE())</f>
        <v>#N/A</v>
      </c>
    </row>
    <row r="935" customFormat="false" ht="11.25" hidden="false" customHeight="false" outlineLevel="0" collapsed="false">
      <c r="A935" s="43" t="n">
        <v>935</v>
      </c>
      <c r="D935" s="45" t="e">
        <f aca="false">VLOOKUP(C935,elenco,2,FALSE())</f>
        <v>#N/A</v>
      </c>
      <c r="E935" s="45" t="e">
        <f aca="false">VLOOKUP(C935,elenco,3,FALSE())</f>
        <v>#N/A</v>
      </c>
      <c r="F935" s="46" t="e">
        <f aca="false">VLOOKUP(C935,elenco,4,FALSE())</f>
        <v>#N/A</v>
      </c>
      <c r="G935" s="47" t="e">
        <f aca="false">VLOOKUP(C935,elenco,5,FALSE())</f>
        <v>#N/A</v>
      </c>
      <c r="H935" s="47" t="e">
        <f aca="false">VLOOKUP(C935,elenco,6,FALSE())</f>
        <v>#N/A</v>
      </c>
      <c r="I935" s="47" t="e">
        <f aca="false">VLOOKUP(C935,elenco,7,FALSE())</f>
        <v>#N/A</v>
      </c>
      <c r="J935" s="47" t="e">
        <f aca="false">VLOOKUP(C935,elenco,8,FALSE())</f>
        <v>#N/A</v>
      </c>
    </row>
    <row r="936" customFormat="false" ht="11.25" hidden="false" customHeight="false" outlineLevel="0" collapsed="false">
      <c r="A936" s="43" t="n">
        <v>936</v>
      </c>
      <c r="D936" s="45" t="e">
        <f aca="false">VLOOKUP(C936,elenco,2,FALSE())</f>
        <v>#N/A</v>
      </c>
      <c r="E936" s="45" t="e">
        <f aca="false">VLOOKUP(C936,elenco,3,FALSE())</f>
        <v>#N/A</v>
      </c>
      <c r="F936" s="46" t="e">
        <f aca="false">VLOOKUP(C936,elenco,4,FALSE())</f>
        <v>#N/A</v>
      </c>
      <c r="G936" s="47" t="e">
        <f aca="false">VLOOKUP(C936,elenco,5,FALSE())</f>
        <v>#N/A</v>
      </c>
      <c r="H936" s="47" t="e">
        <f aca="false">VLOOKUP(C936,elenco,6,FALSE())</f>
        <v>#N/A</v>
      </c>
      <c r="I936" s="47" t="e">
        <f aca="false">VLOOKUP(C936,elenco,7,FALSE())</f>
        <v>#N/A</v>
      </c>
      <c r="J936" s="47" t="e">
        <f aca="false">VLOOKUP(C936,elenco,8,FALSE())</f>
        <v>#N/A</v>
      </c>
    </row>
    <row r="937" customFormat="false" ht="11.25" hidden="false" customHeight="false" outlineLevel="0" collapsed="false">
      <c r="A937" s="43" t="n">
        <v>937</v>
      </c>
      <c r="D937" s="45" t="e">
        <f aca="false">VLOOKUP(C937,elenco,2,FALSE())</f>
        <v>#N/A</v>
      </c>
      <c r="E937" s="45" t="e">
        <f aca="false">VLOOKUP(C937,elenco,3,FALSE())</f>
        <v>#N/A</v>
      </c>
      <c r="F937" s="46" t="e">
        <f aca="false">VLOOKUP(C937,elenco,4,FALSE())</f>
        <v>#N/A</v>
      </c>
      <c r="G937" s="47" t="e">
        <f aca="false">VLOOKUP(C937,elenco,5,FALSE())</f>
        <v>#N/A</v>
      </c>
      <c r="H937" s="47" t="e">
        <f aca="false">VLOOKUP(C937,elenco,6,FALSE())</f>
        <v>#N/A</v>
      </c>
      <c r="I937" s="47" t="e">
        <f aca="false">VLOOKUP(C937,elenco,7,FALSE())</f>
        <v>#N/A</v>
      </c>
      <c r="J937" s="47" t="e">
        <f aca="false">VLOOKUP(C937,elenco,8,FALSE())</f>
        <v>#N/A</v>
      </c>
    </row>
    <row r="938" customFormat="false" ht="11.25" hidden="false" customHeight="false" outlineLevel="0" collapsed="false">
      <c r="A938" s="43" t="n">
        <v>938</v>
      </c>
      <c r="D938" s="45" t="e">
        <f aca="false">VLOOKUP(C938,elenco,2,FALSE())</f>
        <v>#N/A</v>
      </c>
      <c r="E938" s="45" t="e">
        <f aca="false">VLOOKUP(C938,elenco,3,FALSE())</f>
        <v>#N/A</v>
      </c>
      <c r="F938" s="46" t="e">
        <f aca="false">VLOOKUP(C938,elenco,4,FALSE())</f>
        <v>#N/A</v>
      </c>
      <c r="G938" s="47" t="e">
        <f aca="false">VLOOKUP(C938,elenco,5,FALSE())</f>
        <v>#N/A</v>
      </c>
      <c r="H938" s="47" t="e">
        <f aca="false">VLOOKUP(C938,elenco,6,FALSE())</f>
        <v>#N/A</v>
      </c>
      <c r="I938" s="47" t="e">
        <f aca="false">VLOOKUP(C938,elenco,7,FALSE())</f>
        <v>#N/A</v>
      </c>
      <c r="J938" s="47" t="e">
        <f aca="false">VLOOKUP(C938,elenco,8,FALSE())</f>
        <v>#N/A</v>
      </c>
    </row>
    <row r="939" customFormat="false" ht="11.25" hidden="false" customHeight="false" outlineLevel="0" collapsed="false">
      <c r="A939" s="43" t="n">
        <v>939</v>
      </c>
      <c r="D939" s="45" t="e">
        <f aca="false">VLOOKUP(C939,elenco,2,FALSE())</f>
        <v>#N/A</v>
      </c>
      <c r="E939" s="45" t="e">
        <f aca="false">VLOOKUP(C939,elenco,3,FALSE())</f>
        <v>#N/A</v>
      </c>
      <c r="F939" s="46" t="e">
        <f aca="false">VLOOKUP(C939,elenco,4,FALSE())</f>
        <v>#N/A</v>
      </c>
      <c r="G939" s="47" t="e">
        <f aca="false">VLOOKUP(C939,elenco,5,FALSE())</f>
        <v>#N/A</v>
      </c>
      <c r="H939" s="47" t="e">
        <f aca="false">VLOOKUP(C939,elenco,6,FALSE())</f>
        <v>#N/A</v>
      </c>
      <c r="I939" s="47" t="e">
        <f aca="false">VLOOKUP(C939,elenco,7,FALSE())</f>
        <v>#N/A</v>
      </c>
      <c r="J939" s="47" t="e">
        <f aca="false">VLOOKUP(C939,elenco,8,FALSE())</f>
        <v>#N/A</v>
      </c>
    </row>
    <row r="940" customFormat="false" ht="11.25" hidden="false" customHeight="false" outlineLevel="0" collapsed="false">
      <c r="A940" s="43" t="n">
        <v>940</v>
      </c>
      <c r="D940" s="45" t="e">
        <f aca="false">VLOOKUP(C940,elenco,2,FALSE())</f>
        <v>#N/A</v>
      </c>
      <c r="E940" s="45" t="e">
        <f aca="false">VLOOKUP(C940,elenco,3,FALSE())</f>
        <v>#N/A</v>
      </c>
      <c r="F940" s="46" t="e">
        <f aca="false">VLOOKUP(C940,elenco,4,FALSE())</f>
        <v>#N/A</v>
      </c>
      <c r="G940" s="47" t="e">
        <f aca="false">VLOOKUP(C940,elenco,5,FALSE())</f>
        <v>#N/A</v>
      </c>
      <c r="H940" s="47" t="e">
        <f aca="false">VLOOKUP(C940,elenco,6,FALSE())</f>
        <v>#N/A</v>
      </c>
      <c r="I940" s="47" t="e">
        <f aca="false">VLOOKUP(C940,elenco,7,FALSE())</f>
        <v>#N/A</v>
      </c>
      <c r="J940" s="47" t="e">
        <f aca="false">VLOOKUP(C940,elenco,8,FALSE())</f>
        <v>#N/A</v>
      </c>
    </row>
    <row r="941" customFormat="false" ht="11.25" hidden="false" customHeight="false" outlineLevel="0" collapsed="false">
      <c r="A941" s="43" t="n">
        <v>941</v>
      </c>
      <c r="D941" s="45" t="e">
        <f aca="false">VLOOKUP(C941,elenco,2,FALSE())</f>
        <v>#N/A</v>
      </c>
      <c r="E941" s="45" t="e">
        <f aca="false">VLOOKUP(C941,elenco,3,FALSE())</f>
        <v>#N/A</v>
      </c>
      <c r="F941" s="46" t="e">
        <f aca="false">VLOOKUP(C941,elenco,4,FALSE())</f>
        <v>#N/A</v>
      </c>
      <c r="G941" s="47" t="e">
        <f aca="false">VLOOKUP(C941,elenco,5,FALSE())</f>
        <v>#N/A</v>
      </c>
      <c r="H941" s="47" t="e">
        <f aca="false">VLOOKUP(C941,elenco,6,FALSE())</f>
        <v>#N/A</v>
      </c>
      <c r="I941" s="47" t="e">
        <f aca="false">VLOOKUP(C941,elenco,7,FALSE())</f>
        <v>#N/A</v>
      </c>
      <c r="J941" s="47" t="e">
        <f aca="false">VLOOKUP(C941,elenco,8,FALSE())</f>
        <v>#N/A</v>
      </c>
    </row>
    <row r="942" customFormat="false" ht="11.25" hidden="false" customHeight="false" outlineLevel="0" collapsed="false">
      <c r="A942" s="43" t="n">
        <v>942</v>
      </c>
      <c r="D942" s="45" t="e">
        <f aca="false">VLOOKUP(C942,elenco,2,FALSE())</f>
        <v>#N/A</v>
      </c>
      <c r="E942" s="45" t="e">
        <f aca="false">VLOOKUP(C942,elenco,3,FALSE())</f>
        <v>#N/A</v>
      </c>
      <c r="F942" s="46" t="e">
        <f aca="false">VLOOKUP(C942,elenco,4,FALSE())</f>
        <v>#N/A</v>
      </c>
      <c r="G942" s="47" t="e">
        <f aca="false">VLOOKUP(C942,elenco,5,FALSE())</f>
        <v>#N/A</v>
      </c>
      <c r="H942" s="47" t="e">
        <f aca="false">VLOOKUP(C942,elenco,6,FALSE())</f>
        <v>#N/A</v>
      </c>
      <c r="I942" s="47" t="e">
        <f aca="false">VLOOKUP(C942,elenco,7,FALSE())</f>
        <v>#N/A</v>
      </c>
      <c r="J942" s="47" t="e">
        <f aca="false">VLOOKUP(C942,elenco,8,FALSE())</f>
        <v>#N/A</v>
      </c>
    </row>
    <row r="943" customFormat="false" ht="11.25" hidden="false" customHeight="false" outlineLevel="0" collapsed="false">
      <c r="A943" s="43" t="n">
        <v>943</v>
      </c>
      <c r="D943" s="45" t="e">
        <f aca="false">VLOOKUP(C943,elenco,2,FALSE())</f>
        <v>#N/A</v>
      </c>
      <c r="E943" s="45" t="e">
        <f aca="false">VLOOKUP(C943,elenco,3,FALSE())</f>
        <v>#N/A</v>
      </c>
      <c r="F943" s="46" t="e">
        <f aca="false">VLOOKUP(C943,elenco,4,FALSE())</f>
        <v>#N/A</v>
      </c>
      <c r="G943" s="47" t="e">
        <f aca="false">VLOOKUP(C943,elenco,5,FALSE())</f>
        <v>#N/A</v>
      </c>
      <c r="H943" s="47" t="e">
        <f aca="false">VLOOKUP(C943,elenco,6,FALSE())</f>
        <v>#N/A</v>
      </c>
      <c r="I943" s="47" t="e">
        <f aca="false">VLOOKUP(C943,elenco,7,FALSE())</f>
        <v>#N/A</v>
      </c>
      <c r="J943" s="47" t="e">
        <f aca="false">VLOOKUP(C943,elenco,8,FALSE())</f>
        <v>#N/A</v>
      </c>
    </row>
    <row r="944" customFormat="false" ht="11.25" hidden="false" customHeight="false" outlineLevel="0" collapsed="false">
      <c r="A944" s="43" t="n">
        <v>944</v>
      </c>
      <c r="D944" s="45" t="e">
        <f aca="false">VLOOKUP(C944,elenco,2,FALSE())</f>
        <v>#N/A</v>
      </c>
      <c r="E944" s="45" t="e">
        <f aca="false">VLOOKUP(C944,elenco,3,FALSE())</f>
        <v>#N/A</v>
      </c>
      <c r="F944" s="46" t="e">
        <f aca="false">VLOOKUP(C944,elenco,4,FALSE())</f>
        <v>#N/A</v>
      </c>
      <c r="G944" s="47" t="e">
        <f aca="false">VLOOKUP(C944,elenco,5,FALSE())</f>
        <v>#N/A</v>
      </c>
      <c r="H944" s="47" t="e">
        <f aca="false">VLOOKUP(C944,elenco,6,FALSE())</f>
        <v>#N/A</v>
      </c>
      <c r="I944" s="47" t="e">
        <f aca="false">VLOOKUP(C944,elenco,7,FALSE())</f>
        <v>#N/A</v>
      </c>
      <c r="J944" s="47" t="e">
        <f aca="false">VLOOKUP(C944,elenco,8,FALSE())</f>
        <v>#N/A</v>
      </c>
    </row>
    <row r="945" customFormat="false" ht="11.25" hidden="false" customHeight="false" outlineLevel="0" collapsed="false">
      <c r="A945" s="43" t="n">
        <v>945</v>
      </c>
      <c r="D945" s="45" t="e">
        <f aca="false">VLOOKUP(C945,elenco,2,FALSE())</f>
        <v>#N/A</v>
      </c>
      <c r="E945" s="45" t="e">
        <f aca="false">VLOOKUP(C945,elenco,3,FALSE())</f>
        <v>#N/A</v>
      </c>
      <c r="F945" s="46" t="e">
        <f aca="false">VLOOKUP(C945,elenco,4,FALSE())</f>
        <v>#N/A</v>
      </c>
      <c r="G945" s="47" t="e">
        <f aca="false">VLOOKUP(C945,elenco,5,FALSE())</f>
        <v>#N/A</v>
      </c>
      <c r="H945" s="47" t="e">
        <f aca="false">VLOOKUP(C945,elenco,6,FALSE())</f>
        <v>#N/A</v>
      </c>
      <c r="I945" s="47" t="e">
        <f aca="false">VLOOKUP(C945,elenco,7,FALSE())</f>
        <v>#N/A</v>
      </c>
      <c r="J945" s="47" t="e">
        <f aca="false">VLOOKUP(C945,elenco,8,FALSE())</f>
        <v>#N/A</v>
      </c>
    </row>
    <row r="946" customFormat="false" ht="11.25" hidden="false" customHeight="false" outlineLevel="0" collapsed="false">
      <c r="A946" s="43" t="n">
        <v>946</v>
      </c>
      <c r="D946" s="45" t="e">
        <f aca="false">VLOOKUP(C946,elenco,2,FALSE())</f>
        <v>#N/A</v>
      </c>
      <c r="E946" s="45" t="e">
        <f aca="false">VLOOKUP(C946,elenco,3,FALSE())</f>
        <v>#N/A</v>
      </c>
      <c r="F946" s="46" t="e">
        <f aca="false">VLOOKUP(C946,elenco,4,FALSE())</f>
        <v>#N/A</v>
      </c>
      <c r="G946" s="47" t="e">
        <f aca="false">VLOOKUP(C946,elenco,5,FALSE())</f>
        <v>#N/A</v>
      </c>
      <c r="H946" s="47" t="e">
        <f aca="false">VLOOKUP(C946,elenco,6,FALSE())</f>
        <v>#N/A</v>
      </c>
      <c r="I946" s="47" t="e">
        <f aca="false">VLOOKUP(C946,elenco,7,FALSE())</f>
        <v>#N/A</v>
      </c>
      <c r="J946" s="47" t="e">
        <f aca="false">VLOOKUP(C946,elenco,8,FALSE())</f>
        <v>#N/A</v>
      </c>
    </row>
    <row r="947" customFormat="false" ht="11.25" hidden="false" customHeight="false" outlineLevel="0" collapsed="false">
      <c r="A947" s="43" t="n">
        <v>947</v>
      </c>
      <c r="D947" s="45" t="e">
        <f aca="false">VLOOKUP(C947,elenco,2,FALSE())</f>
        <v>#N/A</v>
      </c>
      <c r="E947" s="45" t="e">
        <f aca="false">VLOOKUP(C947,elenco,3,FALSE())</f>
        <v>#N/A</v>
      </c>
      <c r="F947" s="46" t="e">
        <f aca="false">VLOOKUP(C947,elenco,4,FALSE())</f>
        <v>#N/A</v>
      </c>
      <c r="G947" s="47" t="e">
        <f aca="false">VLOOKUP(C947,elenco,5,FALSE())</f>
        <v>#N/A</v>
      </c>
      <c r="H947" s="47" t="e">
        <f aca="false">VLOOKUP(C947,elenco,6,FALSE())</f>
        <v>#N/A</v>
      </c>
      <c r="I947" s="47" t="e">
        <f aca="false">VLOOKUP(C947,elenco,7,FALSE())</f>
        <v>#N/A</v>
      </c>
      <c r="J947" s="47" t="e">
        <f aca="false">VLOOKUP(C947,elenco,8,FALSE())</f>
        <v>#N/A</v>
      </c>
    </row>
    <row r="948" customFormat="false" ht="11.25" hidden="false" customHeight="false" outlineLevel="0" collapsed="false">
      <c r="A948" s="43" t="n">
        <v>948</v>
      </c>
      <c r="D948" s="45" t="e">
        <f aca="false">VLOOKUP(C948,elenco,2,FALSE())</f>
        <v>#N/A</v>
      </c>
      <c r="E948" s="45" t="e">
        <f aca="false">VLOOKUP(C948,elenco,3,FALSE())</f>
        <v>#N/A</v>
      </c>
      <c r="F948" s="46" t="e">
        <f aca="false">VLOOKUP(C948,elenco,4,FALSE())</f>
        <v>#N/A</v>
      </c>
      <c r="G948" s="47" t="e">
        <f aca="false">VLOOKUP(C948,elenco,5,FALSE())</f>
        <v>#N/A</v>
      </c>
      <c r="H948" s="47" t="e">
        <f aca="false">VLOOKUP(C948,elenco,6,FALSE())</f>
        <v>#N/A</v>
      </c>
      <c r="I948" s="47" t="e">
        <f aca="false">VLOOKUP(C948,elenco,7,FALSE())</f>
        <v>#N/A</v>
      </c>
      <c r="J948" s="47" t="e">
        <f aca="false">VLOOKUP(C948,elenco,8,FALSE())</f>
        <v>#N/A</v>
      </c>
    </row>
    <row r="949" customFormat="false" ht="11.25" hidden="false" customHeight="false" outlineLevel="0" collapsed="false">
      <c r="A949" s="43" t="n">
        <v>949</v>
      </c>
      <c r="D949" s="45" t="e">
        <f aca="false">VLOOKUP(C949,elenco,2,FALSE())</f>
        <v>#N/A</v>
      </c>
      <c r="E949" s="45" t="e">
        <f aca="false">VLOOKUP(C949,elenco,3,FALSE())</f>
        <v>#N/A</v>
      </c>
      <c r="F949" s="46" t="e">
        <f aca="false">VLOOKUP(C949,elenco,4,FALSE())</f>
        <v>#N/A</v>
      </c>
      <c r="G949" s="47" t="e">
        <f aca="false">VLOOKUP(C949,elenco,5,FALSE())</f>
        <v>#N/A</v>
      </c>
      <c r="H949" s="47" t="e">
        <f aca="false">VLOOKUP(C949,elenco,6,FALSE())</f>
        <v>#N/A</v>
      </c>
      <c r="I949" s="47" t="e">
        <f aca="false">VLOOKUP(C949,elenco,7,FALSE())</f>
        <v>#N/A</v>
      </c>
      <c r="J949" s="47" t="e">
        <f aca="false">VLOOKUP(C949,elenco,8,FALSE())</f>
        <v>#N/A</v>
      </c>
    </row>
    <row r="950" customFormat="false" ht="11.25" hidden="false" customHeight="false" outlineLevel="0" collapsed="false">
      <c r="A950" s="43" t="n">
        <v>950</v>
      </c>
      <c r="D950" s="45" t="e">
        <f aca="false">VLOOKUP(C950,elenco,2,FALSE())</f>
        <v>#N/A</v>
      </c>
      <c r="E950" s="45" t="e">
        <f aca="false">VLOOKUP(C950,elenco,3,FALSE())</f>
        <v>#N/A</v>
      </c>
      <c r="F950" s="46" t="e">
        <f aca="false">VLOOKUP(C950,elenco,4,FALSE())</f>
        <v>#N/A</v>
      </c>
      <c r="G950" s="47" t="e">
        <f aca="false">VLOOKUP(C950,elenco,5,FALSE())</f>
        <v>#N/A</v>
      </c>
      <c r="H950" s="47" t="e">
        <f aca="false">VLOOKUP(C950,elenco,6,FALSE())</f>
        <v>#N/A</v>
      </c>
      <c r="I950" s="47" t="e">
        <f aca="false">VLOOKUP(C950,elenco,7,FALSE())</f>
        <v>#N/A</v>
      </c>
      <c r="J950" s="47" t="e">
        <f aca="false">VLOOKUP(C950,elenco,8,FALSE())</f>
        <v>#N/A</v>
      </c>
    </row>
    <row r="951" customFormat="false" ht="11.25" hidden="false" customHeight="false" outlineLevel="0" collapsed="false">
      <c r="A951" s="43" t="n">
        <v>951</v>
      </c>
      <c r="D951" s="45" t="e">
        <f aca="false">VLOOKUP(C951,elenco,2,FALSE())</f>
        <v>#N/A</v>
      </c>
      <c r="E951" s="45" t="e">
        <f aca="false">VLOOKUP(C951,elenco,3,FALSE())</f>
        <v>#N/A</v>
      </c>
      <c r="F951" s="46" t="e">
        <f aca="false">VLOOKUP(C951,elenco,4,FALSE())</f>
        <v>#N/A</v>
      </c>
      <c r="G951" s="47" t="e">
        <f aca="false">VLOOKUP(C951,elenco,5,FALSE())</f>
        <v>#N/A</v>
      </c>
      <c r="H951" s="47" t="e">
        <f aca="false">VLOOKUP(C951,elenco,6,FALSE())</f>
        <v>#N/A</v>
      </c>
      <c r="I951" s="47" t="e">
        <f aca="false">VLOOKUP(C951,elenco,7,FALSE())</f>
        <v>#N/A</v>
      </c>
      <c r="J951" s="47" t="e">
        <f aca="false">VLOOKUP(C951,elenco,8,FALSE())</f>
        <v>#N/A</v>
      </c>
    </row>
    <row r="952" customFormat="false" ht="11.25" hidden="false" customHeight="false" outlineLevel="0" collapsed="false">
      <c r="A952" s="43" t="n">
        <v>952</v>
      </c>
      <c r="D952" s="45" t="e">
        <f aca="false">VLOOKUP(C952,elenco,2,FALSE())</f>
        <v>#N/A</v>
      </c>
      <c r="E952" s="45" t="e">
        <f aca="false">VLOOKUP(C952,elenco,3,FALSE())</f>
        <v>#N/A</v>
      </c>
      <c r="F952" s="46" t="e">
        <f aca="false">VLOOKUP(C952,elenco,4,FALSE())</f>
        <v>#N/A</v>
      </c>
      <c r="G952" s="47" t="e">
        <f aca="false">VLOOKUP(C952,elenco,5,FALSE())</f>
        <v>#N/A</v>
      </c>
      <c r="H952" s="47" t="e">
        <f aca="false">VLOOKUP(C952,elenco,6,FALSE())</f>
        <v>#N/A</v>
      </c>
      <c r="I952" s="47" t="e">
        <f aca="false">VLOOKUP(C952,elenco,7,FALSE())</f>
        <v>#N/A</v>
      </c>
      <c r="J952" s="47" t="e">
        <f aca="false">VLOOKUP(C952,elenco,8,FALSE())</f>
        <v>#N/A</v>
      </c>
    </row>
    <row r="953" customFormat="false" ht="11.25" hidden="false" customHeight="false" outlineLevel="0" collapsed="false">
      <c r="A953" s="43" t="n">
        <v>953</v>
      </c>
      <c r="D953" s="45" t="e">
        <f aca="false">VLOOKUP(C953,elenco,2,FALSE())</f>
        <v>#N/A</v>
      </c>
      <c r="E953" s="45" t="e">
        <f aca="false">VLOOKUP(C953,elenco,3,FALSE())</f>
        <v>#N/A</v>
      </c>
      <c r="F953" s="46" t="e">
        <f aca="false">VLOOKUP(C953,elenco,4,FALSE())</f>
        <v>#N/A</v>
      </c>
      <c r="G953" s="47" t="e">
        <f aca="false">VLOOKUP(C953,elenco,5,FALSE())</f>
        <v>#N/A</v>
      </c>
      <c r="H953" s="47" t="e">
        <f aca="false">VLOOKUP(C953,elenco,6,FALSE())</f>
        <v>#N/A</v>
      </c>
      <c r="I953" s="47" t="e">
        <f aca="false">VLOOKUP(C953,elenco,7,FALSE())</f>
        <v>#N/A</v>
      </c>
      <c r="J953" s="47" t="e">
        <f aca="false">VLOOKUP(C953,elenco,8,FALSE())</f>
        <v>#N/A</v>
      </c>
    </row>
    <row r="954" customFormat="false" ht="11.25" hidden="false" customHeight="false" outlineLevel="0" collapsed="false">
      <c r="A954" s="43" t="n">
        <v>954</v>
      </c>
      <c r="D954" s="45" t="e">
        <f aca="false">VLOOKUP(C954,elenco,2,FALSE())</f>
        <v>#N/A</v>
      </c>
      <c r="E954" s="45" t="e">
        <f aca="false">VLOOKUP(C954,elenco,3,FALSE())</f>
        <v>#N/A</v>
      </c>
      <c r="F954" s="46" t="e">
        <f aca="false">VLOOKUP(C954,elenco,4,FALSE())</f>
        <v>#N/A</v>
      </c>
      <c r="G954" s="47" t="e">
        <f aca="false">VLOOKUP(C954,elenco,5,FALSE())</f>
        <v>#N/A</v>
      </c>
      <c r="H954" s="47" t="e">
        <f aca="false">VLOOKUP(C954,elenco,6,FALSE())</f>
        <v>#N/A</v>
      </c>
      <c r="I954" s="47" t="e">
        <f aca="false">VLOOKUP(C954,elenco,7,FALSE())</f>
        <v>#N/A</v>
      </c>
      <c r="J954" s="47" t="e">
        <f aca="false">VLOOKUP(C954,elenco,8,FALSE())</f>
        <v>#N/A</v>
      </c>
    </row>
    <row r="955" customFormat="false" ht="11.25" hidden="false" customHeight="false" outlineLevel="0" collapsed="false">
      <c r="A955" s="43" t="n">
        <v>955</v>
      </c>
      <c r="D955" s="45" t="e">
        <f aca="false">VLOOKUP(C955,elenco,2,FALSE())</f>
        <v>#N/A</v>
      </c>
      <c r="E955" s="45" t="e">
        <f aca="false">VLOOKUP(C955,elenco,3,FALSE())</f>
        <v>#N/A</v>
      </c>
      <c r="F955" s="46" t="e">
        <f aca="false">VLOOKUP(C955,elenco,4,FALSE())</f>
        <v>#N/A</v>
      </c>
      <c r="G955" s="47" t="e">
        <f aca="false">VLOOKUP(C955,elenco,5,FALSE())</f>
        <v>#N/A</v>
      </c>
      <c r="H955" s="47" t="e">
        <f aca="false">VLOOKUP(C955,elenco,6,FALSE())</f>
        <v>#N/A</v>
      </c>
      <c r="I955" s="47" t="e">
        <f aca="false">VLOOKUP(C955,elenco,7,FALSE())</f>
        <v>#N/A</v>
      </c>
      <c r="J955" s="47" t="e">
        <f aca="false">VLOOKUP(C955,elenco,8,FALSE())</f>
        <v>#N/A</v>
      </c>
    </row>
    <row r="956" customFormat="false" ht="11.25" hidden="false" customHeight="false" outlineLevel="0" collapsed="false">
      <c r="A956" s="43" t="n">
        <v>956</v>
      </c>
      <c r="D956" s="45" t="e">
        <f aca="false">VLOOKUP(C956,elenco,2,FALSE())</f>
        <v>#N/A</v>
      </c>
      <c r="E956" s="45" t="e">
        <f aca="false">VLOOKUP(C956,elenco,3,FALSE())</f>
        <v>#N/A</v>
      </c>
      <c r="F956" s="46" t="e">
        <f aca="false">VLOOKUP(C956,elenco,4,FALSE())</f>
        <v>#N/A</v>
      </c>
      <c r="G956" s="47" t="e">
        <f aca="false">VLOOKUP(C956,elenco,5,FALSE())</f>
        <v>#N/A</v>
      </c>
      <c r="H956" s="47" t="e">
        <f aca="false">VLOOKUP(C956,elenco,6,FALSE())</f>
        <v>#N/A</v>
      </c>
      <c r="I956" s="47" t="e">
        <f aca="false">VLOOKUP(C956,elenco,7,FALSE())</f>
        <v>#N/A</v>
      </c>
      <c r="J956" s="47" t="e">
        <f aca="false">VLOOKUP(C956,elenco,8,FALSE())</f>
        <v>#N/A</v>
      </c>
    </row>
    <row r="957" customFormat="false" ht="11.25" hidden="false" customHeight="false" outlineLevel="0" collapsed="false">
      <c r="A957" s="43" t="n">
        <v>957</v>
      </c>
      <c r="D957" s="45" t="e">
        <f aca="false">VLOOKUP(C957,elenco,2,FALSE())</f>
        <v>#N/A</v>
      </c>
      <c r="E957" s="45" t="e">
        <f aca="false">VLOOKUP(C957,elenco,3,FALSE())</f>
        <v>#N/A</v>
      </c>
      <c r="F957" s="46" t="e">
        <f aca="false">VLOOKUP(C957,elenco,4,FALSE())</f>
        <v>#N/A</v>
      </c>
      <c r="G957" s="47" t="e">
        <f aca="false">VLOOKUP(C957,elenco,5,FALSE())</f>
        <v>#N/A</v>
      </c>
      <c r="H957" s="47" t="e">
        <f aca="false">VLOOKUP(C957,elenco,6,FALSE())</f>
        <v>#N/A</v>
      </c>
      <c r="I957" s="47" t="e">
        <f aca="false">VLOOKUP(C957,elenco,7,FALSE())</f>
        <v>#N/A</v>
      </c>
      <c r="J957" s="47" t="e">
        <f aca="false">VLOOKUP(C957,elenco,8,FALSE())</f>
        <v>#N/A</v>
      </c>
    </row>
    <row r="958" customFormat="false" ht="11.25" hidden="false" customHeight="false" outlineLevel="0" collapsed="false">
      <c r="A958" s="43" t="n">
        <v>958</v>
      </c>
      <c r="D958" s="45" t="e">
        <f aca="false">VLOOKUP(C958,elenco,2,FALSE())</f>
        <v>#N/A</v>
      </c>
      <c r="E958" s="45" t="e">
        <f aca="false">VLOOKUP(C958,elenco,3,FALSE())</f>
        <v>#N/A</v>
      </c>
      <c r="F958" s="46" t="e">
        <f aca="false">VLOOKUP(C958,elenco,4,FALSE())</f>
        <v>#N/A</v>
      </c>
      <c r="G958" s="47" t="e">
        <f aca="false">VLOOKUP(C958,elenco,5,FALSE())</f>
        <v>#N/A</v>
      </c>
      <c r="H958" s="47" t="e">
        <f aca="false">VLOOKUP(C958,elenco,6,FALSE())</f>
        <v>#N/A</v>
      </c>
      <c r="I958" s="47" t="e">
        <f aca="false">VLOOKUP(C958,elenco,7,FALSE())</f>
        <v>#N/A</v>
      </c>
      <c r="J958" s="47" t="e">
        <f aca="false">VLOOKUP(C958,elenco,8,FALSE())</f>
        <v>#N/A</v>
      </c>
    </row>
    <row r="959" customFormat="false" ht="11.25" hidden="false" customHeight="false" outlineLevel="0" collapsed="false">
      <c r="A959" s="43" t="n">
        <v>959</v>
      </c>
      <c r="D959" s="45" t="e">
        <f aca="false">VLOOKUP(C959,elenco,2,FALSE())</f>
        <v>#N/A</v>
      </c>
      <c r="E959" s="45" t="e">
        <f aca="false">VLOOKUP(C959,elenco,3,FALSE())</f>
        <v>#N/A</v>
      </c>
      <c r="F959" s="46" t="e">
        <f aca="false">VLOOKUP(C959,elenco,4,FALSE())</f>
        <v>#N/A</v>
      </c>
      <c r="G959" s="47" t="e">
        <f aca="false">VLOOKUP(C959,elenco,5,FALSE())</f>
        <v>#N/A</v>
      </c>
      <c r="H959" s="47" t="e">
        <f aca="false">VLOOKUP(C959,elenco,6,FALSE())</f>
        <v>#N/A</v>
      </c>
      <c r="I959" s="47" t="e">
        <f aca="false">VLOOKUP(C959,elenco,7,FALSE())</f>
        <v>#N/A</v>
      </c>
      <c r="J959" s="47" t="e">
        <f aca="false">VLOOKUP(C959,elenco,8,FALSE())</f>
        <v>#N/A</v>
      </c>
    </row>
    <row r="960" customFormat="false" ht="11.25" hidden="false" customHeight="false" outlineLevel="0" collapsed="false">
      <c r="A960" s="43" t="n">
        <v>960</v>
      </c>
      <c r="D960" s="45" t="e">
        <f aca="false">VLOOKUP(C960,elenco,2,FALSE())</f>
        <v>#N/A</v>
      </c>
      <c r="E960" s="45" t="e">
        <f aca="false">VLOOKUP(C960,elenco,3,FALSE())</f>
        <v>#N/A</v>
      </c>
      <c r="F960" s="46" t="e">
        <f aca="false">VLOOKUP(C960,elenco,4,FALSE())</f>
        <v>#N/A</v>
      </c>
      <c r="G960" s="47" t="e">
        <f aca="false">VLOOKUP(C960,elenco,5,FALSE())</f>
        <v>#N/A</v>
      </c>
      <c r="H960" s="47" t="e">
        <f aca="false">VLOOKUP(C960,elenco,6,FALSE())</f>
        <v>#N/A</v>
      </c>
      <c r="I960" s="47" t="e">
        <f aca="false">VLOOKUP(C960,elenco,7,FALSE())</f>
        <v>#N/A</v>
      </c>
      <c r="J960" s="47" t="e">
        <f aca="false">VLOOKUP(C960,elenco,8,FALSE())</f>
        <v>#N/A</v>
      </c>
    </row>
    <row r="961" customFormat="false" ht="11.25" hidden="false" customHeight="false" outlineLevel="0" collapsed="false">
      <c r="A961" s="43" t="n">
        <v>961</v>
      </c>
      <c r="D961" s="45" t="e">
        <f aca="false">VLOOKUP(C961,elenco,2,FALSE())</f>
        <v>#N/A</v>
      </c>
      <c r="E961" s="45" t="e">
        <f aca="false">VLOOKUP(C961,elenco,3,FALSE())</f>
        <v>#N/A</v>
      </c>
      <c r="F961" s="46" t="e">
        <f aca="false">VLOOKUP(C961,elenco,4,FALSE())</f>
        <v>#N/A</v>
      </c>
      <c r="G961" s="47" t="e">
        <f aca="false">VLOOKUP(C961,elenco,5,FALSE())</f>
        <v>#N/A</v>
      </c>
      <c r="H961" s="47" t="e">
        <f aca="false">VLOOKUP(C961,elenco,6,FALSE())</f>
        <v>#N/A</v>
      </c>
      <c r="I961" s="47" t="e">
        <f aca="false">VLOOKUP(C961,elenco,7,FALSE())</f>
        <v>#N/A</v>
      </c>
      <c r="J961" s="47" t="e">
        <f aca="false">VLOOKUP(C961,elenco,8,FALSE())</f>
        <v>#N/A</v>
      </c>
    </row>
    <row r="962" customFormat="false" ht="11.25" hidden="false" customHeight="false" outlineLevel="0" collapsed="false">
      <c r="A962" s="43" t="n">
        <v>962</v>
      </c>
      <c r="D962" s="45" t="e">
        <f aca="false">VLOOKUP(C962,elenco,2,FALSE())</f>
        <v>#N/A</v>
      </c>
      <c r="E962" s="45" t="e">
        <f aca="false">VLOOKUP(C962,elenco,3,FALSE())</f>
        <v>#N/A</v>
      </c>
      <c r="F962" s="46" t="e">
        <f aca="false">VLOOKUP(C962,elenco,4,FALSE())</f>
        <v>#N/A</v>
      </c>
      <c r="G962" s="47" t="e">
        <f aca="false">VLOOKUP(C962,elenco,5,FALSE())</f>
        <v>#N/A</v>
      </c>
      <c r="H962" s="47" t="e">
        <f aca="false">VLOOKUP(C962,elenco,6,FALSE())</f>
        <v>#N/A</v>
      </c>
      <c r="I962" s="47" t="e">
        <f aca="false">VLOOKUP(C962,elenco,7,FALSE())</f>
        <v>#N/A</v>
      </c>
      <c r="J962" s="47" t="e">
        <f aca="false">VLOOKUP(C962,elenco,8,FALSE())</f>
        <v>#N/A</v>
      </c>
    </row>
    <row r="963" customFormat="false" ht="11.25" hidden="false" customHeight="false" outlineLevel="0" collapsed="false">
      <c r="A963" s="43" t="n">
        <v>963</v>
      </c>
      <c r="D963" s="45" t="e">
        <f aca="false">VLOOKUP(C963,elenco,2,FALSE())</f>
        <v>#N/A</v>
      </c>
      <c r="E963" s="45" t="e">
        <f aca="false">VLOOKUP(C963,elenco,3,FALSE())</f>
        <v>#N/A</v>
      </c>
      <c r="F963" s="46" t="e">
        <f aca="false">VLOOKUP(C963,elenco,4,FALSE())</f>
        <v>#N/A</v>
      </c>
      <c r="G963" s="47" t="e">
        <f aca="false">VLOOKUP(C963,elenco,5,FALSE())</f>
        <v>#N/A</v>
      </c>
      <c r="H963" s="47" t="e">
        <f aca="false">VLOOKUP(C963,elenco,6,FALSE())</f>
        <v>#N/A</v>
      </c>
      <c r="I963" s="47" t="e">
        <f aca="false">VLOOKUP(C963,elenco,7,FALSE())</f>
        <v>#N/A</v>
      </c>
      <c r="J963" s="47" t="e">
        <f aca="false">VLOOKUP(C963,elenco,8,FALSE())</f>
        <v>#N/A</v>
      </c>
    </row>
    <row r="964" customFormat="false" ht="11.25" hidden="false" customHeight="false" outlineLevel="0" collapsed="false">
      <c r="A964" s="43" t="n">
        <v>964</v>
      </c>
      <c r="D964" s="45" t="e">
        <f aca="false">VLOOKUP(C964,elenco,2,FALSE())</f>
        <v>#N/A</v>
      </c>
      <c r="E964" s="45" t="e">
        <f aca="false">VLOOKUP(C964,elenco,3,FALSE())</f>
        <v>#N/A</v>
      </c>
      <c r="F964" s="46" t="e">
        <f aca="false">VLOOKUP(C964,elenco,4,FALSE())</f>
        <v>#N/A</v>
      </c>
      <c r="G964" s="47" t="e">
        <f aca="false">VLOOKUP(C964,elenco,5,FALSE())</f>
        <v>#N/A</v>
      </c>
      <c r="H964" s="47" t="e">
        <f aca="false">VLOOKUP(C964,elenco,6,FALSE())</f>
        <v>#N/A</v>
      </c>
      <c r="I964" s="47" t="e">
        <f aca="false">VLOOKUP(C964,elenco,7,FALSE())</f>
        <v>#N/A</v>
      </c>
      <c r="J964" s="47" t="e">
        <f aca="false">VLOOKUP(C964,elenco,8,FALSE())</f>
        <v>#N/A</v>
      </c>
    </row>
    <row r="965" customFormat="false" ht="11.25" hidden="false" customHeight="false" outlineLevel="0" collapsed="false">
      <c r="A965" s="43" t="n">
        <v>965</v>
      </c>
      <c r="D965" s="45" t="e">
        <f aca="false">VLOOKUP(C965,elenco,2,FALSE())</f>
        <v>#N/A</v>
      </c>
      <c r="E965" s="45" t="e">
        <f aca="false">VLOOKUP(C965,elenco,3,FALSE())</f>
        <v>#N/A</v>
      </c>
      <c r="F965" s="46" t="e">
        <f aca="false">VLOOKUP(C965,elenco,4,FALSE())</f>
        <v>#N/A</v>
      </c>
      <c r="G965" s="47" t="e">
        <f aca="false">VLOOKUP(C965,elenco,5,FALSE())</f>
        <v>#N/A</v>
      </c>
      <c r="H965" s="47" t="e">
        <f aca="false">VLOOKUP(C965,elenco,6,FALSE())</f>
        <v>#N/A</v>
      </c>
      <c r="I965" s="47" t="e">
        <f aca="false">VLOOKUP(C965,elenco,7,FALSE())</f>
        <v>#N/A</v>
      </c>
      <c r="J965" s="47" t="e">
        <f aca="false">VLOOKUP(C965,elenco,8,FALSE())</f>
        <v>#N/A</v>
      </c>
    </row>
    <row r="966" customFormat="false" ht="11.25" hidden="false" customHeight="false" outlineLevel="0" collapsed="false">
      <c r="A966" s="43" t="n">
        <v>966</v>
      </c>
      <c r="D966" s="45" t="e">
        <f aca="false">VLOOKUP(C966,elenco,2,FALSE())</f>
        <v>#N/A</v>
      </c>
      <c r="E966" s="45" t="e">
        <f aca="false">VLOOKUP(C966,elenco,3,FALSE())</f>
        <v>#N/A</v>
      </c>
      <c r="F966" s="46" t="e">
        <f aca="false">VLOOKUP(C966,elenco,4,FALSE())</f>
        <v>#N/A</v>
      </c>
      <c r="G966" s="47" t="e">
        <f aca="false">VLOOKUP(C966,elenco,5,FALSE())</f>
        <v>#N/A</v>
      </c>
      <c r="H966" s="47" t="e">
        <f aca="false">VLOOKUP(C966,elenco,6,FALSE())</f>
        <v>#N/A</v>
      </c>
      <c r="I966" s="47" t="e">
        <f aca="false">VLOOKUP(C966,elenco,7,FALSE())</f>
        <v>#N/A</v>
      </c>
      <c r="J966" s="47" t="e">
        <f aca="false">VLOOKUP(C966,elenco,8,FALSE())</f>
        <v>#N/A</v>
      </c>
    </row>
    <row r="967" customFormat="false" ht="11.25" hidden="false" customHeight="false" outlineLevel="0" collapsed="false">
      <c r="A967" s="43" t="n">
        <v>967</v>
      </c>
      <c r="D967" s="45" t="e">
        <f aca="false">VLOOKUP(C967,elenco,2,FALSE())</f>
        <v>#N/A</v>
      </c>
      <c r="E967" s="45" t="e">
        <f aca="false">VLOOKUP(C967,elenco,3,FALSE())</f>
        <v>#N/A</v>
      </c>
      <c r="F967" s="46" t="e">
        <f aca="false">VLOOKUP(C967,elenco,4,FALSE())</f>
        <v>#N/A</v>
      </c>
      <c r="G967" s="47" t="e">
        <f aca="false">VLOOKUP(C967,elenco,5,FALSE())</f>
        <v>#N/A</v>
      </c>
      <c r="H967" s="47" t="e">
        <f aca="false">VLOOKUP(C967,elenco,6,FALSE())</f>
        <v>#N/A</v>
      </c>
      <c r="I967" s="47" t="e">
        <f aca="false">VLOOKUP(C967,elenco,7,FALSE())</f>
        <v>#N/A</v>
      </c>
      <c r="J967" s="47" t="e">
        <f aca="false">VLOOKUP(C967,elenco,8,FALSE())</f>
        <v>#N/A</v>
      </c>
    </row>
    <row r="968" customFormat="false" ht="11.25" hidden="false" customHeight="false" outlineLevel="0" collapsed="false">
      <c r="A968" s="43" t="n">
        <v>968</v>
      </c>
      <c r="D968" s="45" t="e">
        <f aca="false">VLOOKUP(C968,elenco,2,FALSE())</f>
        <v>#N/A</v>
      </c>
      <c r="E968" s="45" t="e">
        <f aca="false">VLOOKUP(C968,elenco,3,FALSE())</f>
        <v>#N/A</v>
      </c>
      <c r="F968" s="46" t="e">
        <f aca="false">VLOOKUP(C968,elenco,4,FALSE())</f>
        <v>#N/A</v>
      </c>
      <c r="G968" s="47" t="e">
        <f aca="false">VLOOKUP(C968,elenco,5,FALSE())</f>
        <v>#N/A</v>
      </c>
      <c r="H968" s="47" t="e">
        <f aca="false">VLOOKUP(C968,elenco,6,FALSE())</f>
        <v>#N/A</v>
      </c>
      <c r="I968" s="47" t="e">
        <f aca="false">VLOOKUP(C968,elenco,7,FALSE())</f>
        <v>#N/A</v>
      </c>
      <c r="J968" s="47" t="e">
        <f aca="false">VLOOKUP(C968,elenco,8,FALSE())</f>
        <v>#N/A</v>
      </c>
    </row>
    <row r="969" customFormat="false" ht="11.25" hidden="false" customHeight="false" outlineLevel="0" collapsed="false">
      <c r="A969" s="43" t="n">
        <v>969</v>
      </c>
      <c r="D969" s="45" t="e">
        <f aca="false">VLOOKUP(C969,elenco,2,FALSE())</f>
        <v>#N/A</v>
      </c>
      <c r="E969" s="45" t="e">
        <f aca="false">VLOOKUP(C969,elenco,3,FALSE())</f>
        <v>#N/A</v>
      </c>
      <c r="F969" s="46" t="e">
        <f aca="false">VLOOKUP(C969,elenco,4,FALSE())</f>
        <v>#N/A</v>
      </c>
      <c r="G969" s="47" t="e">
        <f aca="false">VLOOKUP(C969,elenco,5,FALSE())</f>
        <v>#N/A</v>
      </c>
      <c r="H969" s="47" t="e">
        <f aca="false">VLOOKUP(C969,elenco,6,FALSE())</f>
        <v>#N/A</v>
      </c>
      <c r="I969" s="47" t="e">
        <f aca="false">VLOOKUP(C969,elenco,7,FALSE())</f>
        <v>#N/A</v>
      </c>
      <c r="J969" s="47" t="e">
        <f aca="false">VLOOKUP(C969,elenco,8,FALSE())</f>
        <v>#N/A</v>
      </c>
    </row>
    <row r="970" customFormat="false" ht="11.25" hidden="false" customHeight="false" outlineLevel="0" collapsed="false">
      <c r="A970" s="43" t="n">
        <v>970</v>
      </c>
      <c r="D970" s="45" t="e">
        <f aca="false">VLOOKUP(C970,elenco,2,FALSE())</f>
        <v>#N/A</v>
      </c>
      <c r="E970" s="45" t="e">
        <f aca="false">VLOOKUP(C970,elenco,3,FALSE())</f>
        <v>#N/A</v>
      </c>
      <c r="F970" s="46" t="e">
        <f aca="false">VLOOKUP(C970,elenco,4,FALSE())</f>
        <v>#N/A</v>
      </c>
      <c r="G970" s="47" t="e">
        <f aca="false">VLOOKUP(C970,elenco,5,FALSE())</f>
        <v>#N/A</v>
      </c>
      <c r="H970" s="47" t="e">
        <f aca="false">VLOOKUP(C970,elenco,6,FALSE())</f>
        <v>#N/A</v>
      </c>
      <c r="I970" s="47" t="e">
        <f aca="false">VLOOKUP(C970,elenco,7,FALSE())</f>
        <v>#N/A</v>
      </c>
      <c r="J970" s="47" t="e">
        <f aca="false">VLOOKUP(C970,elenco,8,FALSE())</f>
        <v>#N/A</v>
      </c>
    </row>
    <row r="971" customFormat="false" ht="11.25" hidden="false" customHeight="false" outlineLevel="0" collapsed="false">
      <c r="A971" s="43" t="n">
        <v>971</v>
      </c>
      <c r="D971" s="45" t="e">
        <f aca="false">VLOOKUP(C971,elenco,2,FALSE())</f>
        <v>#N/A</v>
      </c>
      <c r="E971" s="45" t="e">
        <f aca="false">VLOOKUP(C971,elenco,3,FALSE())</f>
        <v>#N/A</v>
      </c>
      <c r="F971" s="46" t="e">
        <f aca="false">VLOOKUP(C971,elenco,4,FALSE())</f>
        <v>#N/A</v>
      </c>
      <c r="G971" s="47" t="e">
        <f aca="false">VLOOKUP(C971,elenco,5,FALSE())</f>
        <v>#N/A</v>
      </c>
      <c r="H971" s="47" t="e">
        <f aca="false">VLOOKUP(C971,elenco,6,FALSE())</f>
        <v>#N/A</v>
      </c>
      <c r="I971" s="47" t="e">
        <f aca="false">VLOOKUP(C971,elenco,7,FALSE())</f>
        <v>#N/A</v>
      </c>
      <c r="J971" s="47" t="e">
        <f aca="false">VLOOKUP(C971,elenco,8,FALSE())</f>
        <v>#N/A</v>
      </c>
    </row>
    <row r="972" customFormat="false" ht="11.25" hidden="false" customHeight="false" outlineLevel="0" collapsed="false">
      <c r="A972" s="43" t="n">
        <v>972</v>
      </c>
      <c r="D972" s="45" t="e">
        <f aca="false">VLOOKUP(C972,elenco,2,FALSE())</f>
        <v>#N/A</v>
      </c>
      <c r="E972" s="45" t="e">
        <f aca="false">VLOOKUP(C972,elenco,3,FALSE())</f>
        <v>#N/A</v>
      </c>
      <c r="F972" s="46" t="e">
        <f aca="false">VLOOKUP(C972,elenco,4,FALSE())</f>
        <v>#N/A</v>
      </c>
      <c r="G972" s="47" t="e">
        <f aca="false">VLOOKUP(C972,elenco,5,FALSE())</f>
        <v>#N/A</v>
      </c>
      <c r="H972" s="47" t="e">
        <f aca="false">VLOOKUP(C972,elenco,6,FALSE())</f>
        <v>#N/A</v>
      </c>
      <c r="I972" s="47" t="e">
        <f aca="false">VLOOKUP(C972,elenco,7,FALSE())</f>
        <v>#N/A</v>
      </c>
      <c r="J972" s="47" t="e">
        <f aca="false">VLOOKUP(C972,elenco,8,FALSE())</f>
        <v>#N/A</v>
      </c>
    </row>
    <row r="973" customFormat="false" ht="11.25" hidden="false" customHeight="false" outlineLevel="0" collapsed="false">
      <c r="A973" s="43" t="n">
        <v>973</v>
      </c>
      <c r="D973" s="45" t="e">
        <f aca="false">VLOOKUP(C973,elenco,2,FALSE())</f>
        <v>#N/A</v>
      </c>
      <c r="E973" s="45" t="e">
        <f aca="false">VLOOKUP(C973,elenco,3,FALSE())</f>
        <v>#N/A</v>
      </c>
      <c r="F973" s="46" t="e">
        <f aca="false">VLOOKUP(C973,elenco,4,FALSE())</f>
        <v>#N/A</v>
      </c>
      <c r="G973" s="47" t="e">
        <f aca="false">VLOOKUP(C973,elenco,5,FALSE())</f>
        <v>#N/A</v>
      </c>
      <c r="H973" s="47" t="e">
        <f aca="false">VLOOKUP(C973,elenco,6,FALSE())</f>
        <v>#N/A</v>
      </c>
      <c r="I973" s="47" t="e">
        <f aca="false">VLOOKUP(C973,elenco,7,FALSE())</f>
        <v>#N/A</v>
      </c>
      <c r="J973" s="47" t="e">
        <f aca="false">VLOOKUP(C973,elenco,8,FALSE())</f>
        <v>#N/A</v>
      </c>
    </row>
    <row r="974" customFormat="false" ht="11.25" hidden="false" customHeight="false" outlineLevel="0" collapsed="false">
      <c r="A974" s="43" t="n">
        <v>974</v>
      </c>
      <c r="D974" s="45" t="e">
        <f aca="false">VLOOKUP(C974,elenco,2,FALSE())</f>
        <v>#N/A</v>
      </c>
      <c r="E974" s="45" t="e">
        <f aca="false">VLOOKUP(C974,elenco,3,FALSE())</f>
        <v>#N/A</v>
      </c>
      <c r="F974" s="46" t="e">
        <f aca="false">VLOOKUP(C974,elenco,4,FALSE())</f>
        <v>#N/A</v>
      </c>
      <c r="G974" s="47" t="e">
        <f aca="false">VLOOKUP(C974,elenco,5,FALSE())</f>
        <v>#N/A</v>
      </c>
      <c r="H974" s="47" t="e">
        <f aca="false">VLOOKUP(C974,elenco,6,FALSE())</f>
        <v>#N/A</v>
      </c>
      <c r="I974" s="47" t="e">
        <f aca="false">VLOOKUP(C974,elenco,7,FALSE())</f>
        <v>#N/A</v>
      </c>
      <c r="J974" s="47" t="e">
        <f aca="false">VLOOKUP(C974,elenco,8,FALSE())</f>
        <v>#N/A</v>
      </c>
    </row>
    <row r="975" customFormat="false" ht="11.25" hidden="false" customHeight="false" outlineLevel="0" collapsed="false">
      <c r="A975" s="43" t="n">
        <v>975</v>
      </c>
      <c r="D975" s="45" t="e">
        <f aca="false">VLOOKUP(C975,elenco,2,FALSE())</f>
        <v>#N/A</v>
      </c>
      <c r="E975" s="45" t="e">
        <f aca="false">VLOOKUP(C975,elenco,3,FALSE())</f>
        <v>#N/A</v>
      </c>
      <c r="F975" s="46" t="e">
        <f aca="false">VLOOKUP(C975,elenco,4,FALSE())</f>
        <v>#N/A</v>
      </c>
      <c r="G975" s="47" t="e">
        <f aca="false">VLOOKUP(C975,elenco,5,FALSE())</f>
        <v>#N/A</v>
      </c>
      <c r="H975" s="47" t="e">
        <f aca="false">VLOOKUP(C975,elenco,6,FALSE())</f>
        <v>#N/A</v>
      </c>
      <c r="I975" s="47" t="e">
        <f aca="false">VLOOKUP(C975,elenco,7,FALSE())</f>
        <v>#N/A</v>
      </c>
      <c r="J975" s="47" t="e">
        <f aca="false">VLOOKUP(C975,elenco,8,FALSE())</f>
        <v>#N/A</v>
      </c>
    </row>
    <row r="976" customFormat="false" ht="11.25" hidden="false" customHeight="false" outlineLevel="0" collapsed="false">
      <c r="A976" s="43" t="n">
        <v>976</v>
      </c>
      <c r="D976" s="45" t="e">
        <f aca="false">VLOOKUP(C976,elenco,2,FALSE())</f>
        <v>#N/A</v>
      </c>
      <c r="E976" s="45" t="e">
        <f aca="false">VLOOKUP(C976,elenco,3,FALSE())</f>
        <v>#N/A</v>
      </c>
      <c r="F976" s="46" t="e">
        <f aca="false">VLOOKUP(C976,elenco,4,FALSE())</f>
        <v>#N/A</v>
      </c>
      <c r="G976" s="47" t="e">
        <f aca="false">VLOOKUP(C976,elenco,5,FALSE())</f>
        <v>#N/A</v>
      </c>
      <c r="H976" s="47" t="e">
        <f aca="false">VLOOKUP(C976,elenco,6,FALSE())</f>
        <v>#N/A</v>
      </c>
      <c r="I976" s="47" t="e">
        <f aca="false">VLOOKUP(C976,elenco,7,FALSE())</f>
        <v>#N/A</v>
      </c>
      <c r="J976" s="47" t="e">
        <f aca="false">VLOOKUP(C976,elenco,8,FALSE())</f>
        <v>#N/A</v>
      </c>
    </row>
    <row r="977" customFormat="false" ht="11.25" hidden="false" customHeight="false" outlineLevel="0" collapsed="false">
      <c r="A977" s="43" t="n">
        <v>977</v>
      </c>
      <c r="D977" s="45" t="e">
        <f aca="false">VLOOKUP(C977,elenco,2,FALSE())</f>
        <v>#N/A</v>
      </c>
      <c r="E977" s="45" t="e">
        <f aca="false">VLOOKUP(C977,elenco,3,FALSE())</f>
        <v>#N/A</v>
      </c>
      <c r="F977" s="46" t="e">
        <f aca="false">VLOOKUP(C977,elenco,4,FALSE())</f>
        <v>#N/A</v>
      </c>
      <c r="G977" s="47" t="e">
        <f aca="false">VLOOKUP(C977,elenco,5,FALSE())</f>
        <v>#N/A</v>
      </c>
      <c r="H977" s="47" t="e">
        <f aca="false">VLOOKUP(C977,elenco,6,FALSE())</f>
        <v>#N/A</v>
      </c>
      <c r="I977" s="47" t="e">
        <f aca="false">VLOOKUP(C977,elenco,7,FALSE())</f>
        <v>#N/A</v>
      </c>
      <c r="J977" s="47" t="e">
        <f aca="false">VLOOKUP(C977,elenco,8,FALSE())</f>
        <v>#N/A</v>
      </c>
    </row>
    <row r="978" customFormat="false" ht="11.25" hidden="false" customHeight="false" outlineLevel="0" collapsed="false">
      <c r="A978" s="43" t="n">
        <v>978</v>
      </c>
      <c r="D978" s="45" t="e">
        <f aca="false">VLOOKUP(C978,elenco,2,FALSE())</f>
        <v>#N/A</v>
      </c>
      <c r="E978" s="45" t="e">
        <f aca="false">VLOOKUP(C978,elenco,3,FALSE())</f>
        <v>#N/A</v>
      </c>
      <c r="F978" s="46" t="e">
        <f aca="false">VLOOKUP(C978,elenco,4,FALSE())</f>
        <v>#N/A</v>
      </c>
      <c r="G978" s="47" t="e">
        <f aca="false">VLOOKUP(C978,elenco,5,FALSE())</f>
        <v>#N/A</v>
      </c>
      <c r="H978" s="47" t="e">
        <f aca="false">VLOOKUP(C978,elenco,6,FALSE())</f>
        <v>#N/A</v>
      </c>
      <c r="I978" s="47" t="e">
        <f aca="false">VLOOKUP(C978,elenco,7,FALSE())</f>
        <v>#N/A</v>
      </c>
      <c r="J978" s="47" t="e">
        <f aca="false">VLOOKUP(C978,elenco,8,FALSE())</f>
        <v>#N/A</v>
      </c>
    </row>
    <row r="979" customFormat="false" ht="11.25" hidden="false" customHeight="false" outlineLevel="0" collapsed="false">
      <c r="A979" s="43" t="n">
        <v>979</v>
      </c>
      <c r="D979" s="45" t="e">
        <f aca="false">VLOOKUP(C979,elenco,2,FALSE())</f>
        <v>#N/A</v>
      </c>
      <c r="E979" s="45" t="e">
        <f aca="false">VLOOKUP(C979,elenco,3,FALSE())</f>
        <v>#N/A</v>
      </c>
      <c r="F979" s="46" t="e">
        <f aca="false">VLOOKUP(C979,elenco,4,FALSE())</f>
        <v>#N/A</v>
      </c>
      <c r="G979" s="47" t="e">
        <f aca="false">VLOOKUP(C979,elenco,5,FALSE())</f>
        <v>#N/A</v>
      </c>
      <c r="H979" s="47" t="e">
        <f aca="false">VLOOKUP(C979,elenco,6,FALSE())</f>
        <v>#N/A</v>
      </c>
      <c r="I979" s="47" t="e">
        <f aca="false">VLOOKUP(C979,elenco,7,FALSE())</f>
        <v>#N/A</v>
      </c>
      <c r="J979" s="47" t="e">
        <f aca="false">VLOOKUP(C979,elenco,8,FALSE())</f>
        <v>#N/A</v>
      </c>
    </row>
    <row r="980" customFormat="false" ht="11.25" hidden="false" customHeight="false" outlineLevel="0" collapsed="false">
      <c r="A980" s="43" t="n">
        <v>980</v>
      </c>
      <c r="D980" s="45" t="e">
        <f aca="false">VLOOKUP(C980,elenco,2,FALSE())</f>
        <v>#N/A</v>
      </c>
      <c r="E980" s="45" t="e">
        <f aca="false">VLOOKUP(C980,elenco,3,FALSE())</f>
        <v>#N/A</v>
      </c>
      <c r="F980" s="46" t="e">
        <f aca="false">VLOOKUP(C980,elenco,4,FALSE())</f>
        <v>#N/A</v>
      </c>
      <c r="G980" s="47" t="e">
        <f aca="false">VLOOKUP(C980,elenco,5,FALSE())</f>
        <v>#N/A</v>
      </c>
      <c r="H980" s="47" t="e">
        <f aca="false">VLOOKUP(C980,elenco,6,FALSE())</f>
        <v>#N/A</v>
      </c>
      <c r="I980" s="47" t="e">
        <f aca="false">VLOOKUP(C980,elenco,7,FALSE())</f>
        <v>#N/A</v>
      </c>
      <c r="J980" s="47" t="e">
        <f aca="false">VLOOKUP(C980,elenco,8,FALSE())</f>
        <v>#N/A</v>
      </c>
    </row>
    <row r="981" customFormat="false" ht="11.25" hidden="false" customHeight="false" outlineLevel="0" collapsed="false">
      <c r="A981" s="43" t="n">
        <v>981</v>
      </c>
      <c r="D981" s="45" t="e">
        <f aca="false">VLOOKUP(C981,elenco,2,FALSE())</f>
        <v>#N/A</v>
      </c>
      <c r="E981" s="45" t="e">
        <f aca="false">VLOOKUP(C981,elenco,3,FALSE())</f>
        <v>#N/A</v>
      </c>
      <c r="F981" s="46" t="e">
        <f aca="false">VLOOKUP(C981,elenco,4,FALSE())</f>
        <v>#N/A</v>
      </c>
      <c r="G981" s="47" t="e">
        <f aca="false">VLOOKUP(C981,elenco,5,FALSE())</f>
        <v>#N/A</v>
      </c>
      <c r="H981" s="47" t="e">
        <f aca="false">VLOOKUP(C981,elenco,6,FALSE())</f>
        <v>#N/A</v>
      </c>
      <c r="I981" s="47" t="e">
        <f aca="false">VLOOKUP(C981,elenco,7,FALSE())</f>
        <v>#N/A</v>
      </c>
      <c r="J981" s="47" t="e">
        <f aca="false">VLOOKUP(C981,elenco,8,FALSE())</f>
        <v>#N/A</v>
      </c>
    </row>
    <row r="982" customFormat="false" ht="11.25" hidden="false" customHeight="false" outlineLevel="0" collapsed="false">
      <c r="A982" s="43" t="n">
        <v>982</v>
      </c>
      <c r="D982" s="45" t="e">
        <f aca="false">VLOOKUP(C982,elenco,2,FALSE())</f>
        <v>#N/A</v>
      </c>
      <c r="E982" s="45" t="e">
        <f aca="false">VLOOKUP(C982,elenco,3,FALSE())</f>
        <v>#N/A</v>
      </c>
      <c r="F982" s="46" t="e">
        <f aca="false">VLOOKUP(C982,elenco,4,FALSE())</f>
        <v>#N/A</v>
      </c>
      <c r="G982" s="47" t="e">
        <f aca="false">VLOOKUP(C982,elenco,5,FALSE())</f>
        <v>#N/A</v>
      </c>
      <c r="H982" s="47" t="e">
        <f aca="false">VLOOKUP(C982,elenco,6,FALSE())</f>
        <v>#N/A</v>
      </c>
      <c r="I982" s="47" t="e">
        <f aca="false">VLOOKUP(C982,elenco,7,FALSE())</f>
        <v>#N/A</v>
      </c>
      <c r="J982" s="47" t="e">
        <f aca="false">VLOOKUP(C982,elenco,8,FALSE())</f>
        <v>#N/A</v>
      </c>
    </row>
    <row r="983" customFormat="false" ht="11.25" hidden="false" customHeight="false" outlineLevel="0" collapsed="false">
      <c r="A983" s="43" t="n">
        <v>983</v>
      </c>
      <c r="D983" s="45" t="e">
        <f aca="false">VLOOKUP(C983,elenco,2,FALSE())</f>
        <v>#N/A</v>
      </c>
      <c r="E983" s="45" t="e">
        <f aca="false">VLOOKUP(C983,elenco,3,FALSE())</f>
        <v>#N/A</v>
      </c>
      <c r="F983" s="46" t="e">
        <f aca="false">VLOOKUP(C983,elenco,4,FALSE())</f>
        <v>#N/A</v>
      </c>
      <c r="G983" s="47" t="e">
        <f aca="false">VLOOKUP(C983,elenco,5,FALSE())</f>
        <v>#N/A</v>
      </c>
      <c r="H983" s="47" t="e">
        <f aca="false">VLOOKUP(C983,elenco,6,FALSE())</f>
        <v>#N/A</v>
      </c>
      <c r="I983" s="47" t="e">
        <f aca="false">VLOOKUP(C983,elenco,7,FALSE())</f>
        <v>#N/A</v>
      </c>
      <c r="J983" s="47" t="e">
        <f aca="false">VLOOKUP(C983,elenco,8,FALSE())</f>
        <v>#N/A</v>
      </c>
    </row>
    <row r="984" customFormat="false" ht="11.25" hidden="false" customHeight="false" outlineLevel="0" collapsed="false">
      <c r="A984" s="43" t="n">
        <v>984</v>
      </c>
      <c r="D984" s="45" t="e">
        <f aca="false">VLOOKUP(C984,elenco,2,FALSE())</f>
        <v>#N/A</v>
      </c>
      <c r="E984" s="45" t="e">
        <f aca="false">VLOOKUP(C984,elenco,3,FALSE())</f>
        <v>#N/A</v>
      </c>
      <c r="F984" s="46" t="e">
        <f aca="false">VLOOKUP(C984,elenco,4,FALSE())</f>
        <v>#N/A</v>
      </c>
      <c r="G984" s="47" t="e">
        <f aca="false">VLOOKUP(C984,elenco,5,FALSE())</f>
        <v>#N/A</v>
      </c>
      <c r="H984" s="47" t="e">
        <f aca="false">VLOOKUP(C984,elenco,6,FALSE())</f>
        <v>#N/A</v>
      </c>
      <c r="I984" s="47" t="e">
        <f aca="false">VLOOKUP(C984,elenco,7,FALSE())</f>
        <v>#N/A</v>
      </c>
      <c r="J984" s="47" t="e">
        <f aca="false">VLOOKUP(C984,elenco,8,FALSE())</f>
        <v>#N/A</v>
      </c>
    </row>
    <row r="985" customFormat="false" ht="11.25" hidden="false" customHeight="false" outlineLevel="0" collapsed="false">
      <c r="A985" s="43" t="n">
        <v>985</v>
      </c>
      <c r="D985" s="45" t="e">
        <f aca="false">VLOOKUP(C985,elenco,2,FALSE())</f>
        <v>#N/A</v>
      </c>
      <c r="E985" s="45" t="e">
        <f aca="false">VLOOKUP(C985,elenco,3,FALSE())</f>
        <v>#N/A</v>
      </c>
      <c r="F985" s="46" t="e">
        <f aca="false">VLOOKUP(C985,elenco,4,FALSE())</f>
        <v>#N/A</v>
      </c>
      <c r="G985" s="47" t="e">
        <f aca="false">VLOOKUP(C985,elenco,5,FALSE())</f>
        <v>#N/A</v>
      </c>
      <c r="H985" s="47" t="e">
        <f aca="false">VLOOKUP(C985,elenco,6,FALSE())</f>
        <v>#N/A</v>
      </c>
      <c r="I985" s="47" t="e">
        <f aca="false">VLOOKUP(C985,elenco,7,FALSE())</f>
        <v>#N/A</v>
      </c>
      <c r="J985" s="47" t="e">
        <f aca="false">VLOOKUP(C985,elenco,8,FALSE())</f>
        <v>#N/A</v>
      </c>
    </row>
    <row r="986" customFormat="false" ht="11.25" hidden="false" customHeight="false" outlineLevel="0" collapsed="false">
      <c r="A986" s="43" t="n">
        <v>986</v>
      </c>
      <c r="D986" s="45" t="e">
        <f aca="false">VLOOKUP(C986,elenco,2,FALSE())</f>
        <v>#N/A</v>
      </c>
      <c r="E986" s="45" t="e">
        <f aca="false">VLOOKUP(C986,elenco,3,FALSE())</f>
        <v>#N/A</v>
      </c>
      <c r="F986" s="46" t="e">
        <f aca="false">VLOOKUP(C986,elenco,4,FALSE())</f>
        <v>#N/A</v>
      </c>
      <c r="G986" s="47" t="e">
        <f aca="false">VLOOKUP(C986,elenco,5,FALSE())</f>
        <v>#N/A</v>
      </c>
      <c r="H986" s="47" t="e">
        <f aca="false">VLOOKUP(C986,elenco,6,FALSE())</f>
        <v>#N/A</v>
      </c>
      <c r="I986" s="47" t="e">
        <f aca="false">VLOOKUP(C986,elenco,7,FALSE())</f>
        <v>#N/A</v>
      </c>
      <c r="J986" s="47" t="e">
        <f aca="false">VLOOKUP(C986,elenco,8,FALSE())</f>
        <v>#N/A</v>
      </c>
    </row>
    <row r="987" customFormat="false" ht="11.25" hidden="false" customHeight="false" outlineLevel="0" collapsed="false">
      <c r="A987" s="43" t="n">
        <v>987</v>
      </c>
      <c r="D987" s="45" t="e">
        <f aca="false">VLOOKUP(C987,elenco,2,FALSE())</f>
        <v>#N/A</v>
      </c>
      <c r="E987" s="45" t="e">
        <f aca="false">VLOOKUP(C987,elenco,3,FALSE())</f>
        <v>#N/A</v>
      </c>
      <c r="F987" s="46" t="e">
        <f aca="false">VLOOKUP(C987,elenco,4,FALSE())</f>
        <v>#N/A</v>
      </c>
      <c r="G987" s="47" t="e">
        <f aca="false">VLOOKUP(C987,elenco,5,FALSE())</f>
        <v>#N/A</v>
      </c>
      <c r="H987" s="47" t="e">
        <f aca="false">VLOOKUP(C987,elenco,6,FALSE())</f>
        <v>#N/A</v>
      </c>
      <c r="I987" s="47" t="e">
        <f aca="false">VLOOKUP(C987,elenco,7,FALSE())</f>
        <v>#N/A</v>
      </c>
      <c r="J987" s="47" t="e">
        <f aca="false">VLOOKUP(C987,elenco,8,FALSE())</f>
        <v>#N/A</v>
      </c>
    </row>
    <row r="988" customFormat="false" ht="11.25" hidden="false" customHeight="false" outlineLevel="0" collapsed="false">
      <c r="A988" s="43" t="n">
        <v>988</v>
      </c>
      <c r="D988" s="45" t="e">
        <f aca="false">VLOOKUP(C988,elenco,2,FALSE())</f>
        <v>#N/A</v>
      </c>
      <c r="E988" s="45" t="e">
        <f aca="false">VLOOKUP(C988,elenco,3,FALSE())</f>
        <v>#N/A</v>
      </c>
      <c r="F988" s="46" t="e">
        <f aca="false">VLOOKUP(C988,elenco,4,FALSE())</f>
        <v>#N/A</v>
      </c>
      <c r="G988" s="47" t="e">
        <f aca="false">VLOOKUP(C988,elenco,5,FALSE())</f>
        <v>#N/A</v>
      </c>
      <c r="H988" s="47" t="e">
        <f aca="false">VLOOKUP(C988,elenco,6,FALSE())</f>
        <v>#N/A</v>
      </c>
      <c r="I988" s="47" t="e">
        <f aca="false">VLOOKUP(C988,elenco,7,FALSE())</f>
        <v>#N/A</v>
      </c>
      <c r="J988" s="47" t="e">
        <f aca="false">VLOOKUP(C988,elenco,8,FALSE())</f>
        <v>#N/A</v>
      </c>
    </row>
    <row r="989" customFormat="false" ht="11.25" hidden="false" customHeight="false" outlineLevel="0" collapsed="false">
      <c r="A989" s="43" t="n">
        <v>989</v>
      </c>
      <c r="D989" s="45" t="e">
        <f aca="false">VLOOKUP(C989,elenco,2,FALSE())</f>
        <v>#N/A</v>
      </c>
      <c r="E989" s="45" t="e">
        <f aca="false">VLOOKUP(C989,elenco,3,FALSE())</f>
        <v>#N/A</v>
      </c>
      <c r="F989" s="46" t="e">
        <f aca="false">VLOOKUP(C989,elenco,4,FALSE())</f>
        <v>#N/A</v>
      </c>
      <c r="G989" s="47" t="e">
        <f aca="false">VLOOKUP(C989,elenco,5,FALSE())</f>
        <v>#N/A</v>
      </c>
      <c r="H989" s="47" t="e">
        <f aca="false">VLOOKUP(C989,elenco,6,FALSE())</f>
        <v>#N/A</v>
      </c>
      <c r="I989" s="47" t="e">
        <f aca="false">VLOOKUP(C989,elenco,7,FALSE())</f>
        <v>#N/A</v>
      </c>
      <c r="J989" s="47" t="e">
        <f aca="false">VLOOKUP(C989,elenco,8,FALSE())</f>
        <v>#N/A</v>
      </c>
    </row>
    <row r="990" customFormat="false" ht="11.25" hidden="false" customHeight="false" outlineLevel="0" collapsed="false">
      <c r="A990" s="43" t="n">
        <v>990</v>
      </c>
      <c r="D990" s="45" t="e">
        <f aca="false">VLOOKUP(C990,elenco,2,FALSE())</f>
        <v>#N/A</v>
      </c>
      <c r="E990" s="45" t="e">
        <f aca="false">VLOOKUP(C990,elenco,3,FALSE())</f>
        <v>#N/A</v>
      </c>
      <c r="F990" s="46" t="e">
        <f aca="false">VLOOKUP(C990,elenco,4,FALSE())</f>
        <v>#N/A</v>
      </c>
      <c r="G990" s="47" t="e">
        <f aca="false">VLOOKUP(C990,elenco,5,FALSE())</f>
        <v>#N/A</v>
      </c>
      <c r="H990" s="47" t="e">
        <f aca="false">VLOOKUP(C990,elenco,6,FALSE())</f>
        <v>#N/A</v>
      </c>
      <c r="I990" s="47" t="e">
        <f aca="false">VLOOKUP(C990,elenco,7,FALSE())</f>
        <v>#N/A</v>
      </c>
      <c r="J990" s="47" t="e">
        <f aca="false">VLOOKUP(C990,elenco,8,FALSE())</f>
        <v>#N/A</v>
      </c>
    </row>
    <row r="991" customFormat="false" ht="11.25" hidden="false" customHeight="false" outlineLevel="0" collapsed="false">
      <c r="A991" s="43" t="n">
        <v>991</v>
      </c>
      <c r="D991" s="45" t="e">
        <f aca="false">VLOOKUP(C991,elenco,2,FALSE())</f>
        <v>#N/A</v>
      </c>
      <c r="E991" s="45" t="e">
        <f aca="false">VLOOKUP(C991,elenco,3,FALSE())</f>
        <v>#N/A</v>
      </c>
      <c r="F991" s="46" t="e">
        <f aca="false">VLOOKUP(C991,elenco,4,FALSE())</f>
        <v>#N/A</v>
      </c>
      <c r="G991" s="47" t="e">
        <f aca="false">VLOOKUP(C991,elenco,5,FALSE())</f>
        <v>#N/A</v>
      </c>
      <c r="H991" s="47" t="e">
        <f aca="false">VLOOKUP(C991,elenco,6,FALSE())</f>
        <v>#N/A</v>
      </c>
      <c r="I991" s="47" t="e">
        <f aca="false">VLOOKUP(C991,elenco,7,FALSE())</f>
        <v>#N/A</v>
      </c>
      <c r="J991" s="47" t="e">
        <f aca="false">VLOOKUP(C991,elenco,8,FALSE())</f>
        <v>#N/A</v>
      </c>
    </row>
    <row r="992" customFormat="false" ht="11.25" hidden="false" customHeight="false" outlineLevel="0" collapsed="false">
      <c r="A992" s="43" t="n">
        <v>992</v>
      </c>
      <c r="D992" s="45" t="e">
        <f aca="false">VLOOKUP(C992,elenco,2,FALSE())</f>
        <v>#N/A</v>
      </c>
      <c r="E992" s="45" t="e">
        <f aca="false">VLOOKUP(C992,elenco,3,FALSE())</f>
        <v>#N/A</v>
      </c>
      <c r="F992" s="46" t="e">
        <f aca="false">VLOOKUP(C992,elenco,4,FALSE())</f>
        <v>#N/A</v>
      </c>
      <c r="G992" s="47" t="e">
        <f aca="false">VLOOKUP(C992,elenco,5,FALSE())</f>
        <v>#N/A</v>
      </c>
      <c r="H992" s="47" t="e">
        <f aca="false">VLOOKUP(C992,elenco,6,FALSE())</f>
        <v>#N/A</v>
      </c>
      <c r="I992" s="47" t="e">
        <f aca="false">VLOOKUP(C992,elenco,7,FALSE())</f>
        <v>#N/A</v>
      </c>
      <c r="J992" s="47" t="e">
        <f aca="false">VLOOKUP(C992,elenco,8,FALSE())</f>
        <v>#N/A</v>
      </c>
    </row>
    <row r="993" customFormat="false" ht="11.25" hidden="false" customHeight="false" outlineLevel="0" collapsed="false">
      <c r="A993" s="43" t="n">
        <v>993</v>
      </c>
      <c r="D993" s="45" t="e">
        <f aca="false">VLOOKUP(C993,elenco,2,FALSE())</f>
        <v>#N/A</v>
      </c>
      <c r="E993" s="45" t="e">
        <f aca="false">VLOOKUP(C993,elenco,3,FALSE())</f>
        <v>#N/A</v>
      </c>
      <c r="F993" s="46" t="e">
        <f aca="false">VLOOKUP(C993,elenco,4,FALSE())</f>
        <v>#N/A</v>
      </c>
      <c r="G993" s="47" t="e">
        <f aca="false">VLOOKUP(C993,elenco,5,FALSE())</f>
        <v>#N/A</v>
      </c>
      <c r="H993" s="47" t="e">
        <f aca="false">VLOOKUP(C993,elenco,6,FALSE())</f>
        <v>#N/A</v>
      </c>
      <c r="I993" s="47" t="e">
        <f aca="false">VLOOKUP(C993,elenco,7,FALSE())</f>
        <v>#N/A</v>
      </c>
      <c r="J993" s="47" t="e">
        <f aca="false">VLOOKUP(C993,elenco,8,FALSE())</f>
        <v>#N/A</v>
      </c>
    </row>
    <row r="994" customFormat="false" ht="11.25" hidden="false" customHeight="false" outlineLevel="0" collapsed="false">
      <c r="A994" s="43" t="n">
        <v>994</v>
      </c>
      <c r="D994" s="45" t="e">
        <f aca="false">VLOOKUP(C994,elenco,2,FALSE())</f>
        <v>#N/A</v>
      </c>
      <c r="E994" s="45" t="e">
        <f aca="false">VLOOKUP(C994,elenco,3,FALSE())</f>
        <v>#N/A</v>
      </c>
      <c r="F994" s="46" t="e">
        <f aca="false">VLOOKUP(C994,elenco,4,FALSE())</f>
        <v>#N/A</v>
      </c>
      <c r="G994" s="47" t="e">
        <f aca="false">VLOOKUP(C994,elenco,5,FALSE())</f>
        <v>#N/A</v>
      </c>
      <c r="H994" s="47" t="e">
        <f aca="false">VLOOKUP(C994,elenco,6,FALSE())</f>
        <v>#N/A</v>
      </c>
      <c r="I994" s="47" t="e">
        <f aca="false">VLOOKUP(C994,elenco,7,FALSE())</f>
        <v>#N/A</v>
      </c>
      <c r="J994" s="47" t="e">
        <f aca="false">VLOOKUP(C994,elenco,8,FALSE())</f>
        <v>#N/A</v>
      </c>
    </row>
    <row r="995" customFormat="false" ht="11.25" hidden="false" customHeight="false" outlineLevel="0" collapsed="false">
      <c r="A995" s="43" t="n">
        <v>995</v>
      </c>
      <c r="D995" s="45" t="e">
        <f aca="false">VLOOKUP(C995,elenco,2,FALSE())</f>
        <v>#N/A</v>
      </c>
      <c r="E995" s="45" t="e">
        <f aca="false">VLOOKUP(C995,elenco,3,FALSE())</f>
        <v>#N/A</v>
      </c>
      <c r="F995" s="46" t="e">
        <f aca="false">VLOOKUP(C995,elenco,4,FALSE())</f>
        <v>#N/A</v>
      </c>
      <c r="G995" s="47" t="e">
        <f aca="false">VLOOKUP(C995,elenco,5,FALSE())</f>
        <v>#N/A</v>
      </c>
      <c r="H995" s="47" t="e">
        <f aca="false">VLOOKUP(C995,elenco,6,FALSE())</f>
        <v>#N/A</v>
      </c>
      <c r="I995" s="47" t="e">
        <f aca="false">VLOOKUP(C995,elenco,7,FALSE())</f>
        <v>#N/A</v>
      </c>
      <c r="J995" s="47" t="e">
        <f aca="false">VLOOKUP(C995,elenco,8,FALSE())</f>
        <v>#N/A</v>
      </c>
    </row>
    <row r="996" customFormat="false" ht="11.25" hidden="false" customHeight="false" outlineLevel="0" collapsed="false">
      <c r="A996" s="43" t="n">
        <v>996</v>
      </c>
      <c r="D996" s="45" t="e">
        <f aca="false">VLOOKUP(C996,elenco,2,FALSE())</f>
        <v>#N/A</v>
      </c>
      <c r="E996" s="45" t="e">
        <f aca="false">VLOOKUP(C996,elenco,3,FALSE())</f>
        <v>#N/A</v>
      </c>
      <c r="F996" s="46" t="e">
        <f aca="false">VLOOKUP(C996,elenco,4,FALSE())</f>
        <v>#N/A</v>
      </c>
      <c r="G996" s="47" t="e">
        <f aca="false">VLOOKUP(C996,elenco,5,FALSE())</f>
        <v>#N/A</v>
      </c>
      <c r="H996" s="47" t="e">
        <f aca="false">VLOOKUP(C996,elenco,6,FALSE())</f>
        <v>#N/A</v>
      </c>
      <c r="I996" s="47" t="e">
        <f aca="false">VLOOKUP(C996,elenco,7,FALSE())</f>
        <v>#N/A</v>
      </c>
      <c r="J996" s="47" t="e">
        <f aca="false">VLOOKUP(C996,elenco,8,FALSE())</f>
        <v>#N/A</v>
      </c>
    </row>
    <row r="997" customFormat="false" ht="11.25" hidden="false" customHeight="false" outlineLevel="0" collapsed="false">
      <c r="A997" s="43" t="n">
        <v>997</v>
      </c>
      <c r="D997" s="45" t="e">
        <f aca="false">VLOOKUP(C997,elenco,2,FALSE())</f>
        <v>#N/A</v>
      </c>
      <c r="E997" s="45" t="e">
        <f aca="false">VLOOKUP(C997,elenco,3,FALSE())</f>
        <v>#N/A</v>
      </c>
      <c r="F997" s="46" t="e">
        <f aca="false">VLOOKUP(C997,elenco,4,FALSE())</f>
        <v>#N/A</v>
      </c>
      <c r="G997" s="47" t="e">
        <f aca="false">VLOOKUP(C997,elenco,5,FALSE())</f>
        <v>#N/A</v>
      </c>
      <c r="H997" s="47" t="e">
        <f aca="false">VLOOKUP(C997,elenco,6,FALSE())</f>
        <v>#N/A</v>
      </c>
      <c r="I997" s="47" t="e">
        <f aca="false">VLOOKUP(C997,elenco,7,FALSE())</f>
        <v>#N/A</v>
      </c>
      <c r="J997" s="47" t="e">
        <f aca="false">VLOOKUP(C997,elenco,8,FALSE())</f>
        <v>#N/A</v>
      </c>
    </row>
    <row r="998" customFormat="false" ht="11.25" hidden="false" customHeight="false" outlineLevel="0" collapsed="false">
      <c r="A998" s="43" t="n">
        <v>998</v>
      </c>
      <c r="D998" s="45" t="e">
        <f aca="false">VLOOKUP(C998,elenco,2,FALSE())</f>
        <v>#N/A</v>
      </c>
      <c r="E998" s="45" t="e">
        <f aca="false">VLOOKUP(C998,elenco,3,FALSE())</f>
        <v>#N/A</v>
      </c>
      <c r="F998" s="46" t="e">
        <f aca="false">VLOOKUP(C998,elenco,4,FALSE())</f>
        <v>#N/A</v>
      </c>
      <c r="G998" s="47" t="e">
        <f aca="false">VLOOKUP(C998,elenco,5,FALSE())</f>
        <v>#N/A</v>
      </c>
      <c r="H998" s="47" t="e">
        <f aca="false">VLOOKUP(C998,elenco,6,FALSE())</f>
        <v>#N/A</v>
      </c>
      <c r="I998" s="47" t="e">
        <f aca="false">VLOOKUP(C998,elenco,7,FALSE())</f>
        <v>#N/A</v>
      </c>
      <c r="J998" s="47" t="e">
        <f aca="false">VLOOKUP(C998,elenco,8,FALSE())</f>
        <v>#N/A</v>
      </c>
    </row>
    <row r="999" customFormat="false" ht="11.25" hidden="false" customHeight="false" outlineLevel="0" collapsed="false">
      <c r="A999" s="43" t="n">
        <v>999</v>
      </c>
      <c r="D999" s="45" t="e">
        <f aca="false">VLOOKUP(C999,elenco,2,FALSE())</f>
        <v>#N/A</v>
      </c>
      <c r="E999" s="45" t="e">
        <f aca="false">VLOOKUP(C999,elenco,3,FALSE())</f>
        <v>#N/A</v>
      </c>
      <c r="F999" s="46" t="e">
        <f aca="false">VLOOKUP(C999,elenco,4,FALSE())</f>
        <v>#N/A</v>
      </c>
      <c r="G999" s="47" t="e">
        <f aca="false">VLOOKUP(C999,elenco,5,FALSE())</f>
        <v>#N/A</v>
      </c>
      <c r="H999" s="47" t="e">
        <f aca="false">VLOOKUP(C999,elenco,6,FALSE())</f>
        <v>#N/A</v>
      </c>
      <c r="I999" s="47" t="e">
        <f aca="false">VLOOKUP(C999,elenco,7,FALSE())</f>
        <v>#N/A</v>
      </c>
      <c r="J999" s="47" t="e">
        <f aca="false">VLOOKUP(C999,elenco,8,FALSE())</f>
        <v>#N/A</v>
      </c>
    </row>
    <row r="1000" customFormat="false" ht="11.25" hidden="false" customHeight="false" outlineLevel="0" collapsed="false">
      <c r="A1000" s="43" t="n">
        <v>1000</v>
      </c>
      <c r="D1000" s="45" t="e">
        <f aca="false">VLOOKUP(C1000,elenco,2,FALSE())</f>
        <v>#N/A</v>
      </c>
      <c r="E1000" s="45" t="e">
        <f aca="false">VLOOKUP(C1000,elenco,3,FALSE())</f>
        <v>#N/A</v>
      </c>
      <c r="F1000" s="46" t="e">
        <f aca="false">VLOOKUP(C1000,elenco,4,FALSE())</f>
        <v>#N/A</v>
      </c>
      <c r="G1000" s="47" t="e">
        <f aca="false">VLOOKUP(C1000,elenco,5,FALSE())</f>
        <v>#N/A</v>
      </c>
      <c r="H1000" s="47" t="e">
        <f aca="false">VLOOKUP(C1000,elenco,6,FALSE())</f>
        <v>#N/A</v>
      </c>
      <c r="I1000" s="47" t="e">
        <f aca="false">VLOOKUP(C1000,elenco,7,FALSE())</f>
        <v>#N/A</v>
      </c>
      <c r="J1000" s="47" t="e">
        <f aca="false">VLOOKUP(C1000,elenco,8,FALSE())</f>
        <v>#N/A</v>
      </c>
    </row>
  </sheetData>
  <conditionalFormatting sqref="C2:C1000">
    <cfRule type="cellIs" priority="2" operator="equal" aboveAverage="0" equalAverage="0" bottom="0" percent="0" rank="0" text="" dxfId="3">
      <formula>VLOOKUP($C2,$C$1:$C1,1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2" topLeftCell="BM113" activePane="bottomLeft" state="frozen"/>
      <selection pane="topLeft" activeCell="A1" activeCellId="0" sqref="A1"/>
      <selection pane="bottomLeft" activeCell="G126" activeCellId="0" sqref="G12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4.99"/>
    <col collapsed="false" customWidth="true" hidden="false" outlineLevel="0" max="3" min="3" style="0" width="22.82"/>
    <col collapsed="false" customWidth="true" hidden="false" outlineLevel="0" max="4" min="4" style="0" width="24.99"/>
    <col collapsed="false" customWidth="true" hidden="false" outlineLevel="0" max="5" min="5" style="25" width="3.82"/>
    <col collapsed="false" customWidth="true" hidden="false" outlineLevel="0" max="6" min="6" style="25" width="19.99"/>
    <col collapsed="false" customWidth="true" hidden="false" outlineLevel="0" max="7" min="7" style="0" width="32.49"/>
    <col collapsed="false" customWidth="true" hidden="false" outlineLevel="0" max="8" min="8" style="0" width="4.82"/>
  </cols>
  <sheetData>
    <row r="1" customFormat="false" ht="11.25" hidden="true" customHeight="false" outlineLevel="0" collapsed="false">
      <c r="A1" s="26"/>
      <c r="B1" s="26"/>
      <c r="C1" s="27" t="s">
        <v>27</v>
      </c>
      <c r="D1" s="27" t="s">
        <v>28</v>
      </c>
      <c r="E1" s="28"/>
      <c r="F1" s="27" t="s">
        <v>29</v>
      </c>
      <c r="G1" s="27" t="s">
        <v>30</v>
      </c>
      <c r="H1" s="26"/>
      <c r="I1" s="26"/>
    </row>
    <row r="2" customFormat="false" ht="11.25" hidden="true" customHeight="false" outlineLevel="0" collapsed="false">
      <c r="A2" s="26"/>
      <c r="B2" s="26"/>
      <c r="C2" s="28" t="s">
        <v>31</v>
      </c>
      <c r="D2" s="28" t="s">
        <v>32</v>
      </c>
      <c r="E2" s="28"/>
      <c r="F2" s="28" t="s">
        <v>33</v>
      </c>
      <c r="G2" s="26" t="s">
        <v>34</v>
      </c>
      <c r="H2" s="26"/>
      <c r="I2" s="26"/>
    </row>
    <row r="3" customFormat="false" ht="11.25" hidden="true" customHeight="false" outlineLevel="0" collapsed="false">
      <c r="A3" s="26"/>
      <c r="B3" s="26"/>
      <c r="C3" s="28" t="s">
        <v>35</v>
      </c>
      <c r="D3" s="28" t="s">
        <v>36</v>
      </c>
      <c r="E3" s="28"/>
      <c r="F3" s="28" t="s">
        <v>37</v>
      </c>
      <c r="G3" s="26" t="s">
        <v>38</v>
      </c>
      <c r="H3" s="26"/>
      <c r="I3" s="26"/>
    </row>
    <row r="4" customFormat="false" ht="11.25" hidden="true" customHeight="false" outlineLevel="0" collapsed="false">
      <c r="A4" s="26"/>
      <c r="B4" s="26"/>
      <c r="C4" s="28"/>
      <c r="D4" s="28" t="s">
        <v>39</v>
      </c>
      <c r="E4" s="28"/>
      <c r="F4" s="28" t="s">
        <v>40</v>
      </c>
      <c r="G4" s="26" t="s">
        <v>41</v>
      </c>
      <c r="H4" s="26"/>
      <c r="I4" s="26"/>
    </row>
    <row r="5" customFormat="false" ht="11.25" hidden="true" customHeight="false" outlineLevel="0" collapsed="false">
      <c r="A5" s="26"/>
      <c r="B5" s="26"/>
      <c r="C5" s="28"/>
      <c r="D5" s="28" t="s">
        <v>42</v>
      </c>
      <c r="E5" s="28"/>
      <c r="F5" s="28" t="s">
        <v>43</v>
      </c>
      <c r="G5" s="26" t="s">
        <v>44</v>
      </c>
      <c r="H5" s="26"/>
      <c r="I5" s="26"/>
    </row>
    <row r="6" customFormat="false" ht="11.25" hidden="true" customHeight="false" outlineLevel="0" collapsed="false">
      <c r="A6" s="26"/>
      <c r="B6" s="26"/>
      <c r="C6" s="28"/>
      <c r="D6" s="28"/>
      <c r="E6" s="28"/>
      <c r="F6" s="28" t="s">
        <v>45</v>
      </c>
      <c r="G6" s="26" t="s">
        <v>46</v>
      </c>
      <c r="H6" s="26"/>
      <c r="I6" s="26"/>
    </row>
    <row r="7" customFormat="false" ht="11.25" hidden="true" customHeight="false" outlineLevel="0" collapsed="false">
      <c r="A7" s="26"/>
      <c r="B7" s="26"/>
      <c r="C7" s="28"/>
      <c r="D7" s="28"/>
      <c r="E7" s="28"/>
      <c r="F7" s="28" t="s">
        <v>47</v>
      </c>
      <c r="G7" s="26" t="s">
        <v>48</v>
      </c>
      <c r="H7" s="26"/>
      <c r="I7" s="26"/>
    </row>
    <row r="8" customFormat="false" ht="11.25" hidden="true" customHeight="false" outlineLevel="0" collapsed="false">
      <c r="A8" s="26"/>
      <c r="B8" s="26"/>
      <c r="C8" s="26"/>
      <c r="D8" s="26"/>
      <c r="E8" s="28"/>
      <c r="F8" s="28" t="s">
        <v>49</v>
      </c>
      <c r="G8" s="26" t="s">
        <v>50</v>
      </c>
      <c r="H8" s="26"/>
      <c r="I8" s="26"/>
    </row>
    <row r="9" customFormat="false" ht="11.25" hidden="true" customHeight="false" outlineLevel="0" collapsed="false">
      <c r="A9" s="26"/>
      <c r="B9" s="26"/>
      <c r="C9" s="26"/>
      <c r="D9" s="26"/>
      <c r="E9" s="28"/>
      <c r="F9" s="28" t="s">
        <v>51</v>
      </c>
      <c r="G9" s="26" t="s">
        <v>52</v>
      </c>
      <c r="H9" s="26"/>
      <c r="I9" s="26"/>
    </row>
    <row r="10" customFormat="false" ht="11.25" hidden="true" customHeight="false" outlineLevel="0" collapsed="false">
      <c r="A10" s="26"/>
      <c r="B10" s="26"/>
      <c r="C10" s="26"/>
      <c r="D10" s="26"/>
      <c r="E10" s="28"/>
      <c r="F10" s="28" t="s">
        <v>53</v>
      </c>
      <c r="G10" s="26" t="s">
        <v>54</v>
      </c>
      <c r="H10" s="26"/>
      <c r="I10" s="26"/>
    </row>
    <row r="11" customFormat="false" ht="11.25" hidden="true" customHeight="false" outlineLevel="0" collapsed="false">
      <c r="A11" s="26"/>
      <c r="B11" s="26"/>
      <c r="C11" s="26"/>
      <c r="D11" s="26"/>
      <c r="E11" s="28"/>
      <c r="F11" s="28" t="s">
        <v>55</v>
      </c>
      <c r="G11" s="26" t="s">
        <v>56</v>
      </c>
      <c r="H11" s="26"/>
      <c r="I11" s="26"/>
    </row>
    <row r="12" customFormat="false" ht="11.25" hidden="true" customHeight="false" outlineLevel="0" collapsed="false">
      <c r="A12" s="26"/>
      <c r="B12" s="26"/>
      <c r="C12" s="26"/>
      <c r="D12" s="26"/>
      <c r="E12" s="28"/>
      <c r="F12" s="28" t="s">
        <v>57</v>
      </c>
      <c r="G12" s="26" t="s">
        <v>58</v>
      </c>
      <c r="H12" s="26"/>
      <c r="I12" s="26"/>
    </row>
    <row r="13" customFormat="false" ht="11.25" hidden="true" customHeight="false" outlineLevel="0" collapsed="false">
      <c r="A13" s="26"/>
      <c r="B13" s="26"/>
      <c r="C13" s="26"/>
      <c r="D13" s="26"/>
      <c r="E13" s="28"/>
      <c r="F13" s="28" t="s">
        <v>59</v>
      </c>
      <c r="G13" s="26" t="s">
        <v>60</v>
      </c>
      <c r="H13" s="26"/>
      <c r="I13" s="26"/>
    </row>
    <row r="14" customFormat="false" ht="11.25" hidden="true" customHeight="false" outlineLevel="0" collapsed="false">
      <c r="A14" s="26"/>
      <c r="B14" s="26"/>
      <c r="C14" s="26"/>
      <c r="D14" s="26"/>
      <c r="E14" s="28"/>
      <c r="F14" s="28" t="s">
        <v>61</v>
      </c>
      <c r="G14" s="26" t="s">
        <v>62</v>
      </c>
      <c r="H14" s="26"/>
      <c r="I14" s="26"/>
    </row>
    <row r="15" customFormat="false" ht="11.25" hidden="true" customHeight="false" outlineLevel="0" collapsed="false">
      <c r="A15" s="26"/>
      <c r="B15" s="26"/>
      <c r="C15" s="26"/>
      <c r="D15" s="26"/>
      <c r="E15" s="28"/>
      <c r="F15" s="28" t="s">
        <v>63</v>
      </c>
      <c r="G15" s="26"/>
      <c r="H15" s="26"/>
      <c r="I15" s="26"/>
    </row>
    <row r="16" customFormat="false" ht="11.25" hidden="true" customHeight="false" outlineLevel="0" collapsed="false">
      <c r="A16" s="26"/>
      <c r="B16" s="26"/>
      <c r="C16" s="26"/>
      <c r="D16" s="26"/>
      <c r="E16" s="28"/>
      <c r="F16" s="28" t="s">
        <v>65</v>
      </c>
      <c r="G16" s="26"/>
      <c r="H16" s="26"/>
      <c r="I16" s="26"/>
    </row>
    <row r="17" customFormat="false" ht="11.25" hidden="true" customHeight="false" outlineLevel="0" collapsed="false">
      <c r="A17" s="26"/>
      <c r="B17" s="26"/>
      <c r="C17" s="26"/>
      <c r="D17" s="26"/>
      <c r="E17" s="28"/>
      <c r="F17" s="28" t="s">
        <v>67</v>
      </c>
      <c r="G17" s="26"/>
      <c r="H17" s="26"/>
      <c r="I17" s="26"/>
    </row>
    <row r="18" customFormat="false" ht="11.25" hidden="true" customHeight="false" outlineLevel="0" collapsed="false">
      <c r="A18" s="26"/>
      <c r="B18" s="26"/>
      <c r="C18" s="26"/>
      <c r="D18" s="26"/>
      <c r="E18" s="28"/>
      <c r="F18" s="28" t="s">
        <v>69</v>
      </c>
      <c r="G18" s="26"/>
      <c r="H18" s="26"/>
      <c r="I18" s="26"/>
    </row>
    <row r="19" customFormat="false" ht="11.25" hidden="true" customHeight="false" outlineLevel="0" collapsed="false">
      <c r="A19" s="26"/>
      <c r="B19" s="26"/>
      <c r="C19" s="26"/>
      <c r="D19" s="26"/>
      <c r="E19" s="28"/>
      <c r="F19" s="28" t="s">
        <v>71</v>
      </c>
      <c r="G19" s="26"/>
      <c r="H19" s="26"/>
      <c r="I19" s="26"/>
    </row>
    <row r="20" customFormat="false" ht="11.25" hidden="true" customHeight="false" outlineLevel="0" collapsed="false">
      <c r="A20" s="26"/>
      <c r="B20" s="26"/>
      <c r="C20" s="26"/>
      <c r="D20" s="26"/>
      <c r="E20" s="28"/>
      <c r="F20" s="28" t="s">
        <v>73</v>
      </c>
      <c r="G20" s="26"/>
      <c r="H20" s="26"/>
      <c r="I20" s="26"/>
    </row>
    <row r="21" customFormat="false" ht="11.25" hidden="true" customHeight="false" outlineLevel="0" collapsed="false">
      <c r="A21" s="26"/>
      <c r="B21" s="26"/>
      <c r="C21" s="26"/>
      <c r="D21" s="26"/>
      <c r="E21" s="28"/>
      <c r="F21" s="28" t="s">
        <v>75</v>
      </c>
      <c r="G21" s="26"/>
      <c r="H21" s="26"/>
      <c r="I21" s="26"/>
    </row>
    <row r="22" customFormat="false" ht="11.25" hidden="true" customHeight="false" outlineLevel="0" collapsed="false">
      <c r="A22" s="26"/>
      <c r="B22" s="26"/>
      <c r="C22" s="26"/>
      <c r="D22" s="26"/>
      <c r="E22" s="28"/>
      <c r="F22" s="28" t="s">
        <v>77</v>
      </c>
      <c r="G22" s="26"/>
      <c r="H22" s="26"/>
      <c r="I22" s="26"/>
    </row>
    <row r="23" customFormat="false" ht="11.25" hidden="true" customHeight="false" outlineLevel="0" collapsed="false">
      <c r="A23" s="26"/>
      <c r="B23" s="26"/>
      <c r="C23" s="26"/>
      <c r="D23" s="26"/>
      <c r="E23" s="28"/>
      <c r="F23" s="28" t="s">
        <v>79</v>
      </c>
      <c r="G23" s="26"/>
      <c r="H23" s="26"/>
      <c r="I23" s="26"/>
    </row>
    <row r="24" customFormat="false" ht="11.25" hidden="true" customHeight="false" outlineLevel="0" collapsed="false">
      <c r="A24" s="26"/>
      <c r="B24" s="26"/>
      <c r="C24" s="26"/>
      <c r="D24" s="26"/>
      <c r="E24" s="28"/>
      <c r="F24" s="28" t="s">
        <v>81</v>
      </c>
      <c r="G24" s="26"/>
      <c r="H24" s="26"/>
      <c r="I24" s="26"/>
    </row>
    <row r="25" customFormat="false" ht="11.25" hidden="true" customHeight="false" outlineLevel="0" collapsed="false">
      <c r="A25" s="26"/>
      <c r="B25" s="26"/>
      <c r="C25" s="26"/>
      <c r="D25" s="26"/>
      <c r="E25" s="28"/>
      <c r="F25" s="28" t="s">
        <v>83</v>
      </c>
      <c r="G25" s="26"/>
      <c r="H25" s="26"/>
      <c r="I25" s="26"/>
    </row>
    <row r="26" customFormat="false" ht="11.25" hidden="true" customHeight="false" outlineLevel="0" collapsed="false">
      <c r="A26" s="26"/>
      <c r="B26" s="26"/>
      <c r="C26" s="26"/>
      <c r="D26" s="26"/>
      <c r="E26" s="28"/>
      <c r="F26" s="28" t="s">
        <v>85</v>
      </c>
      <c r="G26" s="26"/>
      <c r="H26" s="26"/>
      <c r="I26" s="26"/>
    </row>
    <row r="27" customFormat="false" ht="11.25" hidden="true" customHeight="false" outlineLevel="0" collapsed="false">
      <c r="A27" s="26"/>
      <c r="B27" s="26"/>
      <c r="C27" s="26"/>
      <c r="D27" s="26"/>
      <c r="E27" s="28"/>
      <c r="F27" s="28" t="s">
        <v>87</v>
      </c>
      <c r="G27" s="26"/>
      <c r="H27" s="26"/>
      <c r="I27" s="26"/>
    </row>
    <row r="28" customFormat="false" ht="11.25" hidden="true" customHeight="false" outlineLevel="0" collapsed="false">
      <c r="A28" s="26"/>
      <c r="B28" s="26"/>
      <c r="C28" s="26"/>
      <c r="D28" s="26"/>
      <c r="E28" s="28"/>
      <c r="F28" s="28" t="s">
        <v>89</v>
      </c>
      <c r="G28" s="26"/>
      <c r="H28" s="26"/>
      <c r="I28" s="26"/>
    </row>
    <row r="29" customFormat="false" ht="11.25" hidden="true" customHeight="false" outlineLevel="0" collapsed="false">
      <c r="A29" s="26"/>
      <c r="B29" s="26"/>
      <c r="C29" s="26"/>
      <c r="D29" s="26"/>
      <c r="E29" s="28"/>
      <c r="F29" s="28" t="s">
        <v>91</v>
      </c>
      <c r="G29" s="26"/>
      <c r="H29" s="26"/>
      <c r="I29" s="26"/>
    </row>
    <row r="30" customFormat="false" ht="11.25" hidden="true" customHeight="false" outlineLevel="0" collapsed="false">
      <c r="A30" s="26"/>
      <c r="B30" s="26"/>
      <c r="C30" s="26"/>
      <c r="D30" s="26"/>
      <c r="E30" s="28"/>
      <c r="F30" s="28" t="s">
        <v>93</v>
      </c>
      <c r="G30" s="26"/>
      <c r="H30" s="26"/>
      <c r="I30" s="26"/>
    </row>
    <row r="31" customFormat="false" ht="11.25" hidden="true" customHeight="false" outlineLevel="0" collapsed="false">
      <c r="A31" s="26"/>
      <c r="B31" s="26"/>
      <c r="C31" s="26"/>
      <c r="D31" s="26"/>
      <c r="E31" s="28"/>
      <c r="F31" s="28" t="s">
        <v>95</v>
      </c>
      <c r="G31" s="26"/>
      <c r="H31" s="26"/>
      <c r="I31" s="26"/>
    </row>
    <row r="32" customFormat="false" ht="11.25" hidden="true" customHeight="false" outlineLevel="0" collapsed="false">
      <c r="A32" s="26"/>
      <c r="B32" s="26"/>
      <c r="C32" s="26"/>
      <c r="D32" s="26"/>
      <c r="E32" s="28"/>
      <c r="F32" s="28" t="s">
        <v>97</v>
      </c>
      <c r="G32" s="26"/>
      <c r="H32" s="26"/>
      <c r="I32" s="26"/>
    </row>
    <row r="33" customFormat="false" ht="11.25" hidden="true" customHeight="false" outlineLevel="0" collapsed="false">
      <c r="A33" s="26"/>
      <c r="B33" s="26"/>
      <c r="C33" s="26"/>
      <c r="D33" s="26"/>
      <c r="E33" s="28"/>
      <c r="F33" s="28" t="s">
        <v>99</v>
      </c>
      <c r="G33" s="26"/>
      <c r="H33" s="26"/>
      <c r="I33" s="26"/>
    </row>
    <row r="34" customFormat="false" ht="11.25" hidden="true" customHeight="false" outlineLevel="0" collapsed="false">
      <c r="A34" s="26"/>
      <c r="B34" s="26"/>
      <c r="C34" s="26"/>
      <c r="D34" s="26"/>
      <c r="E34" s="28"/>
      <c r="F34" s="28" t="s">
        <v>101</v>
      </c>
      <c r="G34" s="26"/>
      <c r="H34" s="26"/>
      <c r="I34" s="26"/>
    </row>
    <row r="35" customFormat="false" ht="11.25" hidden="true" customHeight="false" outlineLevel="0" collapsed="false">
      <c r="A35" s="26"/>
      <c r="B35" s="26"/>
      <c r="C35" s="26"/>
      <c r="D35" s="26"/>
      <c r="E35" s="28"/>
      <c r="F35" s="28" t="s">
        <v>103</v>
      </c>
      <c r="G35" s="26"/>
      <c r="H35" s="26"/>
      <c r="I35" s="26"/>
    </row>
    <row r="36" customFormat="false" ht="11.25" hidden="true" customHeight="false" outlineLevel="0" collapsed="false">
      <c r="A36" s="26"/>
      <c r="B36" s="26"/>
      <c r="C36" s="26"/>
      <c r="D36" s="26"/>
      <c r="E36" s="28"/>
      <c r="F36" s="28" t="s">
        <v>105</v>
      </c>
      <c r="G36" s="26"/>
      <c r="H36" s="26"/>
      <c r="I36" s="26"/>
    </row>
    <row r="37" customFormat="false" ht="11.25" hidden="true" customHeight="false" outlineLevel="0" collapsed="false">
      <c r="A37" s="26"/>
      <c r="B37" s="26"/>
      <c r="C37" s="26"/>
      <c r="D37" s="26"/>
      <c r="E37" s="28"/>
      <c r="F37" s="28" t="s">
        <v>106</v>
      </c>
      <c r="G37" s="26"/>
      <c r="H37" s="26"/>
      <c r="I37" s="26"/>
    </row>
    <row r="38" customFormat="false" ht="11.25" hidden="true" customHeight="false" outlineLevel="0" collapsed="false">
      <c r="A38" s="26"/>
      <c r="B38" s="26"/>
      <c r="C38" s="26"/>
      <c r="D38" s="26"/>
      <c r="E38" s="28"/>
      <c r="F38" s="28" t="s">
        <v>107</v>
      </c>
      <c r="G38" s="26"/>
      <c r="H38" s="26"/>
      <c r="I38" s="26"/>
    </row>
    <row r="39" customFormat="false" ht="11.25" hidden="true" customHeight="false" outlineLevel="0" collapsed="false">
      <c r="A39" s="26"/>
      <c r="B39" s="26"/>
      <c r="C39" s="26"/>
      <c r="D39" s="26"/>
      <c r="E39" s="28"/>
      <c r="F39" s="28" t="s">
        <v>108</v>
      </c>
      <c r="G39" s="26"/>
      <c r="H39" s="26"/>
      <c r="I39" s="26"/>
    </row>
    <row r="40" customFormat="false" ht="11.25" hidden="true" customHeight="false" outlineLevel="0" collapsed="false">
      <c r="A40" s="26"/>
      <c r="B40" s="26"/>
      <c r="C40" s="26"/>
      <c r="D40" s="26"/>
      <c r="E40" s="28"/>
      <c r="F40" s="28" t="s">
        <v>109</v>
      </c>
      <c r="G40" s="26"/>
      <c r="H40" s="26"/>
      <c r="I40" s="26"/>
    </row>
    <row r="41" customFormat="false" ht="11.25" hidden="true" customHeight="false" outlineLevel="0" collapsed="false">
      <c r="A41" s="26"/>
      <c r="B41" s="26"/>
      <c r="C41" s="26"/>
      <c r="D41" s="26"/>
      <c r="E41" s="28"/>
      <c r="F41" s="28" t="s">
        <v>110</v>
      </c>
      <c r="G41" s="26"/>
      <c r="H41" s="26"/>
      <c r="I41" s="26"/>
    </row>
    <row r="42" customFormat="false" ht="11.25" hidden="true" customHeight="false" outlineLevel="0" collapsed="false">
      <c r="A42" s="26"/>
      <c r="B42" s="26"/>
      <c r="C42" s="26"/>
      <c r="D42" s="26"/>
      <c r="E42" s="28"/>
      <c r="F42" s="28" t="s">
        <v>111</v>
      </c>
      <c r="G42" s="26"/>
      <c r="H42" s="26"/>
      <c r="I42" s="26"/>
    </row>
    <row r="43" customFormat="false" ht="11.25" hidden="true" customHeight="false" outlineLevel="0" collapsed="false">
      <c r="A43" s="26"/>
      <c r="B43" s="26"/>
      <c r="C43" s="26"/>
      <c r="D43" s="26"/>
      <c r="E43" s="28"/>
      <c r="F43" s="28" t="s">
        <v>112</v>
      </c>
      <c r="G43" s="26"/>
      <c r="H43" s="26"/>
      <c r="I43" s="26"/>
    </row>
    <row r="44" customFormat="false" ht="11.25" hidden="true" customHeight="false" outlineLevel="0" collapsed="false">
      <c r="A44" s="26"/>
      <c r="B44" s="26"/>
      <c r="C44" s="26"/>
      <c r="D44" s="26"/>
      <c r="E44" s="28"/>
      <c r="F44" s="28" t="s">
        <v>113</v>
      </c>
      <c r="G44" s="26"/>
      <c r="H44" s="26"/>
      <c r="I44" s="26"/>
    </row>
    <row r="45" customFormat="false" ht="11.25" hidden="true" customHeight="false" outlineLevel="0" collapsed="false">
      <c r="A45" s="26"/>
      <c r="B45" s="26"/>
      <c r="C45" s="26"/>
      <c r="D45" s="26"/>
      <c r="E45" s="28"/>
      <c r="F45" s="28" t="s">
        <v>114</v>
      </c>
      <c r="G45" s="26"/>
      <c r="H45" s="26"/>
      <c r="I45" s="26"/>
    </row>
    <row r="46" customFormat="false" ht="11.25" hidden="true" customHeight="false" outlineLevel="0" collapsed="false">
      <c r="A46" s="26"/>
      <c r="B46" s="26"/>
      <c r="C46" s="26"/>
      <c r="D46" s="26"/>
      <c r="E46" s="28"/>
      <c r="F46" s="28" t="s">
        <v>115</v>
      </c>
      <c r="G46" s="26"/>
      <c r="H46" s="26"/>
      <c r="I46" s="26"/>
    </row>
    <row r="47" customFormat="false" ht="11.25" hidden="true" customHeight="false" outlineLevel="0" collapsed="false">
      <c r="A47" s="26"/>
      <c r="B47" s="26"/>
      <c r="C47" s="26"/>
      <c r="D47" s="26"/>
      <c r="E47" s="28"/>
      <c r="F47" s="28" t="s">
        <v>116</v>
      </c>
      <c r="G47" s="26"/>
      <c r="H47" s="26"/>
      <c r="I47" s="26"/>
    </row>
    <row r="48" customFormat="false" ht="11.25" hidden="true" customHeight="false" outlineLevel="0" collapsed="false">
      <c r="A48" s="26"/>
      <c r="B48" s="26"/>
      <c r="C48" s="26"/>
      <c r="D48" s="26"/>
      <c r="E48" s="28"/>
      <c r="F48" s="28" t="s">
        <v>117</v>
      </c>
      <c r="G48" s="26"/>
      <c r="H48" s="26"/>
      <c r="I48" s="26"/>
    </row>
    <row r="49" customFormat="false" ht="11.25" hidden="true" customHeight="false" outlineLevel="0" collapsed="false">
      <c r="A49" s="26"/>
      <c r="B49" s="26"/>
      <c r="C49" s="26"/>
      <c r="D49" s="26"/>
      <c r="E49" s="28"/>
      <c r="F49" s="28" t="s">
        <v>118</v>
      </c>
      <c r="G49" s="26"/>
      <c r="H49" s="26"/>
      <c r="I49" s="26"/>
    </row>
    <row r="50" customFormat="false" ht="11.25" hidden="true" customHeight="false" outlineLevel="0" collapsed="false">
      <c r="A50" s="26"/>
      <c r="B50" s="26"/>
      <c r="C50" s="26"/>
      <c r="D50" s="26"/>
      <c r="E50" s="28"/>
      <c r="F50" s="28" t="s">
        <v>119</v>
      </c>
      <c r="G50" s="26"/>
      <c r="H50" s="26"/>
      <c r="I50" s="26"/>
    </row>
    <row r="51" customFormat="false" ht="11.25" hidden="true" customHeight="false" outlineLevel="0" collapsed="false">
      <c r="A51" s="26"/>
      <c r="B51" s="26"/>
      <c r="C51" s="26"/>
      <c r="D51" s="26"/>
      <c r="E51" s="28"/>
      <c r="F51" s="28" t="s">
        <v>120</v>
      </c>
      <c r="G51" s="26"/>
      <c r="H51" s="26"/>
      <c r="I51" s="26"/>
    </row>
    <row r="52" customFormat="false" ht="11.25" hidden="true" customHeight="false" outlineLevel="0" collapsed="false">
      <c r="A52" s="26"/>
      <c r="B52" s="26"/>
      <c r="C52" s="26"/>
      <c r="D52" s="26"/>
      <c r="E52" s="28"/>
      <c r="F52" s="28" t="s">
        <v>121</v>
      </c>
      <c r="G52" s="26"/>
      <c r="H52" s="26"/>
      <c r="I52" s="26"/>
    </row>
    <row r="53" customFormat="false" ht="11.25" hidden="true" customHeight="false" outlineLevel="0" collapsed="false">
      <c r="A53" s="26"/>
      <c r="B53" s="26"/>
      <c r="C53" s="26"/>
      <c r="D53" s="26"/>
      <c r="E53" s="28"/>
      <c r="F53" s="28" t="s">
        <v>122</v>
      </c>
      <c r="G53" s="26"/>
      <c r="H53" s="26"/>
      <c r="I53" s="26"/>
    </row>
    <row r="54" customFormat="false" ht="11.25" hidden="true" customHeight="false" outlineLevel="0" collapsed="false">
      <c r="A54" s="26"/>
      <c r="B54" s="26"/>
      <c r="C54" s="26"/>
      <c r="D54" s="26"/>
      <c r="E54" s="28"/>
      <c r="F54" s="28" t="s">
        <v>123</v>
      </c>
      <c r="G54" s="26"/>
      <c r="H54" s="26"/>
      <c r="I54" s="26"/>
    </row>
    <row r="55" customFormat="false" ht="11.25" hidden="true" customHeight="false" outlineLevel="0" collapsed="false">
      <c r="A55" s="26"/>
      <c r="B55" s="26"/>
      <c r="C55" s="26"/>
      <c r="D55" s="26"/>
      <c r="E55" s="28"/>
      <c r="F55" s="28" t="s">
        <v>124</v>
      </c>
      <c r="G55" s="26"/>
      <c r="H55" s="26"/>
      <c r="I55" s="26"/>
    </row>
    <row r="56" customFormat="false" ht="11.25" hidden="true" customHeight="false" outlineLevel="0" collapsed="false">
      <c r="A56" s="26"/>
      <c r="B56" s="26"/>
      <c r="C56" s="26"/>
      <c r="D56" s="26"/>
      <c r="E56" s="28"/>
      <c r="F56" s="28" t="s">
        <v>125</v>
      </c>
      <c r="G56" s="26"/>
      <c r="H56" s="26"/>
      <c r="I56" s="26"/>
    </row>
    <row r="57" customFormat="false" ht="11.25" hidden="true" customHeight="false" outlineLevel="0" collapsed="false">
      <c r="A57" s="26"/>
      <c r="B57" s="26"/>
      <c r="C57" s="26"/>
      <c r="D57" s="26"/>
      <c r="E57" s="28"/>
      <c r="F57" s="28" t="s">
        <v>126</v>
      </c>
      <c r="G57" s="26"/>
      <c r="H57" s="26"/>
      <c r="I57" s="26"/>
    </row>
    <row r="58" customFormat="false" ht="11.25" hidden="true" customHeight="false" outlineLevel="0" collapsed="false">
      <c r="A58" s="26"/>
      <c r="B58" s="26"/>
      <c r="C58" s="26"/>
      <c r="D58" s="26"/>
      <c r="E58" s="28"/>
      <c r="F58" s="28" t="s">
        <v>127</v>
      </c>
      <c r="G58" s="26"/>
      <c r="H58" s="26"/>
      <c r="I58" s="26"/>
    </row>
    <row r="59" customFormat="false" ht="11.25" hidden="true" customHeight="false" outlineLevel="0" collapsed="false">
      <c r="A59" s="26"/>
      <c r="B59" s="26"/>
      <c r="C59" s="26"/>
      <c r="D59" s="26"/>
      <c r="E59" s="28"/>
      <c r="F59" s="28" t="s">
        <v>128</v>
      </c>
      <c r="G59" s="26"/>
      <c r="H59" s="26"/>
      <c r="I59" s="26"/>
    </row>
    <row r="60" customFormat="false" ht="11.25" hidden="true" customHeight="false" outlineLevel="0" collapsed="false">
      <c r="A60" s="26"/>
      <c r="B60" s="26"/>
      <c r="C60" s="26"/>
      <c r="D60" s="26"/>
      <c r="E60" s="28"/>
      <c r="F60" s="28" t="s">
        <v>129</v>
      </c>
      <c r="G60" s="26"/>
      <c r="H60" s="26"/>
      <c r="I60" s="26"/>
    </row>
    <row r="61" customFormat="false" ht="11.25" hidden="true" customHeight="false" outlineLevel="0" collapsed="false">
      <c r="A61" s="26"/>
      <c r="B61" s="26"/>
      <c r="C61" s="26"/>
      <c r="D61" s="26"/>
      <c r="E61" s="28"/>
      <c r="F61" s="28" t="s">
        <v>130</v>
      </c>
      <c r="G61" s="26"/>
      <c r="H61" s="26"/>
      <c r="I61" s="26"/>
    </row>
    <row r="62" customFormat="false" ht="11.25" hidden="true" customHeight="false" outlineLevel="0" collapsed="false">
      <c r="A62" s="26"/>
      <c r="B62" s="26"/>
      <c r="C62" s="26"/>
      <c r="D62" s="26"/>
      <c r="E62" s="28"/>
      <c r="F62" s="28" t="s">
        <v>131</v>
      </c>
      <c r="G62" s="26"/>
      <c r="H62" s="26"/>
      <c r="I62" s="26"/>
    </row>
    <row r="63" customFormat="false" ht="11.25" hidden="true" customHeight="false" outlineLevel="0" collapsed="false">
      <c r="A63" s="26"/>
      <c r="B63" s="26"/>
      <c r="C63" s="26"/>
      <c r="D63" s="26"/>
      <c r="E63" s="28"/>
      <c r="F63" s="28" t="s">
        <v>132</v>
      </c>
      <c r="G63" s="26"/>
      <c r="H63" s="26"/>
      <c r="I63" s="26"/>
    </row>
    <row r="64" customFormat="false" ht="11.25" hidden="true" customHeight="false" outlineLevel="0" collapsed="false">
      <c r="A64" s="26"/>
      <c r="B64" s="26"/>
      <c r="C64" s="26"/>
      <c r="D64" s="26"/>
      <c r="E64" s="28"/>
      <c r="F64" s="28" t="s">
        <v>133</v>
      </c>
      <c r="G64" s="26"/>
      <c r="H64" s="26"/>
      <c r="I64" s="26"/>
    </row>
    <row r="65" customFormat="false" ht="11.25" hidden="true" customHeight="false" outlineLevel="0" collapsed="false">
      <c r="A65" s="26"/>
      <c r="B65" s="26"/>
      <c r="C65" s="26"/>
      <c r="D65" s="26"/>
      <c r="E65" s="28"/>
      <c r="F65" s="28" t="s">
        <v>134</v>
      </c>
      <c r="G65" s="26"/>
      <c r="H65" s="26"/>
      <c r="I65" s="26"/>
    </row>
    <row r="66" customFormat="false" ht="11.25" hidden="true" customHeight="false" outlineLevel="0" collapsed="false">
      <c r="A66" s="26"/>
      <c r="B66" s="26"/>
      <c r="C66" s="26"/>
      <c r="D66" s="26"/>
      <c r="E66" s="28"/>
      <c r="F66" s="28" t="s">
        <v>135</v>
      </c>
      <c r="G66" s="26"/>
      <c r="H66" s="26"/>
      <c r="I66" s="26"/>
    </row>
    <row r="67" customFormat="false" ht="11.25" hidden="true" customHeight="false" outlineLevel="0" collapsed="false">
      <c r="A67" s="26"/>
      <c r="B67" s="26"/>
      <c r="C67" s="26"/>
      <c r="D67" s="26"/>
      <c r="E67" s="28"/>
      <c r="F67" s="28" t="s">
        <v>136</v>
      </c>
      <c r="G67" s="26"/>
      <c r="H67" s="26"/>
      <c r="I67" s="26"/>
    </row>
    <row r="68" customFormat="false" ht="11.25" hidden="true" customHeight="false" outlineLevel="0" collapsed="false">
      <c r="A68" s="26"/>
      <c r="B68" s="26"/>
      <c r="C68" s="26"/>
      <c r="D68" s="26"/>
      <c r="E68" s="28"/>
      <c r="F68" s="28" t="s">
        <v>137</v>
      </c>
      <c r="G68" s="26"/>
      <c r="H68" s="26"/>
      <c r="I68" s="26"/>
    </row>
    <row r="69" customFormat="false" ht="11.25" hidden="true" customHeight="false" outlineLevel="0" collapsed="false">
      <c r="A69" s="26"/>
      <c r="B69" s="26"/>
      <c r="C69" s="26"/>
      <c r="D69" s="26"/>
      <c r="E69" s="28"/>
      <c r="F69" s="28" t="s">
        <v>138</v>
      </c>
      <c r="G69" s="26"/>
      <c r="H69" s="26"/>
      <c r="I69" s="26"/>
    </row>
    <row r="70" customFormat="false" ht="11.25" hidden="true" customHeight="false" outlineLevel="0" collapsed="false">
      <c r="A70" s="26"/>
      <c r="B70" s="26"/>
      <c r="C70" s="26"/>
      <c r="D70" s="26"/>
      <c r="E70" s="28"/>
      <c r="F70" s="28" t="s">
        <v>139</v>
      </c>
      <c r="G70" s="26"/>
      <c r="H70" s="26"/>
      <c r="I70" s="26"/>
    </row>
    <row r="71" customFormat="false" ht="11.25" hidden="true" customHeight="false" outlineLevel="0" collapsed="false">
      <c r="A71" s="26"/>
      <c r="B71" s="26"/>
      <c r="C71" s="26"/>
      <c r="D71" s="26"/>
      <c r="E71" s="28"/>
      <c r="F71" s="28" t="s">
        <v>140</v>
      </c>
      <c r="G71" s="26"/>
      <c r="H71" s="26"/>
      <c r="I71" s="26"/>
    </row>
    <row r="72" customFormat="false" ht="11.25" hidden="true" customHeight="false" outlineLevel="0" collapsed="false">
      <c r="A72" s="26"/>
      <c r="B72" s="26"/>
      <c r="C72" s="26"/>
      <c r="D72" s="26"/>
      <c r="E72" s="28"/>
      <c r="F72" s="28" t="s">
        <v>141</v>
      </c>
      <c r="G72" s="26"/>
      <c r="H72" s="26"/>
      <c r="I72" s="26"/>
    </row>
    <row r="73" customFormat="false" ht="11.25" hidden="true" customHeight="false" outlineLevel="0" collapsed="false">
      <c r="A73" s="26"/>
      <c r="B73" s="26"/>
      <c r="C73" s="26"/>
      <c r="D73" s="26"/>
      <c r="E73" s="28"/>
      <c r="F73" s="28" t="s">
        <v>142</v>
      </c>
      <c r="G73" s="26"/>
      <c r="H73" s="26"/>
      <c r="I73" s="26"/>
    </row>
    <row r="74" customFormat="false" ht="11.25" hidden="true" customHeight="false" outlineLevel="0" collapsed="false">
      <c r="A74" s="26"/>
      <c r="B74" s="26"/>
      <c r="C74" s="26"/>
      <c r="D74" s="26"/>
      <c r="E74" s="28"/>
      <c r="F74" s="28" t="s">
        <v>143</v>
      </c>
      <c r="G74" s="26"/>
      <c r="H74" s="26"/>
      <c r="I74" s="26"/>
    </row>
    <row r="75" customFormat="false" ht="11.25" hidden="true" customHeight="false" outlineLevel="0" collapsed="false">
      <c r="A75" s="26"/>
      <c r="B75" s="26"/>
      <c r="C75" s="26"/>
      <c r="D75" s="26"/>
      <c r="E75" s="28"/>
      <c r="F75" s="28" t="s">
        <v>144</v>
      </c>
      <c r="G75" s="26"/>
      <c r="H75" s="26"/>
      <c r="I75" s="26"/>
    </row>
    <row r="76" customFormat="false" ht="11.25" hidden="true" customHeight="false" outlineLevel="0" collapsed="false">
      <c r="A76" s="26"/>
      <c r="B76" s="26"/>
      <c r="C76" s="26"/>
      <c r="D76" s="26"/>
      <c r="E76" s="28"/>
      <c r="F76" s="28" t="s">
        <v>145</v>
      </c>
      <c r="G76" s="26"/>
      <c r="H76" s="26"/>
      <c r="I76" s="26"/>
    </row>
    <row r="77" customFormat="false" ht="11.25" hidden="true" customHeight="false" outlineLevel="0" collapsed="false">
      <c r="A77" s="26"/>
      <c r="B77" s="26"/>
      <c r="C77" s="26"/>
      <c r="D77" s="26"/>
      <c r="E77" s="28"/>
      <c r="F77" s="28" t="s">
        <v>146</v>
      </c>
      <c r="G77" s="26"/>
      <c r="H77" s="26"/>
      <c r="I77" s="26"/>
    </row>
    <row r="78" customFormat="false" ht="11.25" hidden="true" customHeight="false" outlineLevel="0" collapsed="false">
      <c r="A78" s="26"/>
      <c r="B78" s="26"/>
      <c r="C78" s="26"/>
      <c r="D78" s="26"/>
      <c r="E78" s="28"/>
      <c r="F78" s="28" t="s">
        <v>147</v>
      </c>
      <c r="G78" s="26"/>
      <c r="H78" s="26"/>
      <c r="I78" s="26"/>
    </row>
    <row r="79" customFormat="false" ht="11.25" hidden="true" customHeight="false" outlineLevel="0" collapsed="false">
      <c r="A79" s="26"/>
      <c r="B79" s="26"/>
      <c r="C79" s="26"/>
      <c r="D79" s="26"/>
      <c r="E79" s="28"/>
      <c r="F79" s="28" t="s">
        <v>148</v>
      </c>
      <c r="G79" s="26"/>
      <c r="H79" s="26"/>
      <c r="I79" s="26"/>
    </row>
    <row r="80" customFormat="false" ht="11.25" hidden="true" customHeight="false" outlineLevel="0" collapsed="false">
      <c r="A80" s="26"/>
      <c r="B80" s="26"/>
      <c r="C80" s="26"/>
      <c r="D80" s="26"/>
      <c r="E80" s="28"/>
      <c r="F80" s="28" t="s">
        <v>149</v>
      </c>
      <c r="G80" s="26"/>
      <c r="H80" s="26"/>
      <c r="I80" s="26"/>
    </row>
    <row r="81" customFormat="false" ht="11.25" hidden="true" customHeight="false" outlineLevel="0" collapsed="false">
      <c r="A81" s="26"/>
      <c r="B81" s="26"/>
      <c r="C81" s="26"/>
      <c r="D81" s="26"/>
      <c r="E81" s="28"/>
      <c r="F81" s="28" t="s">
        <v>150</v>
      </c>
      <c r="G81" s="26"/>
      <c r="H81" s="26"/>
      <c r="I81" s="26"/>
    </row>
    <row r="82" customFormat="false" ht="11.25" hidden="true" customHeight="false" outlineLevel="0" collapsed="false">
      <c r="A82" s="26"/>
      <c r="B82" s="26"/>
      <c r="C82" s="26"/>
      <c r="D82" s="26"/>
      <c r="E82" s="28"/>
      <c r="F82" s="28" t="s">
        <v>151</v>
      </c>
      <c r="G82" s="26"/>
      <c r="H82" s="26"/>
      <c r="I82" s="26"/>
    </row>
    <row r="83" customFormat="false" ht="11.25" hidden="true" customHeight="false" outlineLevel="0" collapsed="false">
      <c r="A83" s="26"/>
      <c r="B83" s="26"/>
      <c r="C83" s="26"/>
      <c r="D83" s="26"/>
      <c r="E83" s="28"/>
      <c r="F83" s="28" t="s">
        <v>152</v>
      </c>
      <c r="G83" s="26"/>
      <c r="H83" s="26"/>
      <c r="I83" s="26"/>
    </row>
    <row r="84" customFormat="false" ht="11.25" hidden="true" customHeight="false" outlineLevel="0" collapsed="false">
      <c r="A84" s="26"/>
      <c r="B84" s="26"/>
      <c r="C84" s="26"/>
      <c r="D84" s="26"/>
      <c r="E84" s="28"/>
      <c r="F84" s="28" t="s">
        <v>153</v>
      </c>
      <c r="G84" s="26"/>
      <c r="H84" s="26"/>
      <c r="I84" s="26"/>
    </row>
    <row r="85" customFormat="false" ht="11.25" hidden="true" customHeight="false" outlineLevel="0" collapsed="false">
      <c r="A85" s="26"/>
      <c r="B85" s="26"/>
      <c r="C85" s="26"/>
      <c r="D85" s="26"/>
      <c r="E85" s="28"/>
      <c r="F85" s="28" t="s">
        <v>154</v>
      </c>
      <c r="G85" s="26"/>
      <c r="H85" s="26"/>
      <c r="I85" s="26"/>
    </row>
    <row r="86" customFormat="false" ht="11.25" hidden="true" customHeight="false" outlineLevel="0" collapsed="false">
      <c r="A86" s="26"/>
      <c r="B86" s="26"/>
      <c r="C86" s="26"/>
      <c r="D86" s="26"/>
      <c r="E86" s="28"/>
      <c r="F86" s="28" t="s">
        <v>155</v>
      </c>
      <c r="G86" s="26"/>
      <c r="H86" s="26"/>
      <c r="I86" s="26"/>
    </row>
    <row r="87" customFormat="false" ht="11.25" hidden="true" customHeight="false" outlineLevel="0" collapsed="false">
      <c r="A87" s="26"/>
      <c r="B87" s="26"/>
      <c r="C87" s="26"/>
      <c r="D87" s="26"/>
      <c r="E87" s="28"/>
      <c r="F87" s="28" t="s">
        <v>156</v>
      </c>
      <c r="G87" s="26"/>
      <c r="H87" s="26"/>
      <c r="I87" s="26"/>
    </row>
    <row r="88" customFormat="false" ht="11.25" hidden="true" customHeight="false" outlineLevel="0" collapsed="false">
      <c r="A88" s="26"/>
      <c r="B88" s="26"/>
      <c r="C88" s="26"/>
      <c r="D88" s="26"/>
      <c r="E88" s="28"/>
      <c r="F88" s="28" t="s">
        <v>157</v>
      </c>
      <c r="G88" s="26"/>
      <c r="H88" s="26"/>
      <c r="I88" s="26"/>
    </row>
    <row r="89" customFormat="false" ht="11.25" hidden="true" customHeight="false" outlineLevel="0" collapsed="false">
      <c r="A89" s="26"/>
      <c r="B89" s="26"/>
      <c r="C89" s="26"/>
      <c r="D89" s="26"/>
      <c r="E89" s="28"/>
      <c r="F89" s="28" t="s">
        <v>158</v>
      </c>
      <c r="G89" s="26"/>
      <c r="H89" s="26"/>
      <c r="I89" s="26"/>
    </row>
    <row r="90" customFormat="false" ht="11.25" hidden="true" customHeight="false" outlineLevel="0" collapsed="false">
      <c r="A90" s="26"/>
      <c r="B90" s="26"/>
      <c r="C90" s="26"/>
      <c r="D90" s="26"/>
      <c r="E90" s="28"/>
      <c r="F90" s="28" t="s">
        <v>159</v>
      </c>
      <c r="G90" s="26"/>
      <c r="H90" s="26"/>
      <c r="I90" s="26"/>
    </row>
    <row r="91" customFormat="false" ht="11.25" hidden="true" customHeight="false" outlineLevel="0" collapsed="false">
      <c r="A91" s="26"/>
      <c r="B91" s="26"/>
      <c r="C91" s="26"/>
      <c r="D91" s="26"/>
      <c r="E91" s="28"/>
      <c r="F91" s="28" t="s">
        <v>160</v>
      </c>
      <c r="G91" s="26"/>
      <c r="H91" s="26"/>
      <c r="I91" s="26"/>
    </row>
    <row r="92" customFormat="false" ht="11.25" hidden="true" customHeight="false" outlineLevel="0" collapsed="false">
      <c r="A92" s="26"/>
      <c r="B92" s="26"/>
      <c r="C92" s="26"/>
      <c r="D92" s="26"/>
      <c r="E92" s="28"/>
      <c r="F92" s="28" t="s">
        <v>161</v>
      </c>
      <c r="G92" s="26"/>
      <c r="H92" s="26"/>
      <c r="I92" s="26"/>
    </row>
    <row r="93" customFormat="false" ht="11.25" hidden="true" customHeight="false" outlineLevel="0" collapsed="false">
      <c r="A93" s="26"/>
      <c r="B93" s="26"/>
      <c r="C93" s="26"/>
      <c r="D93" s="26"/>
      <c r="E93" s="28"/>
      <c r="F93" s="28" t="s">
        <v>162</v>
      </c>
      <c r="G93" s="26"/>
      <c r="H93" s="26"/>
      <c r="I93" s="26"/>
    </row>
    <row r="94" customFormat="false" ht="11.25" hidden="true" customHeight="false" outlineLevel="0" collapsed="false">
      <c r="A94" s="26"/>
      <c r="B94" s="26"/>
      <c r="C94" s="26"/>
      <c r="D94" s="26"/>
      <c r="E94" s="28"/>
      <c r="F94" s="28" t="s">
        <v>163</v>
      </c>
      <c r="G94" s="26"/>
      <c r="H94" s="26"/>
      <c r="I94" s="26"/>
    </row>
    <row r="95" customFormat="false" ht="11.25" hidden="true" customHeight="false" outlineLevel="0" collapsed="false">
      <c r="A95" s="26"/>
      <c r="B95" s="26"/>
      <c r="C95" s="26"/>
      <c r="D95" s="26"/>
      <c r="E95" s="28"/>
      <c r="F95" s="28" t="s">
        <v>164</v>
      </c>
      <c r="G95" s="26"/>
      <c r="H95" s="26"/>
      <c r="I95" s="26"/>
    </row>
    <row r="96" customFormat="false" ht="11.25" hidden="true" customHeight="false" outlineLevel="0" collapsed="false">
      <c r="A96" s="26"/>
      <c r="B96" s="26"/>
      <c r="C96" s="26"/>
      <c r="D96" s="26"/>
      <c r="E96" s="28"/>
      <c r="F96" s="28" t="s">
        <v>165</v>
      </c>
      <c r="G96" s="26"/>
      <c r="H96" s="26"/>
      <c r="I96" s="26"/>
    </row>
    <row r="97" customFormat="false" ht="11.25" hidden="true" customHeight="false" outlineLevel="0" collapsed="false">
      <c r="A97" s="26"/>
      <c r="B97" s="26"/>
      <c r="C97" s="26"/>
      <c r="D97" s="26"/>
      <c r="E97" s="28"/>
      <c r="F97" s="28" t="s">
        <v>166</v>
      </c>
      <c r="G97" s="26"/>
      <c r="H97" s="26"/>
      <c r="I97" s="26"/>
    </row>
    <row r="98" customFormat="false" ht="11.25" hidden="true" customHeight="false" outlineLevel="0" collapsed="false">
      <c r="A98" s="26"/>
      <c r="B98" s="26"/>
      <c r="C98" s="26"/>
      <c r="D98" s="26"/>
      <c r="E98" s="28"/>
      <c r="F98" s="28" t="s">
        <v>167</v>
      </c>
      <c r="G98" s="26"/>
      <c r="H98" s="26"/>
      <c r="I98" s="26"/>
    </row>
    <row r="99" customFormat="false" ht="11.25" hidden="true" customHeight="false" outlineLevel="0" collapsed="false">
      <c r="A99" s="26"/>
      <c r="B99" s="26"/>
      <c r="C99" s="26"/>
      <c r="D99" s="26"/>
      <c r="E99" s="28"/>
      <c r="F99" s="28" t="s">
        <v>168</v>
      </c>
      <c r="G99" s="26"/>
      <c r="H99" s="26"/>
      <c r="I99" s="26"/>
    </row>
    <row r="100" customFormat="false" ht="11.25" hidden="true" customHeight="false" outlineLevel="0" collapsed="false">
      <c r="A100" s="26"/>
      <c r="B100" s="26"/>
      <c r="C100" s="26"/>
      <c r="D100" s="26"/>
      <c r="E100" s="28"/>
      <c r="F100" s="28" t="s">
        <v>169</v>
      </c>
      <c r="G100" s="26"/>
      <c r="H100" s="26"/>
      <c r="I100" s="26"/>
    </row>
    <row r="101" customFormat="false" ht="11.25" hidden="true" customHeight="false" outlineLevel="0" collapsed="false">
      <c r="A101" s="26"/>
      <c r="B101" s="26"/>
      <c r="C101" s="26"/>
      <c r="D101" s="26"/>
      <c r="E101" s="28"/>
      <c r="F101" s="28" t="s">
        <v>170</v>
      </c>
      <c r="G101" s="26"/>
      <c r="H101" s="26"/>
      <c r="I101" s="26"/>
    </row>
    <row r="102" customFormat="false" ht="11.25" hidden="true" customHeight="false" outlineLevel="0" collapsed="false">
      <c r="A102" s="26"/>
      <c r="B102" s="26"/>
      <c r="C102" s="26"/>
      <c r="D102" s="26"/>
      <c r="E102" s="28"/>
      <c r="F102" s="28" t="s">
        <v>171</v>
      </c>
      <c r="G102" s="26"/>
      <c r="H102" s="26"/>
      <c r="I102" s="26"/>
    </row>
    <row r="103" customFormat="false" ht="11.25" hidden="true" customHeight="false" outlineLevel="0" collapsed="false">
      <c r="A103" s="26"/>
      <c r="B103" s="26"/>
      <c r="C103" s="26"/>
      <c r="D103" s="26"/>
      <c r="E103" s="28"/>
      <c r="F103" s="28" t="s">
        <v>172</v>
      </c>
      <c r="G103" s="26"/>
      <c r="H103" s="26"/>
      <c r="I103" s="26"/>
    </row>
    <row r="104" customFormat="false" ht="11.25" hidden="true" customHeight="false" outlineLevel="0" collapsed="false">
      <c r="A104" s="26"/>
      <c r="B104" s="26"/>
      <c r="C104" s="26"/>
      <c r="D104" s="26"/>
      <c r="E104" s="28"/>
      <c r="F104" s="28" t="s">
        <v>173</v>
      </c>
      <c r="G104" s="26"/>
      <c r="H104" s="26"/>
      <c r="I104" s="26"/>
    </row>
    <row r="105" customFormat="false" ht="11.25" hidden="true" customHeight="false" outlineLevel="0" collapsed="false">
      <c r="A105" s="26"/>
      <c r="B105" s="26"/>
      <c r="C105" s="26"/>
      <c r="D105" s="26"/>
      <c r="E105" s="28"/>
      <c r="F105" s="28"/>
      <c r="G105" s="26"/>
      <c r="H105" s="26"/>
      <c r="I105" s="26"/>
    </row>
    <row r="106" customFormat="false" ht="11.25" hidden="true" customHeight="false" outlineLevel="0" collapsed="false">
      <c r="A106" s="26"/>
      <c r="B106" s="26"/>
      <c r="C106" s="26"/>
      <c r="D106" s="26"/>
      <c r="E106" s="28"/>
      <c r="F106" s="28"/>
      <c r="G106" s="26"/>
      <c r="H106" s="26"/>
      <c r="I106" s="26"/>
    </row>
    <row r="107" customFormat="false" ht="11.25" hidden="true" customHeight="false" outlineLevel="0" collapsed="false">
      <c r="A107" s="26"/>
      <c r="B107" s="26"/>
      <c r="C107" s="26"/>
      <c r="D107" s="26"/>
      <c r="E107" s="28"/>
      <c r="F107" s="28"/>
      <c r="G107" s="26"/>
      <c r="H107" s="26"/>
      <c r="I107" s="26"/>
    </row>
    <row r="108" customFormat="false" ht="11.25" hidden="true" customHeight="false" outlineLevel="0" collapsed="false">
      <c r="A108" s="26"/>
      <c r="B108" s="26"/>
      <c r="C108" s="26"/>
      <c r="D108" s="26"/>
      <c r="E108" s="28"/>
      <c r="F108" s="28"/>
      <c r="G108" s="26"/>
      <c r="H108" s="26"/>
      <c r="I108" s="26"/>
    </row>
    <row r="109" customFormat="false" ht="11.25" hidden="true" customHeight="false" outlineLevel="0" collapsed="false">
      <c r="A109" s="26"/>
      <c r="B109" s="26"/>
      <c r="C109" s="26"/>
      <c r="D109" s="26"/>
      <c r="E109" s="28"/>
      <c r="F109" s="28"/>
      <c r="G109" s="26"/>
      <c r="H109" s="26"/>
      <c r="I109" s="26"/>
    </row>
    <row r="110" customFormat="false" ht="11.25" hidden="true" customHeight="false" outlineLevel="0" collapsed="false">
      <c r="A110" s="26"/>
      <c r="B110" s="30"/>
      <c r="C110" s="30"/>
      <c r="D110" s="30"/>
      <c r="E110" s="31"/>
      <c r="F110" s="31"/>
      <c r="G110" s="30"/>
      <c r="H110" s="30"/>
      <c r="I110" s="30"/>
    </row>
    <row r="111" customFormat="false" ht="12" hidden="false" customHeight="false" outlineLevel="0" collapsed="false">
      <c r="A111" s="54" t="e">
        <f aca="false">COUNTA(#REF!)</f>
        <v>#REF!</v>
      </c>
      <c r="B111" s="54"/>
      <c r="C111" s="54"/>
      <c r="D111" s="54"/>
      <c r="E111" s="55"/>
      <c r="F111" s="55"/>
      <c r="G111" s="54"/>
      <c r="H111" s="54"/>
      <c r="I111" s="54"/>
    </row>
    <row r="112" customFormat="false" ht="28.5" hidden="false" customHeight="true" outlineLevel="0" collapsed="false">
      <c r="A112" s="32" t="s">
        <v>174</v>
      </c>
      <c r="B112" s="33" t="s">
        <v>175</v>
      </c>
      <c r="C112" s="32" t="s">
        <v>176</v>
      </c>
      <c r="D112" s="32" t="s">
        <v>177</v>
      </c>
      <c r="E112" s="34" t="s">
        <v>178</v>
      </c>
      <c r="F112" s="35" t="s">
        <v>179</v>
      </c>
      <c r="G112" s="32" t="s">
        <v>180</v>
      </c>
      <c r="H112" s="34" t="s">
        <v>181</v>
      </c>
      <c r="I112" s="35" t="s">
        <v>182</v>
      </c>
    </row>
    <row r="113" customFormat="false" ht="12" hidden="false" customHeight="false" outlineLevel="0" collapsed="false"/>
  </sheetData>
  <printOptions headings="false" gridLines="false" gridLinesSet="true" horizontalCentered="false" verticalCentered="false"/>
  <pageMargins left="0.220138888888889" right="0.25" top="0.839583333333333" bottom="0.984027777777778" header="0.359722222222222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5° MEMORIAL MARIO CARDINELLI
PONTELAGOSCURO - 03/11/2002 </oddHeader>
    <oddFooter>&amp;LStampato il &amp;D alle ore &amp;T&amp;CPagina &amp;P di &amp;N&amp;RCreato da Massimo de Mari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1T08:33:44Z</dcterms:created>
  <dc:creator> </dc:creator>
  <dc:description/>
  <dc:language>en-US</dc:language>
  <cp:lastModifiedBy>atletica</cp:lastModifiedBy>
  <cp:lastPrinted>2009-04-18T15:07:42Z</cp:lastPrinted>
  <dcterms:modified xsi:type="dcterms:W3CDTF">2009-04-21T12:55:15Z</dcterms:modified>
  <cp:revision>0</cp:revision>
  <dc:subject/>
  <dc:title/>
</cp:coreProperties>
</file>