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" sheetId="1" state="visible" r:id="rId2"/>
    <sheet name="Classifica Regolarita" sheetId="2" state="visible" r:id="rId3"/>
    <sheet name="Classifica regolarita Ass" sheetId="3" state="visible" r:id="rId4"/>
    <sheet name="Classifica Maschile" sheetId="4" state="visible" r:id="rId5"/>
    <sheet name="Classifica 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5">
  <si>
    <t xml:space="preserve">Staffetta Castelmassa-S.M.Maddalena</t>
  </si>
  <si>
    <t xml:space="preserve">Organizzata da Gruppo Podistico SALCUS e Avis Castelmassa.</t>
  </si>
  <si>
    <t xml:space="preserve">1° TRATTO</t>
  </si>
  <si>
    <t xml:space="preserve">2° TRATTO</t>
  </si>
  <si>
    <t xml:space="preserve">3° TRATTO</t>
  </si>
  <si>
    <t xml:space="preserve">4° TRATTO</t>
  </si>
  <si>
    <t xml:space="preserve">DISTANZE</t>
  </si>
  <si>
    <t xml:space="preserve">km</t>
  </si>
  <si>
    <t xml:space="preserve">Società</t>
  </si>
  <si>
    <t xml:space="preserve">Tempo Tot</t>
  </si>
  <si>
    <t xml:space="preserve">Differenze</t>
  </si>
  <si>
    <t xml:space="preserve">Medie</t>
  </si>
  <si>
    <t xml:space="preserve">Media Tot</t>
  </si>
  <si>
    <t xml:space="preserve">SCARTO</t>
  </si>
  <si>
    <t xml:space="preserve">SCARTINI</t>
  </si>
  <si>
    <t xml:space="preserve">Salcus</t>
  </si>
  <si>
    <t xml:space="preserve">Staffetta 1</t>
  </si>
  <si>
    <t xml:space="preserve">Fabbri</t>
  </si>
  <si>
    <t xml:space="preserve">Samuele</t>
  </si>
  <si>
    <t xml:space="preserve">Neodo</t>
  </si>
  <si>
    <t xml:space="preserve">Enrico</t>
  </si>
  <si>
    <t xml:space="preserve">Felloni</t>
  </si>
  <si>
    <t xml:space="preserve">Alberto</t>
  </si>
  <si>
    <t xml:space="preserve">Rinaldi</t>
  </si>
  <si>
    <t xml:space="preserve">Ferdinando</t>
  </si>
  <si>
    <t xml:space="preserve">FORMATO HH.MM.SS</t>
  </si>
  <si>
    <t xml:space="preserve">Podistica Lippo</t>
  </si>
  <si>
    <t xml:space="preserve">Staffetta 2</t>
  </si>
  <si>
    <t xml:space="preserve">Cafaro</t>
  </si>
  <si>
    <t xml:space="preserve">Vincenzo</t>
  </si>
  <si>
    <t xml:space="preserve">Calderara di Reno</t>
  </si>
  <si>
    <t xml:space="preserve">Zuccheri</t>
  </si>
  <si>
    <t xml:space="preserve">Marco</t>
  </si>
  <si>
    <t xml:space="preserve">Giachetta</t>
  </si>
  <si>
    <t xml:space="preserve">Raffaele</t>
  </si>
  <si>
    <t xml:space="preserve">Pucciarelli</t>
  </si>
  <si>
    <t xml:space="preserve">Pasquale</t>
  </si>
  <si>
    <t xml:space="preserve">Staffetta 3</t>
  </si>
  <si>
    <t xml:space="preserve">Minetti</t>
  </si>
  <si>
    <t xml:space="preserve">Fiorenzo</t>
  </si>
  <si>
    <t xml:space="preserve">Jaboli</t>
  </si>
  <si>
    <t xml:space="preserve">Gianpiero</t>
  </si>
  <si>
    <t xml:space="preserve">Olezzi </t>
  </si>
  <si>
    <t xml:space="preserve">Fernando</t>
  </si>
  <si>
    <t xml:space="preserve">Morgese</t>
  </si>
  <si>
    <t xml:space="preserve">Giuseppe</t>
  </si>
  <si>
    <t xml:space="preserve">Staffetta 4</t>
  </si>
  <si>
    <t xml:space="preserve">Magagnoli </t>
  </si>
  <si>
    <t xml:space="preserve">Alex</t>
  </si>
  <si>
    <t xml:space="preserve">Rudy</t>
  </si>
  <si>
    <t xml:space="preserve">Ghiraldini</t>
  </si>
  <si>
    <t xml:space="preserve">Emanuele</t>
  </si>
  <si>
    <t xml:space="preserve">Biondi</t>
  </si>
  <si>
    <t xml:space="preserve">Fabio</t>
  </si>
  <si>
    <t xml:space="preserve">Podistica Correggio </t>
  </si>
  <si>
    <t xml:space="preserve">Staffetta 5</t>
  </si>
  <si>
    <t xml:space="preserve">Alfieri</t>
  </si>
  <si>
    <t xml:space="preserve">Rosa</t>
  </si>
  <si>
    <t xml:space="preserve">Calciolari</t>
  </si>
  <si>
    <t xml:space="preserve">Chiara</t>
  </si>
  <si>
    <t xml:space="preserve">Gennari</t>
  </si>
  <si>
    <t xml:space="preserve">Monica</t>
  </si>
  <si>
    <t xml:space="preserve">Longo</t>
  </si>
  <si>
    <t xml:space="preserve">Marika</t>
  </si>
  <si>
    <t xml:space="preserve">Staffetta 6</t>
  </si>
  <si>
    <t xml:space="preserve">Chieregato</t>
  </si>
  <si>
    <t xml:space="preserve">Daniele</t>
  </si>
  <si>
    <t xml:space="preserve">Munerato</t>
  </si>
  <si>
    <t xml:space="preserve">Giorgio</t>
  </si>
  <si>
    <t xml:space="preserve">Zaccaria</t>
  </si>
  <si>
    <t xml:space="preserve">Dario</t>
  </si>
  <si>
    <t xml:space="preserve">Garbo</t>
  </si>
  <si>
    <t xml:space="preserve">Riccardo</t>
  </si>
  <si>
    <t xml:space="preserve">Bompani</t>
  </si>
  <si>
    <t xml:space="preserve">Staffetta 7</t>
  </si>
  <si>
    <t xml:space="preserve">Bertelli</t>
  </si>
  <si>
    <t xml:space="preserve">Andrea</t>
  </si>
  <si>
    <t xml:space="preserve">Massimo</t>
  </si>
  <si>
    <t xml:space="preserve">Franciosi</t>
  </si>
  <si>
    <t xml:space="preserve">Adriano</t>
  </si>
  <si>
    <t xml:space="preserve">Righetti</t>
  </si>
  <si>
    <t xml:space="preserve">Staffetta 8</t>
  </si>
  <si>
    <t xml:space="preserve">Frighetto</t>
  </si>
  <si>
    <t xml:space="preserve">Marangoni</t>
  </si>
  <si>
    <t xml:space="preserve">Loreno</t>
  </si>
  <si>
    <t xml:space="preserve">Brandolese</t>
  </si>
  <si>
    <t xml:space="preserve">Loris</t>
  </si>
  <si>
    <t xml:space="preserve">Andreose</t>
  </si>
  <si>
    <t xml:space="preserve">Lorenzo</t>
  </si>
  <si>
    <t xml:space="preserve">Staffetta 9</t>
  </si>
  <si>
    <t xml:space="preserve">Alessio</t>
  </si>
  <si>
    <t xml:space="preserve">Boarati</t>
  </si>
  <si>
    <t xml:space="preserve">Mario</t>
  </si>
  <si>
    <t xml:space="preserve">Argenton</t>
  </si>
  <si>
    <t xml:space="preserve">Dallalibera</t>
  </si>
  <si>
    <t xml:space="preserve">Fabiano</t>
  </si>
  <si>
    <t xml:space="preserve">Assindustria Rovigo</t>
  </si>
  <si>
    <t xml:space="preserve">Staffetta 10</t>
  </si>
  <si>
    <t xml:space="preserve">Non presente</t>
  </si>
  <si>
    <t xml:space="preserve">Staffetta 11</t>
  </si>
  <si>
    <t xml:space="preserve">Manfredini</t>
  </si>
  <si>
    <t xml:space="preserve">Danilo</t>
  </si>
  <si>
    <t xml:space="preserve">Comastri</t>
  </si>
  <si>
    <t xml:space="preserve">Ezio</t>
  </si>
  <si>
    <t xml:space="preserve">Chiari</t>
  </si>
  <si>
    <t xml:space="preserve">Mauro</t>
  </si>
  <si>
    <t xml:space="preserve">DegliEsposti</t>
  </si>
  <si>
    <t xml:space="preserve">Giordano</t>
  </si>
  <si>
    <t xml:space="preserve">Avis Taglio di Po</t>
  </si>
  <si>
    <t xml:space="preserve">Staffetta 12</t>
  </si>
  <si>
    <t xml:space="preserve">Laurenti</t>
  </si>
  <si>
    <t xml:space="preserve">Veronese</t>
  </si>
  <si>
    <t xml:space="preserve">Michele</t>
  </si>
  <si>
    <t xml:space="preserve">Marcati</t>
  </si>
  <si>
    <t xml:space="preserve">Gianluca</t>
  </si>
  <si>
    <t xml:space="preserve">Ferrari</t>
  </si>
  <si>
    <t xml:space="preserve">Davide</t>
  </si>
  <si>
    <t xml:space="preserve">Staffetta 13</t>
  </si>
  <si>
    <t xml:space="preserve">Umberto</t>
  </si>
  <si>
    <t xml:space="preserve">Ferro</t>
  </si>
  <si>
    <t xml:space="preserve">Giuliano</t>
  </si>
  <si>
    <t xml:space="preserve">Conti</t>
  </si>
  <si>
    <t xml:space="preserve">Gabrio</t>
  </si>
  <si>
    <t xml:space="preserve">Liviero</t>
  </si>
  <si>
    <t xml:space="preserve">Valdalpone De Megni</t>
  </si>
  <si>
    <t xml:space="preserve">Staffetta 14</t>
  </si>
  <si>
    <t xml:space="preserve">Cherubin</t>
  </si>
  <si>
    <t xml:space="preserve">Paolo</t>
  </si>
  <si>
    <t xml:space="preserve">Tognotto</t>
  </si>
  <si>
    <t xml:space="preserve">Dante</t>
  </si>
  <si>
    <t xml:space="preserve">Zonta </t>
  </si>
  <si>
    <t xml:space="preserve">Lucchiari</t>
  </si>
  <si>
    <t xml:space="preserve">Staffetta 15</t>
  </si>
  <si>
    <t xml:space="preserve">Greta</t>
  </si>
  <si>
    <t xml:space="preserve">Roncarati</t>
  </si>
  <si>
    <t xml:space="preserve">Eleonora</t>
  </si>
  <si>
    <t xml:space="preserve">Boninsegna</t>
  </si>
  <si>
    <t xml:space="preserve">Sara</t>
  </si>
  <si>
    <t xml:space="preserve">Scanavini</t>
  </si>
  <si>
    <t xml:space="preserve">Atletica Bondeno</t>
  </si>
  <si>
    <t xml:space="preserve">Staffetta 16</t>
  </si>
  <si>
    <t xml:space="preserve">Antoniolli</t>
  </si>
  <si>
    <t xml:space="preserve">Giacomo</t>
  </si>
  <si>
    <t xml:space="preserve">Federico</t>
  </si>
  <si>
    <t xml:space="preserve">Franchi</t>
  </si>
  <si>
    <t xml:space="preserve">Simone</t>
  </si>
  <si>
    <t xml:space="preserve">Camattari</t>
  </si>
  <si>
    <t xml:space="preserve">Valerio</t>
  </si>
  <si>
    <t xml:space="preserve">Staffetta 17</t>
  </si>
  <si>
    <t xml:space="preserve">Tiziano</t>
  </si>
  <si>
    <t xml:space="preserve">Mangolin</t>
  </si>
  <si>
    <t xml:space="preserve">Franco</t>
  </si>
  <si>
    <t xml:space="preserve">Galotti</t>
  </si>
  <si>
    <t xml:space="preserve">Gianni</t>
  </si>
  <si>
    <t xml:space="preserve">Avis San Felice</t>
  </si>
  <si>
    <t xml:space="preserve">Staffetta 18</t>
  </si>
  <si>
    <t xml:space="preserve">Pegretti</t>
  </si>
  <si>
    <t xml:space="preserve">Baraldini</t>
  </si>
  <si>
    <t xml:space="preserve">Stefano</t>
  </si>
  <si>
    <t xml:space="preserve">Benatti</t>
  </si>
  <si>
    <t xml:space="preserve">Cristian</t>
  </si>
  <si>
    <t xml:space="preserve">Classifica di Regolarità</t>
  </si>
  <si>
    <t xml:space="preserve">Classifica di regolarità incluse le prime 5 staffette assolute maschili e femminili</t>
  </si>
  <si>
    <t xml:space="preserve">Classifica Generale Maschili</t>
  </si>
  <si>
    <t xml:space="preserve">Classifica Generale Femmin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F400]h:mm:ss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11.85"/>
    <col collapsed="false" customWidth="true" hidden="false" outlineLevel="0" max="10" min="4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2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C3" s="3"/>
      <c r="E3" s="3"/>
      <c r="G3" s="3"/>
      <c r="I3" s="3"/>
    </row>
    <row r="4" customFormat="false" ht="15.75" hidden="false" customHeight="false" outlineLevel="0" collapsed="false">
      <c r="C4" s="4" t="s">
        <v>2</v>
      </c>
      <c r="D4" s="5"/>
      <c r="E4" s="4" t="s">
        <v>3</v>
      </c>
      <c r="F4" s="5"/>
      <c r="G4" s="4" t="s">
        <v>4</v>
      </c>
      <c r="H4" s="5"/>
      <c r="I4" s="4" t="s">
        <v>5</v>
      </c>
      <c r="J4" s="5"/>
    </row>
    <row r="5" customFormat="false" ht="15.75" hidden="false" customHeight="false" outlineLevel="0" collapsed="false">
      <c r="A5" s="4" t="s">
        <v>6</v>
      </c>
      <c r="B5" s="6"/>
      <c r="C5" s="7" t="n">
        <v>5.5</v>
      </c>
      <c r="D5" s="5" t="s">
        <v>7</v>
      </c>
      <c r="E5" s="8" t="n">
        <v>8.7</v>
      </c>
      <c r="F5" s="6" t="s">
        <v>7</v>
      </c>
      <c r="G5" s="7" t="n">
        <v>13.4</v>
      </c>
      <c r="H5" s="5" t="s">
        <v>7</v>
      </c>
      <c r="I5" s="8" t="n">
        <v>9.6</v>
      </c>
      <c r="J5" s="5" t="s">
        <v>7</v>
      </c>
      <c r="P5" s="9" t="s"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F7" s="10" t="s">
        <v>9</v>
      </c>
      <c r="H7" s="11" t="s">
        <v>10</v>
      </c>
      <c r="J7" s="11" t="s">
        <v>11</v>
      </c>
      <c r="L7" s="12" t="s">
        <v>12</v>
      </c>
      <c r="N7" s="13" t="s">
        <v>13</v>
      </c>
      <c r="O7" s="11" t="s">
        <v>14</v>
      </c>
      <c r="P7" s="14" t="s">
        <v>15</v>
      </c>
    </row>
    <row r="8" customFormat="false" ht="15" hidden="false" customHeight="false" outlineLevel="0" collapsed="false">
      <c r="A8" s="15" t="s">
        <v>16</v>
      </c>
      <c r="B8" s="16" t="n">
        <v>1</v>
      </c>
      <c r="C8" s="17" t="s">
        <v>17</v>
      </c>
      <c r="D8" s="18" t="s">
        <v>18</v>
      </c>
      <c r="E8" s="16" t="n">
        <v>1</v>
      </c>
      <c r="F8" s="19" t="n">
        <v>0.0127314814814815</v>
      </c>
      <c r="H8" s="20" t="n">
        <f aca="false">F8</f>
        <v>0.0127314814814815</v>
      </c>
      <c r="J8" s="20" t="n">
        <f aca="false">H8/C$5</f>
        <v>0.00231481481481481</v>
      </c>
      <c r="L8" s="21" t="n">
        <f aca="false">(J8+J9+J10+J11)/4</f>
        <v>0.00237986422230125</v>
      </c>
      <c r="N8" s="22" t="n">
        <f aca="false">O8+O9+O10+O11</f>
        <v>0.000412107345065461</v>
      </c>
      <c r="O8" s="23" t="n">
        <f aca="false">IF((J8-L8)&lt;0,(J8-L8)*(-1),(J8-L8))</f>
        <v>6.50494074864345E-005</v>
      </c>
    </row>
    <row r="9" customFormat="false" ht="15" hidden="false" customHeight="false" outlineLevel="0" collapsed="false">
      <c r="A9" s="15"/>
      <c r="B9" s="16" t="n">
        <v>2</v>
      </c>
      <c r="C9" s="24" t="s">
        <v>19</v>
      </c>
      <c r="D9" s="25" t="s">
        <v>20</v>
      </c>
      <c r="E9" s="16" t="n">
        <v>2</v>
      </c>
      <c r="F9" s="19" t="n">
        <v>0.0350810185185185</v>
      </c>
      <c r="H9" s="20" t="n">
        <f aca="false">F9-F8</f>
        <v>0.022349537037037</v>
      </c>
      <c r="J9" s="20" t="n">
        <f aca="false">H9/E$5</f>
        <v>0.00256891230310771</v>
      </c>
      <c r="L9" s="21"/>
      <c r="N9" s="22"/>
      <c r="O9" s="23" t="n">
        <f aca="false">IF((J9-L8)&lt;0,(J9-L8)*(-1),(J9-L8))</f>
        <v>0.000189048078703704</v>
      </c>
    </row>
    <row r="10" customFormat="false" ht="15" hidden="false" customHeight="false" outlineLevel="0" collapsed="false">
      <c r="A10" s="15"/>
      <c r="B10" s="16" t="n">
        <v>3</v>
      </c>
      <c r="C10" s="24" t="s">
        <v>21</v>
      </c>
      <c r="D10" s="25" t="s">
        <v>22</v>
      </c>
      <c r="E10" s="16" t="n">
        <v>3</v>
      </c>
      <c r="F10" s="19" t="n">
        <v>0.0671990740740741</v>
      </c>
      <c r="H10" s="20" t="n">
        <f aca="false">F10-F9</f>
        <v>0.0321180555555556</v>
      </c>
      <c r="J10" s="20" t="n">
        <f aca="false">H10/G$5</f>
        <v>0.00239686981757877</v>
      </c>
      <c r="L10" s="21"/>
      <c r="N10" s="22"/>
      <c r="O10" s="23" t="n">
        <f aca="false">IF((J10-L8)&lt;0,(J10-L8)*(-1),(J10-L8))</f>
        <v>1.70055902777778E-005</v>
      </c>
    </row>
    <row r="11" customFormat="false" ht="15.75" hidden="false" customHeight="false" outlineLevel="0" collapsed="false">
      <c r="A11" s="15"/>
      <c r="B11" s="16" t="n">
        <v>4</v>
      </c>
      <c r="C11" s="26" t="s">
        <v>23</v>
      </c>
      <c r="D11" s="27" t="s">
        <v>24</v>
      </c>
      <c r="E11" s="16" t="n">
        <v>4</v>
      </c>
      <c r="F11" s="28" t="n">
        <v>0.0886921296296296</v>
      </c>
      <c r="H11" s="29" t="n">
        <f aca="false">F11-F10</f>
        <v>0.0214930555555556</v>
      </c>
      <c r="J11" s="20" t="n">
        <f aca="false">H11/I$5</f>
        <v>0.0022388599537037</v>
      </c>
      <c r="L11" s="21"/>
      <c r="N11" s="22"/>
      <c r="O11" s="30" t="n">
        <f aca="false">IF((J11-L8)&lt;0,(J11-L8)*(-1),(J11-L8))</f>
        <v>0.000141004268597545</v>
      </c>
    </row>
    <row r="12" customFormat="false" ht="15.75" hidden="false" customHeight="false" outlineLevel="0" collapsed="false">
      <c r="F12" s="31" t="s">
        <v>25</v>
      </c>
      <c r="G12" s="31"/>
      <c r="H12" s="31"/>
      <c r="I12" s="31"/>
      <c r="J12" s="31"/>
    </row>
    <row r="13" customFormat="false" ht="15.75" hidden="false" customHeight="false" outlineLevel="0" collapsed="false"/>
    <row r="14" customFormat="false" ht="15.75" hidden="false" customHeight="false" outlineLevel="0" collapsed="false">
      <c r="F14" s="10" t="s">
        <v>9</v>
      </c>
      <c r="H14" s="11" t="s">
        <v>10</v>
      </c>
      <c r="J14" s="11" t="s">
        <v>11</v>
      </c>
      <c r="L14" s="12" t="s">
        <v>12</v>
      </c>
      <c r="N14" s="13" t="s">
        <v>13</v>
      </c>
      <c r="O14" s="11" t="s">
        <v>14</v>
      </c>
      <c r="P14" s="14" t="s">
        <v>26</v>
      </c>
    </row>
    <row r="15" customFormat="false" ht="15" hidden="false" customHeight="false" outlineLevel="0" collapsed="false">
      <c r="A15" s="15" t="s">
        <v>27</v>
      </c>
      <c r="B15" s="16" t="n">
        <v>1</v>
      </c>
      <c r="C15" s="17" t="s">
        <v>28</v>
      </c>
      <c r="D15" s="18" t="s">
        <v>29</v>
      </c>
      <c r="E15" s="16" t="n">
        <v>1</v>
      </c>
      <c r="F15" s="19" t="n">
        <v>0.0177314814814815</v>
      </c>
      <c r="H15" s="20" t="n">
        <f aca="false">F15</f>
        <v>0.0177314814814815</v>
      </c>
      <c r="J15" s="20" t="n">
        <f aca="false">H15/C$5</f>
        <v>0.00322390572390572</v>
      </c>
      <c r="L15" s="21" t="n">
        <f aca="false">(J15+J16+J17+J18)/4</f>
        <v>0.00319923229778503</v>
      </c>
      <c r="N15" s="22" t="n">
        <f aca="false">O15+O16+O17+O18</f>
        <v>0.00070546690426651</v>
      </c>
      <c r="O15" s="23" t="n">
        <f aca="false">IF((J15-L15)&lt;0,(J15-L15)*(-1),(J15-L15))</f>
        <v>2.46734259259259E-005</v>
      </c>
      <c r="P15" s="0" t="s">
        <v>30</v>
      </c>
    </row>
    <row r="16" customFormat="false" ht="15" hidden="false" customHeight="false" outlineLevel="0" collapsed="false">
      <c r="A16" s="15"/>
      <c r="B16" s="16" t="n">
        <v>2</v>
      </c>
      <c r="C16" s="24" t="s">
        <v>31</v>
      </c>
      <c r="D16" s="25" t="s">
        <v>32</v>
      </c>
      <c r="E16" s="16" t="n">
        <v>2</v>
      </c>
      <c r="F16" s="19" t="n">
        <v>0.0459837962962963</v>
      </c>
      <c r="H16" s="20" t="n">
        <f aca="false">F16-F15</f>
        <v>0.0282523148148148</v>
      </c>
      <c r="J16" s="20" t="n">
        <f aca="false">H16/E$5</f>
        <v>0.00324739250744998</v>
      </c>
      <c r="L16" s="21"/>
      <c r="N16" s="22"/>
      <c r="O16" s="23" t="n">
        <f aca="false">IF((J16-L15)&lt;0,(J16-L15)*(-1),(J16-L15))</f>
        <v>4.81602083333333E-005</v>
      </c>
    </row>
    <row r="17" customFormat="false" ht="15" hidden="false" customHeight="false" outlineLevel="0" collapsed="false">
      <c r="A17" s="15"/>
      <c r="B17" s="16" t="n">
        <v>3</v>
      </c>
      <c r="C17" s="24" t="s">
        <v>33</v>
      </c>
      <c r="D17" s="25" t="s">
        <v>34</v>
      </c>
      <c r="E17" s="16" t="n">
        <v>3</v>
      </c>
      <c r="F17" s="19" t="n">
        <v>0.0926041666666667</v>
      </c>
      <c r="H17" s="20" t="n">
        <f aca="false">F17-F16</f>
        <v>0.0466203703703704</v>
      </c>
      <c r="J17" s="20" t="n">
        <f aca="false">H17/G$5</f>
        <v>0.00347913211719182</v>
      </c>
      <c r="L17" s="21"/>
      <c r="N17" s="22"/>
      <c r="O17" s="23" t="n">
        <f aca="false">IF((J17-L15)&lt;0,(J17-L15)*(-1),(J17-L15))</f>
        <v>0.000279899814814815</v>
      </c>
    </row>
    <row r="18" customFormat="false" ht="15.75" hidden="false" customHeight="false" outlineLevel="0" collapsed="false">
      <c r="A18" s="15"/>
      <c r="B18" s="16" t="n">
        <v>4</v>
      </c>
      <c r="C18" s="26" t="s">
        <v>35</v>
      </c>
      <c r="D18" s="27" t="s">
        <v>36</v>
      </c>
      <c r="E18" s="16" t="n">
        <v>4</v>
      </c>
      <c r="F18" s="32" t="n">
        <v>0.119930555555556</v>
      </c>
      <c r="H18" s="33" t="n">
        <f aca="false">F18-F17</f>
        <v>0.0273263888888889</v>
      </c>
      <c r="J18" s="33" t="n">
        <f aca="false">H18/I$5</f>
        <v>0.00284649884259259</v>
      </c>
      <c r="L18" s="21"/>
      <c r="N18" s="22"/>
      <c r="O18" s="30" t="n">
        <f aca="false">IF((J18-L15)&lt;0,(J18-L15)*(-1),(J18-L15))</f>
        <v>0.00035273345519243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F21" s="10" t="s">
        <v>9</v>
      </c>
      <c r="H21" s="11" t="s">
        <v>10</v>
      </c>
      <c r="J21" s="11" t="s">
        <v>11</v>
      </c>
      <c r="L21" s="12" t="s">
        <v>12</v>
      </c>
      <c r="N21" s="13" t="s">
        <v>13</v>
      </c>
      <c r="O21" s="11" t="s">
        <v>14</v>
      </c>
      <c r="P21" s="14" t="s">
        <v>26</v>
      </c>
    </row>
    <row r="22" customFormat="false" ht="15" hidden="false" customHeight="false" outlineLevel="0" collapsed="false">
      <c r="A22" s="15" t="s">
        <v>37</v>
      </c>
      <c r="B22" s="16" t="n">
        <v>1</v>
      </c>
      <c r="C22" s="17" t="s">
        <v>38</v>
      </c>
      <c r="D22" s="18" t="s">
        <v>39</v>
      </c>
      <c r="E22" s="16" t="n">
        <v>1</v>
      </c>
      <c r="F22" s="19" t="n">
        <v>0.019375</v>
      </c>
      <c r="H22" s="20" t="n">
        <f aca="false">F22</f>
        <v>0.019375</v>
      </c>
      <c r="J22" s="20" t="n">
        <f aca="false">H22/C$5</f>
        <v>0.00352272727272727</v>
      </c>
      <c r="L22" s="21" t="n">
        <f aca="false">(J22+J23+J24+J25)/4</f>
        <v>0.00318367144231927</v>
      </c>
      <c r="N22" s="22" t="n">
        <f aca="false">O22+O23+O24+O25</f>
        <v>0.00104767810057276</v>
      </c>
      <c r="O22" s="23" t="n">
        <f aca="false">IF((J22-L22)&lt;0,(J22-L22)*(-1),(J22-L22))</f>
        <v>0.000339055833333333</v>
      </c>
      <c r="P22" s="0" t="s">
        <v>30</v>
      </c>
    </row>
    <row r="23" customFormat="false" ht="15" hidden="false" customHeight="false" outlineLevel="0" collapsed="false">
      <c r="A23" s="15"/>
      <c r="B23" s="16" t="n">
        <v>2</v>
      </c>
      <c r="C23" s="24" t="s">
        <v>40</v>
      </c>
      <c r="D23" s="25" t="s">
        <v>41</v>
      </c>
      <c r="E23" s="16" t="n">
        <v>2</v>
      </c>
      <c r="F23" s="19" t="n">
        <v>0.0486805555555556</v>
      </c>
      <c r="H23" s="20" t="n">
        <f aca="false">F23-F22</f>
        <v>0.0293055555555556</v>
      </c>
      <c r="J23" s="20" t="n">
        <f aca="false">H23/E$5</f>
        <v>0.00336845466155811</v>
      </c>
      <c r="L23" s="21"/>
      <c r="N23" s="22"/>
      <c r="O23" s="23" t="n">
        <f aca="false">IF((J23-L22)&lt;0,(J23-L22)*(-1),(J23-L22))</f>
        <v>0.000184783217592593</v>
      </c>
    </row>
    <row r="24" customFormat="false" ht="15" hidden="false" customHeight="false" outlineLevel="0" collapsed="false">
      <c r="A24" s="15"/>
      <c r="B24" s="16" t="n">
        <v>3</v>
      </c>
      <c r="C24" s="24" t="s">
        <v>42</v>
      </c>
      <c r="D24" s="25" t="s">
        <v>43</v>
      </c>
      <c r="E24" s="16" t="n">
        <v>3</v>
      </c>
      <c r="F24" s="19" t="n">
        <v>0.0888888888888889</v>
      </c>
      <c r="H24" s="20" t="n">
        <f aca="false">F24-F23</f>
        <v>0.0402083333333333</v>
      </c>
      <c r="J24" s="20" t="n">
        <f aca="false">H24/G$5</f>
        <v>0.00300062189054726</v>
      </c>
      <c r="L24" s="21"/>
      <c r="N24" s="22"/>
      <c r="O24" s="23" t="n">
        <f aca="false">IF((J24-L22)&lt;0,(J24-L22)*(-1),(J24-L22))</f>
        <v>0.000183049551772009</v>
      </c>
    </row>
    <row r="25" customFormat="false" ht="15.75" hidden="false" customHeight="false" outlineLevel="0" collapsed="false">
      <c r="A25" s="15"/>
      <c r="B25" s="16" t="n">
        <v>4</v>
      </c>
      <c r="C25" s="26" t="s">
        <v>44</v>
      </c>
      <c r="D25" s="27" t="s">
        <v>45</v>
      </c>
      <c r="E25" s="16" t="n">
        <v>4</v>
      </c>
      <c r="F25" s="32" t="n">
        <v>0.116180555555556</v>
      </c>
      <c r="H25" s="33" t="n">
        <f aca="false">F25-F24</f>
        <v>0.0272916666666667</v>
      </c>
      <c r="J25" s="33" t="n">
        <f aca="false">H25/I$5</f>
        <v>0.00284288194444444</v>
      </c>
      <c r="L25" s="21"/>
      <c r="N25" s="22"/>
      <c r="O25" s="30" t="n">
        <f aca="false">IF((J25-L22)&lt;0,(J25-L22)*(-1),(J25-L22))</f>
        <v>0.000340789497874828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F28" s="10" t="s">
        <v>9</v>
      </c>
      <c r="H28" s="11" t="s">
        <v>10</v>
      </c>
      <c r="J28" s="11" t="s">
        <v>11</v>
      </c>
      <c r="L28" s="12" t="s">
        <v>12</v>
      </c>
      <c r="N28" s="13" t="s">
        <v>13</v>
      </c>
      <c r="O28" s="11" t="s">
        <v>14</v>
      </c>
      <c r="P28" s="14" t="s">
        <v>15</v>
      </c>
    </row>
    <row r="29" customFormat="false" ht="15" hidden="false" customHeight="false" outlineLevel="0" collapsed="false">
      <c r="A29" s="15" t="s">
        <v>46</v>
      </c>
      <c r="B29" s="16" t="n">
        <v>1</v>
      </c>
      <c r="C29" s="17" t="s">
        <v>47</v>
      </c>
      <c r="D29" s="18" t="s">
        <v>48</v>
      </c>
      <c r="E29" s="16" t="n">
        <v>1</v>
      </c>
      <c r="F29" s="19" t="n">
        <v>0.0144560185185185</v>
      </c>
      <c r="H29" s="20" t="n">
        <f aca="false">F29</f>
        <v>0.0144560185185185</v>
      </c>
      <c r="J29" s="20" t="n">
        <f aca="false">H29/C$5</f>
        <v>0.002628367003367</v>
      </c>
      <c r="L29" s="21" t="n">
        <f aca="false">(J29+J30+J31+J32)/4</f>
        <v>0.00257916596877269</v>
      </c>
      <c r="N29" s="22" t="n">
        <f aca="false">O29+O30+O31+O32</f>
        <v>0.000591395208741826</v>
      </c>
      <c r="O29" s="23" t="n">
        <f aca="false">IF((J29-L29)&lt;0,(J29-L29)*(-1),(J29-L29))</f>
        <v>4.92010300925926E-005</v>
      </c>
    </row>
    <row r="30" customFormat="false" ht="15" hidden="false" customHeight="false" outlineLevel="0" collapsed="false">
      <c r="A30" s="15"/>
      <c r="B30" s="16" t="n">
        <v>2</v>
      </c>
      <c r="C30" s="24" t="s">
        <v>47</v>
      </c>
      <c r="D30" s="25" t="s">
        <v>49</v>
      </c>
      <c r="E30" s="16" t="n">
        <v>2</v>
      </c>
      <c r="F30" s="19" t="n">
        <v>0.0383333333333333</v>
      </c>
      <c r="H30" s="20" t="n">
        <f aca="false">F30-F29</f>
        <v>0.0238773148148148</v>
      </c>
      <c r="J30" s="20" t="n">
        <f aca="false">H30/E$5</f>
        <v>0.00274451894423159</v>
      </c>
      <c r="L30" s="21"/>
      <c r="N30" s="22"/>
      <c r="O30" s="23" t="n">
        <f aca="false">IF((J30-L29)&lt;0,(J30-L29)*(-1),(J30-L29))</f>
        <v>0.000165352974537037</v>
      </c>
    </row>
    <row r="31" customFormat="false" ht="15" hidden="false" customHeight="false" outlineLevel="0" collapsed="false">
      <c r="A31" s="15"/>
      <c r="B31" s="16" t="n">
        <v>3</v>
      </c>
      <c r="C31" s="24" t="s">
        <v>50</v>
      </c>
      <c r="D31" s="25" t="s">
        <v>51</v>
      </c>
      <c r="E31" s="16" t="n">
        <v>3</v>
      </c>
      <c r="F31" s="19" t="n">
        <v>0.0739814814814815</v>
      </c>
      <c r="H31" s="20" t="n">
        <f aca="false">F31-F30</f>
        <v>0.0356481481481482</v>
      </c>
      <c r="J31" s="20" t="n">
        <f aca="false">H31/G$5</f>
        <v>0.00266030956329464</v>
      </c>
      <c r="L31" s="21"/>
      <c r="N31" s="22"/>
      <c r="O31" s="23" t="n">
        <f aca="false">IF((J31-L29)&lt;0,(J31-L29)*(-1),(J31-L29))</f>
        <v>8.1143599537037E-005</v>
      </c>
    </row>
    <row r="32" customFormat="false" ht="15.75" hidden="false" customHeight="false" outlineLevel="0" collapsed="false">
      <c r="A32" s="15"/>
      <c r="B32" s="16" t="n">
        <v>4</v>
      </c>
      <c r="C32" s="26" t="s">
        <v>52</v>
      </c>
      <c r="D32" s="27" t="s">
        <v>53</v>
      </c>
      <c r="E32" s="16" t="n">
        <v>4</v>
      </c>
      <c r="F32" s="32" t="n">
        <v>0.0959027777777778</v>
      </c>
      <c r="H32" s="33" t="n">
        <f aca="false">F32-F31</f>
        <v>0.0219212962962963</v>
      </c>
      <c r="J32" s="33" t="n">
        <f aca="false">H32/I$5</f>
        <v>0.00228346836419753</v>
      </c>
      <c r="L32" s="21"/>
      <c r="N32" s="22"/>
      <c r="O32" s="30" t="n">
        <f aca="false">IF((J32-L29)&lt;0,(J32-L29)*(-1),(J32-L29))</f>
        <v>0.000295697604575159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F35" s="10" t="s">
        <v>9</v>
      </c>
      <c r="H35" s="11" t="s">
        <v>10</v>
      </c>
      <c r="J35" s="11" t="s">
        <v>11</v>
      </c>
      <c r="L35" s="12" t="s">
        <v>12</v>
      </c>
      <c r="N35" s="13" t="s">
        <v>13</v>
      </c>
      <c r="O35" s="11" t="s">
        <v>14</v>
      </c>
      <c r="P35" s="14" t="s">
        <v>54</v>
      </c>
    </row>
    <row r="36" customFormat="false" ht="15" hidden="false" customHeight="false" outlineLevel="0" collapsed="false">
      <c r="A36" s="15" t="s">
        <v>55</v>
      </c>
      <c r="B36" s="16" t="n">
        <v>1</v>
      </c>
      <c r="C36" s="17" t="s">
        <v>56</v>
      </c>
      <c r="D36" s="18" t="s">
        <v>57</v>
      </c>
      <c r="E36" s="16" t="n">
        <v>1</v>
      </c>
      <c r="F36" s="19" t="n">
        <v>0.0144560185185185</v>
      </c>
      <c r="H36" s="20" t="n">
        <f aca="false">F36</f>
        <v>0.0144560185185185</v>
      </c>
      <c r="J36" s="20" t="n">
        <f aca="false">H36/C$5</f>
        <v>0.002628367003367</v>
      </c>
      <c r="L36" s="21" t="n">
        <f aca="false">(J36+J37+J38+J39)/4</f>
        <v>0.00288772340087106</v>
      </c>
      <c r="N36" s="22" t="n">
        <f aca="false">O36+O37+O38+O39</f>
        <v>0.000779595554547953</v>
      </c>
      <c r="O36" s="23" t="n">
        <f aca="false">IF((J36-L36)&lt;0,(J36-L36)*(-1),(J36-L36))</f>
        <v>0.000259356397504055</v>
      </c>
    </row>
    <row r="37" customFormat="false" ht="15" hidden="false" customHeight="false" outlineLevel="0" collapsed="false">
      <c r="A37" s="15"/>
      <c r="B37" s="16" t="n">
        <v>2</v>
      </c>
      <c r="C37" s="24" t="s">
        <v>58</v>
      </c>
      <c r="D37" s="25" t="s">
        <v>59</v>
      </c>
      <c r="E37" s="16" t="n">
        <v>2</v>
      </c>
      <c r="F37" s="19" t="n">
        <v>0.0413194444444444</v>
      </c>
      <c r="H37" s="20" t="n">
        <f aca="false">F37-F36</f>
        <v>0.0268634259259259</v>
      </c>
      <c r="J37" s="20" t="n">
        <f aca="false">H37/E$5</f>
        <v>0.00308775010642827</v>
      </c>
      <c r="L37" s="21"/>
      <c r="N37" s="22"/>
      <c r="O37" s="23" t="n">
        <f aca="false">IF((J37-L36)&lt;0,(J37-L36)*(-1),(J37-L36))</f>
        <v>0.000200026701388889</v>
      </c>
    </row>
    <row r="38" customFormat="false" ht="15" hidden="false" customHeight="false" outlineLevel="0" collapsed="false">
      <c r="A38" s="15"/>
      <c r="B38" s="16" t="n">
        <v>3</v>
      </c>
      <c r="C38" s="24" t="s">
        <v>60</v>
      </c>
      <c r="D38" s="25" t="s">
        <v>61</v>
      </c>
      <c r="E38" s="16" t="n">
        <v>3</v>
      </c>
      <c r="F38" s="19" t="n">
        <v>0.0825578703703704</v>
      </c>
      <c r="H38" s="20" t="n">
        <f aca="false">F38-F37</f>
        <v>0.0412384259259259</v>
      </c>
      <c r="J38" s="20" t="n">
        <f aca="false">H38/G$5</f>
        <v>0.00307749447208402</v>
      </c>
      <c r="L38" s="21"/>
      <c r="N38" s="22"/>
      <c r="O38" s="23" t="n">
        <f aca="false">IF((J38-L36)&lt;0,(J38-L36)*(-1),(J38-L36))</f>
        <v>0.000189771076388889</v>
      </c>
    </row>
    <row r="39" customFormat="false" ht="15.75" hidden="false" customHeight="false" outlineLevel="0" collapsed="false">
      <c r="A39" s="15"/>
      <c r="B39" s="16" t="n">
        <v>4</v>
      </c>
      <c r="C39" s="26" t="s">
        <v>62</v>
      </c>
      <c r="D39" s="27" t="s">
        <v>63</v>
      </c>
      <c r="E39" s="16" t="n">
        <v>4</v>
      </c>
      <c r="F39" s="32" t="n">
        <v>0.109027777777778</v>
      </c>
      <c r="H39" s="33" t="n">
        <f aca="false">F39-F38</f>
        <v>0.0264699074074074</v>
      </c>
      <c r="J39" s="33" t="n">
        <f aca="false">H39/I$5</f>
        <v>0.00275728202160494</v>
      </c>
      <c r="L39" s="21"/>
      <c r="N39" s="22"/>
      <c r="O39" s="30" t="n">
        <f aca="false">IF((J39-L36)&lt;0,(J39-L36)*(-1),(J39-L36))</f>
        <v>0.00013044137926612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F48" s="10" t="s">
        <v>9</v>
      </c>
      <c r="H48" s="11" t="s">
        <v>10</v>
      </c>
      <c r="J48" s="11" t="s">
        <v>11</v>
      </c>
      <c r="L48" s="12" t="s">
        <v>12</v>
      </c>
      <c r="N48" s="13" t="s">
        <v>13</v>
      </c>
      <c r="O48" s="11" t="s">
        <v>14</v>
      </c>
      <c r="P48" s="14" t="s">
        <v>15</v>
      </c>
    </row>
    <row r="49" customFormat="false" ht="15" hidden="false" customHeight="false" outlineLevel="0" collapsed="false">
      <c r="A49" s="15" t="s">
        <v>64</v>
      </c>
      <c r="B49" s="16" t="n">
        <v>1</v>
      </c>
      <c r="C49" s="17" t="s">
        <v>65</v>
      </c>
      <c r="D49" s="18" t="s">
        <v>66</v>
      </c>
      <c r="E49" s="16" t="n">
        <v>1</v>
      </c>
      <c r="F49" s="19" t="n">
        <v>0.0154166666666667</v>
      </c>
      <c r="H49" s="20" t="n">
        <f aca="false">F49</f>
        <v>0.0154166666666667</v>
      </c>
      <c r="J49" s="20" t="n">
        <f aca="false">H49/C$5</f>
        <v>0.0028030303030303</v>
      </c>
      <c r="L49" s="21" t="n">
        <f aca="false">(J49+J50+J51+J52)/4</f>
        <v>0.00269430741590669</v>
      </c>
      <c r="N49" s="22" t="n">
        <f aca="false">O49+O50+O51+O52</f>
        <v>0.000653117871706501</v>
      </c>
      <c r="O49" s="23" t="n">
        <f aca="false">IF((J49-L49)&lt;0,(J49-L49)*(-1),(J49-L49))</f>
        <v>0.000108722881944444</v>
      </c>
    </row>
    <row r="50" customFormat="false" ht="15" hidden="false" customHeight="false" outlineLevel="0" collapsed="false">
      <c r="A50" s="15"/>
      <c r="B50" s="16" t="n">
        <v>2</v>
      </c>
      <c r="C50" s="24" t="s">
        <v>67</v>
      </c>
      <c r="D50" s="25" t="s">
        <v>68</v>
      </c>
      <c r="E50" s="16" t="n">
        <v>2</v>
      </c>
      <c r="F50" s="19" t="n">
        <v>0.0407523148148148</v>
      </c>
      <c r="H50" s="20" t="n">
        <f aca="false">F50-F49</f>
        <v>0.0253356481481482</v>
      </c>
      <c r="J50" s="20" t="n">
        <f aca="false">H50/E$5</f>
        <v>0.00291214346530439</v>
      </c>
      <c r="L50" s="21"/>
      <c r="N50" s="22"/>
      <c r="O50" s="23" t="n">
        <f aca="false">IF((J50-L49)&lt;0,(J50-L49)*(-1),(J50-L49))</f>
        <v>0.000217836053240741</v>
      </c>
    </row>
    <row r="51" customFormat="false" ht="15" hidden="false" customHeight="false" outlineLevel="0" collapsed="false">
      <c r="A51" s="15"/>
      <c r="B51" s="16" t="n">
        <v>3</v>
      </c>
      <c r="C51" s="24" t="s">
        <v>69</v>
      </c>
      <c r="D51" s="25" t="s">
        <v>70</v>
      </c>
      <c r="E51" s="16" t="n">
        <v>3</v>
      </c>
      <c r="F51" s="19" t="n">
        <v>0.0754166666666667</v>
      </c>
      <c r="H51" s="20" t="n">
        <f aca="false">F51-F50</f>
        <v>0.0346643518518519</v>
      </c>
      <c r="J51" s="20" t="n">
        <f aca="false">H51/G$5</f>
        <v>0.00258689192924268</v>
      </c>
      <c r="L51" s="21"/>
      <c r="N51" s="22"/>
      <c r="O51" s="23" t="n">
        <f aca="false">IF((J51-L49)&lt;0,(J51-L49)*(-1),(J51-L49))</f>
        <v>0.000107415486664012</v>
      </c>
    </row>
    <row r="52" customFormat="false" ht="15.75" hidden="false" customHeight="false" outlineLevel="0" collapsed="false">
      <c r="A52" s="15"/>
      <c r="B52" s="16" t="n">
        <v>4</v>
      </c>
      <c r="C52" s="26" t="s">
        <v>71</v>
      </c>
      <c r="D52" s="27" t="s">
        <v>72</v>
      </c>
      <c r="E52" s="16" t="n">
        <v>4</v>
      </c>
      <c r="F52" s="32" t="n">
        <v>0.0991782407407407</v>
      </c>
      <c r="H52" s="33" t="n">
        <f aca="false">F52-F51</f>
        <v>0.0237615740740741</v>
      </c>
      <c r="J52" s="33" t="n">
        <f aca="false">H52/I$5</f>
        <v>0.00247516396604938</v>
      </c>
      <c r="L52" s="21"/>
      <c r="N52" s="22"/>
      <c r="O52" s="30" t="n">
        <f aca="false">IF((J52-L49)&lt;0,(J52-L49)*(-1),(J52-L49))</f>
        <v>0.000219143449857304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F55" s="10" t="s">
        <v>9</v>
      </c>
      <c r="H55" s="11" t="s">
        <v>10</v>
      </c>
      <c r="J55" s="11" t="s">
        <v>11</v>
      </c>
      <c r="L55" s="12" t="s">
        <v>12</v>
      </c>
      <c r="N55" s="13" t="s">
        <v>13</v>
      </c>
      <c r="O55" s="11" t="s">
        <v>14</v>
      </c>
      <c r="P55" s="14" t="s">
        <v>73</v>
      </c>
    </row>
    <row r="56" customFormat="false" ht="15" hidden="false" customHeight="false" outlineLevel="0" collapsed="false">
      <c r="A56" s="15" t="s">
        <v>74</v>
      </c>
      <c r="B56" s="16" t="n">
        <v>1</v>
      </c>
      <c r="C56" s="17" t="s">
        <v>75</v>
      </c>
      <c r="D56" s="18" t="s">
        <v>76</v>
      </c>
      <c r="E56" s="16" t="n">
        <v>1</v>
      </c>
      <c r="F56" s="19" t="n">
        <v>0.0161574074074074</v>
      </c>
      <c r="H56" s="20" t="n">
        <f aca="false">F56</f>
        <v>0.0161574074074074</v>
      </c>
      <c r="J56" s="20" t="n">
        <f aca="false">H56/C$5</f>
        <v>0.00293771043771044</v>
      </c>
      <c r="L56" s="21" t="n">
        <f aca="false">(J56+J57+J58+J59)/4</f>
        <v>0.00303574420875258</v>
      </c>
      <c r="N56" s="22" t="n">
        <f aca="false">O56+O57+O58+O59</f>
        <v>0.000328609195072509</v>
      </c>
      <c r="O56" s="23" t="n">
        <f aca="false">IF((J56-L56)&lt;0,(J56-L56)*(-1),(J56-L56))</f>
        <v>9.80337710421468E-005</v>
      </c>
    </row>
    <row r="57" customFormat="false" ht="15" hidden="false" customHeight="false" outlineLevel="0" collapsed="false">
      <c r="A57" s="15"/>
      <c r="B57" s="16" t="n">
        <v>2</v>
      </c>
      <c r="C57" s="24" t="s">
        <v>75</v>
      </c>
      <c r="D57" s="25" t="s">
        <v>77</v>
      </c>
      <c r="E57" s="16" t="n">
        <v>2</v>
      </c>
      <c r="F57" s="19" t="n">
        <v>0.0429282407407407</v>
      </c>
      <c r="H57" s="20" t="n">
        <f aca="false">F57-F56</f>
        <v>0.0267708333333333</v>
      </c>
      <c r="J57" s="20" t="n">
        <f aca="false">H57/E$5</f>
        <v>0.00307710727969349</v>
      </c>
      <c r="L57" s="21"/>
      <c r="N57" s="22"/>
      <c r="O57" s="23" t="n">
        <f aca="false">IF((J57-L56)&lt;0,(J57-L56)*(-1),(J57-L56))</f>
        <v>4.13630671296296E-005</v>
      </c>
    </row>
    <row r="58" customFormat="false" ht="15" hidden="false" customHeight="false" outlineLevel="0" collapsed="false">
      <c r="A58" s="15"/>
      <c r="B58" s="16" t="n">
        <v>3</v>
      </c>
      <c r="C58" s="24" t="s">
        <v>78</v>
      </c>
      <c r="D58" s="25" t="s">
        <v>79</v>
      </c>
      <c r="E58" s="16" t="n">
        <v>3</v>
      </c>
      <c r="F58" s="19" t="n">
        <v>0.0852546296296296</v>
      </c>
      <c r="H58" s="20" t="n">
        <f aca="false">F58-F57</f>
        <v>0.0423263888888889</v>
      </c>
      <c r="J58" s="20" t="n">
        <f aca="false">H58/G$5</f>
        <v>0.00315868573797678</v>
      </c>
      <c r="L58" s="21"/>
      <c r="N58" s="22"/>
      <c r="O58" s="23" t="n">
        <f aca="false">IF((J58-L56)&lt;0,(J58-L56)*(-1),(J58-L56))</f>
        <v>0.000122941527777778</v>
      </c>
    </row>
    <row r="59" customFormat="false" ht="15.75" hidden="false" customHeight="false" outlineLevel="0" collapsed="false">
      <c r="A59" s="15"/>
      <c r="B59" s="16" t="n">
        <v>4</v>
      </c>
      <c r="C59" s="26" t="s">
        <v>80</v>
      </c>
      <c r="D59" s="27" t="s">
        <v>53</v>
      </c>
      <c r="E59" s="16" t="n">
        <v>4</v>
      </c>
      <c r="F59" s="32" t="n">
        <v>0.113761574074074</v>
      </c>
      <c r="H59" s="33" t="n">
        <f aca="false">F59-F58</f>
        <v>0.0285069444444444</v>
      </c>
      <c r="J59" s="33" t="n">
        <f aca="false">H59/I$5</f>
        <v>0.00296947337962963</v>
      </c>
      <c r="L59" s="21"/>
      <c r="N59" s="22"/>
      <c r="O59" s="30" t="n">
        <f aca="false">IF((J59-L56)&lt;0,(J59-L56)*(-1),(J59-L56))</f>
        <v>6.62708291229545E-005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F62" s="10" t="s">
        <v>9</v>
      </c>
      <c r="H62" s="11" t="s">
        <v>10</v>
      </c>
      <c r="J62" s="11" t="s">
        <v>11</v>
      </c>
      <c r="L62" s="12" t="s">
        <v>12</v>
      </c>
      <c r="N62" s="13" t="s">
        <v>13</v>
      </c>
      <c r="O62" s="11" t="s">
        <v>14</v>
      </c>
      <c r="P62" s="14" t="s">
        <v>15</v>
      </c>
    </row>
    <row r="63" customFormat="false" ht="15" hidden="false" customHeight="false" outlineLevel="0" collapsed="false">
      <c r="A63" s="15" t="s">
        <v>81</v>
      </c>
      <c r="B63" s="16" t="n">
        <v>1</v>
      </c>
      <c r="C63" s="17" t="s">
        <v>82</v>
      </c>
      <c r="D63" s="18" t="s">
        <v>76</v>
      </c>
      <c r="E63" s="16" t="n">
        <v>1</v>
      </c>
      <c r="F63" s="19" t="n">
        <v>0.0140162037037037</v>
      </c>
      <c r="H63" s="20" t="n">
        <f aca="false">F63</f>
        <v>0.0140162037037037</v>
      </c>
      <c r="J63" s="20" t="n">
        <f aca="false">H63/C$5</f>
        <v>0.00254840067340067</v>
      </c>
      <c r="L63" s="21" t="n">
        <f aca="false">(J63+J64+J65+J66)/4</f>
        <v>0.00256616851421066</v>
      </c>
      <c r="N63" s="22" t="n">
        <f aca="false">O63+O64+O65+O66</f>
        <v>0.000424913608107075</v>
      </c>
      <c r="O63" s="23" t="n">
        <f aca="false">IF((J63-L63)&lt;0,(J63-L63)*(-1),(J63-L63))</f>
        <v>1.77678408099912E-005</v>
      </c>
    </row>
    <row r="64" customFormat="false" ht="15" hidden="false" customHeight="false" outlineLevel="0" collapsed="false">
      <c r="A64" s="15"/>
      <c r="B64" s="16" t="n">
        <v>2</v>
      </c>
      <c r="C64" s="24" t="s">
        <v>83</v>
      </c>
      <c r="D64" s="25" t="s">
        <v>84</v>
      </c>
      <c r="E64" s="16" t="n">
        <v>2</v>
      </c>
      <c r="F64" s="19" t="n">
        <v>0.0376041666666667</v>
      </c>
      <c r="H64" s="20" t="n">
        <f aca="false">F64-F63</f>
        <v>0.023587962962963</v>
      </c>
      <c r="J64" s="20" t="n">
        <f aca="false">H64/E$5</f>
        <v>0.0027112601106854</v>
      </c>
      <c r="L64" s="21"/>
      <c r="N64" s="22"/>
      <c r="O64" s="23" t="n">
        <f aca="false">IF((J64-L63)&lt;0,(J64-L63)*(-1),(J64-L63))</f>
        <v>0.000145091597222222</v>
      </c>
    </row>
    <row r="65" customFormat="false" ht="15" hidden="false" customHeight="false" outlineLevel="0" collapsed="false">
      <c r="A65" s="15"/>
      <c r="B65" s="16" t="n">
        <v>3</v>
      </c>
      <c r="C65" s="24" t="s">
        <v>85</v>
      </c>
      <c r="D65" s="25" t="s">
        <v>86</v>
      </c>
      <c r="E65" s="16" t="n">
        <v>3</v>
      </c>
      <c r="F65" s="19" t="n">
        <v>0.0728935185185185</v>
      </c>
      <c r="H65" s="20" t="n">
        <f aca="false">F65-F64</f>
        <v>0.0352893518518519</v>
      </c>
      <c r="J65" s="20" t="n">
        <f aca="false">H65/G$5</f>
        <v>0.00263353372028745</v>
      </c>
      <c r="L65" s="21"/>
      <c r="N65" s="22"/>
      <c r="O65" s="23" t="n">
        <f aca="false">IF((J65-L63)&lt;0,(J65-L63)*(-1),(J65-L63))</f>
        <v>6.73652083333333E-005</v>
      </c>
    </row>
    <row r="66" customFormat="false" ht="15.75" hidden="false" customHeight="false" outlineLevel="0" collapsed="false">
      <c r="A66" s="15"/>
      <c r="B66" s="16" t="n">
        <v>4</v>
      </c>
      <c r="C66" s="26" t="s">
        <v>87</v>
      </c>
      <c r="D66" s="27" t="s">
        <v>88</v>
      </c>
      <c r="E66" s="16" t="n">
        <v>4</v>
      </c>
      <c r="F66" s="32" t="n">
        <v>0.0956597222222222</v>
      </c>
      <c r="H66" s="33" t="n">
        <f aca="false">F66-F65</f>
        <v>0.0227662037037037</v>
      </c>
      <c r="J66" s="33" t="n">
        <f aca="false">H66/I$5</f>
        <v>0.00237147955246914</v>
      </c>
      <c r="L66" s="21"/>
      <c r="N66" s="22"/>
      <c r="O66" s="30" t="n">
        <f aca="false">IF((J66-L63)&lt;0,(J66-L63)*(-1),(J66-L63))</f>
        <v>0.00019468896174152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F69" s="10" t="s">
        <v>9</v>
      </c>
      <c r="H69" s="11" t="s">
        <v>10</v>
      </c>
      <c r="J69" s="11" t="s">
        <v>11</v>
      </c>
      <c r="L69" s="12" t="s">
        <v>12</v>
      </c>
      <c r="N69" s="13" t="s">
        <v>13</v>
      </c>
      <c r="O69" s="11" t="s">
        <v>14</v>
      </c>
      <c r="P69" s="14" t="s">
        <v>15</v>
      </c>
    </row>
    <row r="70" customFormat="false" ht="15" hidden="false" customHeight="false" outlineLevel="0" collapsed="false">
      <c r="A70" s="15" t="s">
        <v>89</v>
      </c>
      <c r="B70" s="16" t="n">
        <v>1</v>
      </c>
      <c r="C70" s="17" t="s">
        <v>17</v>
      </c>
      <c r="D70" s="18" t="s">
        <v>90</v>
      </c>
      <c r="E70" s="16" t="n">
        <v>1</v>
      </c>
      <c r="F70" s="19" t="n">
        <v>0.016087962962963</v>
      </c>
      <c r="H70" s="20" t="n">
        <f aca="false">F70</f>
        <v>0.016087962962963</v>
      </c>
      <c r="J70" s="20" t="n">
        <f aca="false">H70/C$5</f>
        <v>0.00292508417508418</v>
      </c>
      <c r="L70" s="21" t="n">
        <f aca="false">(J70+J71+J72+J73)/4</f>
        <v>0.00287913907932166</v>
      </c>
      <c r="N70" s="22" t="n">
        <f aca="false">O70+O71+O72+O73</f>
        <v>0.000455905468210548</v>
      </c>
      <c r="O70" s="23" t="n">
        <f aca="false">IF((J70-L70)&lt;0,(J70-L70)*(-1),(J70-L70))</f>
        <v>4.59450925925926E-005</v>
      </c>
    </row>
    <row r="71" customFormat="false" ht="15" hidden="false" customHeight="false" outlineLevel="0" collapsed="false">
      <c r="A71" s="15"/>
      <c r="B71" s="16" t="n">
        <v>2</v>
      </c>
      <c r="C71" s="24" t="s">
        <v>91</v>
      </c>
      <c r="D71" s="25" t="s">
        <v>92</v>
      </c>
      <c r="E71" s="16" t="n">
        <v>2</v>
      </c>
      <c r="F71" s="19" t="n">
        <v>0.0415277777777778</v>
      </c>
      <c r="H71" s="20" t="n">
        <f aca="false">F71-F70</f>
        <v>0.0254398148148148</v>
      </c>
      <c r="J71" s="20" t="n">
        <f aca="false">H71/E$5</f>
        <v>0.00292411664538101</v>
      </c>
      <c r="L71" s="21"/>
      <c r="N71" s="22"/>
      <c r="O71" s="23" t="n">
        <f aca="false">IF((J71-L70)&lt;0,(J71-L70)*(-1),(J71-L70))</f>
        <v>4.49775694444444E-005</v>
      </c>
    </row>
    <row r="72" customFormat="false" ht="15" hidden="false" customHeight="false" outlineLevel="0" collapsed="false">
      <c r="A72" s="15"/>
      <c r="B72" s="16" t="n">
        <v>3</v>
      </c>
      <c r="C72" s="24" t="s">
        <v>93</v>
      </c>
      <c r="D72" s="25" t="s">
        <v>22</v>
      </c>
      <c r="E72" s="16" t="n">
        <v>3</v>
      </c>
      <c r="F72" s="19" t="n">
        <v>0.0819444444444444</v>
      </c>
      <c r="H72" s="20" t="n">
        <f aca="false">F72-F71</f>
        <v>0.0404166666666667</v>
      </c>
      <c r="J72" s="20" t="n">
        <f aca="false">H72/G$5</f>
        <v>0.00301616915422886</v>
      </c>
      <c r="L72" s="21"/>
      <c r="N72" s="22"/>
      <c r="O72" s="23" t="n">
        <f aca="false">IF((J72-L70)&lt;0,(J72-L70)*(-1),(J72-L70))</f>
        <v>0.000137030069444444</v>
      </c>
    </row>
    <row r="73" customFormat="false" ht="15.75" hidden="false" customHeight="false" outlineLevel="0" collapsed="false">
      <c r="A73" s="15"/>
      <c r="B73" s="16" t="n">
        <v>4</v>
      </c>
      <c r="C73" s="26" t="s">
        <v>94</v>
      </c>
      <c r="D73" s="27" t="s">
        <v>95</v>
      </c>
      <c r="E73" s="16" t="n">
        <v>4</v>
      </c>
      <c r="F73" s="32" t="n">
        <v>0.107395833333333</v>
      </c>
      <c r="H73" s="33" t="n">
        <f aca="false">F73-F72</f>
        <v>0.0254513888888889</v>
      </c>
      <c r="J73" s="33" t="n">
        <f aca="false">H73/I$5</f>
        <v>0.00265118634259259</v>
      </c>
      <c r="L73" s="21"/>
      <c r="N73" s="22"/>
      <c r="O73" s="30" t="n">
        <f aca="false">IF((J73-L70)&lt;0,(J73-L70)*(-1),(J73-L70))</f>
        <v>0.000227952736729067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F76" s="10" t="s">
        <v>9</v>
      </c>
      <c r="H76" s="11" t="s">
        <v>10</v>
      </c>
      <c r="J76" s="11" t="s">
        <v>11</v>
      </c>
      <c r="L76" s="12" t="s">
        <v>12</v>
      </c>
      <c r="N76" s="13" t="s">
        <v>13</v>
      </c>
      <c r="O76" s="11" t="s">
        <v>14</v>
      </c>
      <c r="P76" s="14" t="s">
        <v>96</v>
      </c>
    </row>
    <row r="77" customFormat="false" ht="15" hidden="false" customHeight="false" outlineLevel="0" collapsed="false">
      <c r="A77" s="15" t="s">
        <v>97</v>
      </c>
      <c r="B77" s="16" t="n">
        <v>1</v>
      </c>
      <c r="C77" s="15" t="s">
        <v>98</v>
      </c>
      <c r="D77" s="15"/>
      <c r="E77" s="16" t="n">
        <v>1</v>
      </c>
      <c r="F77" s="19"/>
      <c r="H77" s="20" t="n">
        <f aca="false">F77</f>
        <v>0</v>
      </c>
      <c r="J77" s="20" t="n">
        <f aca="false">H77/C$5</f>
        <v>0</v>
      </c>
      <c r="L77" s="21" t="n">
        <f aca="false">(J77+J78+J79+J80)/4</f>
        <v>0</v>
      </c>
      <c r="N77" s="22" t="n">
        <f aca="false">O77+O78+O79+O80</f>
        <v>0</v>
      </c>
      <c r="O77" s="23" t="n">
        <f aca="false">IF((J77-L77)&lt;0,(J77-L77)*(-1),(J77-L77))</f>
        <v>0</v>
      </c>
    </row>
    <row r="78" customFormat="false" ht="15" hidden="false" customHeight="false" outlineLevel="0" collapsed="false">
      <c r="A78" s="15"/>
      <c r="B78" s="16" t="n">
        <v>2</v>
      </c>
      <c r="C78" s="15"/>
      <c r="D78" s="15"/>
      <c r="E78" s="16" t="n">
        <v>2</v>
      </c>
      <c r="F78" s="19"/>
      <c r="H78" s="20" t="n">
        <f aca="false">F78-F77</f>
        <v>0</v>
      </c>
      <c r="J78" s="20" t="n">
        <f aca="false">H78/E$5</f>
        <v>0</v>
      </c>
      <c r="L78" s="21"/>
      <c r="N78" s="22"/>
      <c r="O78" s="23" t="n">
        <f aca="false">IF((J78-L77)&lt;0,(J78-L77)*(-1),(J78-L77))</f>
        <v>0</v>
      </c>
    </row>
    <row r="79" customFormat="false" ht="15" hidden="false" customHeight="false" outlineLevel="0" collapsed="false">
      <c r="A79" s="15"/>
      <c r="B79" s="16" t="n">
        <v>3</v>
      </c>
      <c r="C79" s="15"/>
      <c r="D79" s="15"/>
      <c r="E79" s="16" t="n">
        <v>3</v>
      </c>
      <c r="F79" s="19"/>
      <c r="H79" s="20" t="n">
        <f aca="false">F79-F78</f>
        <v>0</v>
      </c>
      <c r="J79" s="20" t="n">
        <f aca="false">H79/G$5</f>
        <v>0</v>
      </c>
      <c r="L79" s="21"/>
      <c r="N79" s="22"/>
      <c r="O79" s="23" t="n">
        <f aca="false">IF((J79-L77)&lt;0,(J79-L77)*(-1),(J79-L77))</f>
        <v>0</v>
      </c>
    </row>
    <row r="80" customFormat="false" ht="15.75" hidden="false" customHeight="false" outlineLevel="0" collapsed="false">
      <c r="A80" s="15"/>
      <c r="B80" s="16" t="n">
        <v>4</v>
      </c>
      <c r="C80" s="15"/>
      <c r="D80" s="15"/>
      <c r="E80" s="16" t="n">
        <v>4</v>
      </c>
      <c r="F80" s="32"/>
      <c r="H80" s="33" t="n">
        <f aca="false">F80-F79</f>
        <v>0</v>
      </c>
      <c r="J80" s="33" t="n">
        <f aca="false">H80/I$5</f>
        <v>0</v>
      </c>
      <c r="L80" s="21"/>
      <c r="N80" s="22"/>
      <c r="O80" s="30" t="n">
        <f aca="false">IF((J80-L77)&lt;0,(J80-L77)*(-1),(J80-L77))</f>
        <v>0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F83" s="10" t="s">
        <v>9</v>
      </c>
      <c r="H83" s="11" t="s">
        <v>10</v>
      </c>
      <c r="J83" s="11" t="s">
        <v>11</v>
      </c>
      <c r="L83" s="12" t="s">
        <v>12</v>
      </c>
      <c r="N83" s="13" t="s">
        <v>13</v>
      </c>
      <c r="O83" s="11" t="s">
        <v>14</v>
      </c>
      <c r="P83" s="14" t="s">
        <v>26</v>
      </c>
    </row>
    <row r="84" customFormat="false" ht="15" hidden="false" customHeight="false" outlineLevel="0" collapsed="false">
      <c r="A84" s="15" t="s">
        <v>99</v>
      </c>
      <c r="B84" s="16" t="n">
        <v>1</v>
      </c>
      <c r="C84" s="17" t="s">
        <v>100</v>
      </c>
      <c r="D84" s="18" t="s">
        <v>101</v>
      </c>
      <c r="E84" s="16" t="n">
        <v>1</v>
      </c>
      <c r="F84" s="19" t="n">
        <v>0.0138541666666667</v>
      </c>
      <c r="H84" s="20" t="n">
        <f aca="false">F84</f>
        <v>0.0138541666666667</v>
      </c>
      <c r="J84" s="20" t="n">
        <f aca="false">H84/C$5</f>
        <v>0.00251893939393939</v>
      </c>
      <c r="L84" s="21" t="n">
        <f aca="false">(J84+J85+J86+J87)/4</f>
        <v>0.00262463582874677</v>
      </c>
      <c r="N84" s="22" t="n">
        <f aca="false">O84+O85+O86+O87</f>
        <v>0.000447643687165263</v>
      </c>
      <c r="O84" s="23" t="n">
        <f aca="false">IF((J84-L84)&lt;0,(J84-L84)*(-1),(J84-L84))</f>
        <v>0.000105696434807379</v>
      </c>
      <c r="P84" s="0" t="s">
        <v>30</v>
      </c>
    </row>
    <row r="85" customFormat="false" ht="15" hidden="false" customHeight="false" outlineLevel="0" collapsed="false">
      <c r="A85" s="15"/>
      <c r="B85" s="16" t="n">
        <v>2</v>
      </c>
      <c r="C85" s="24" t="s">
        <v>102</v>
      </c>
      <c r="D85" s="25" t="s">
        <v>103</v>
      </c>
      <c r="E85" s="16" t="n">
        <v>2</v>
      </c>
      <c r="F85" s="19" t="n">
        <v>0.0384606481481482</v>
      </c>
      <c r="H85" s="20" t="n">
        <f aca="false">F85-F84</f>
        <v>0.0246064814814815</v>
      </c>
      <c r="J85" s="20" t="n">
        <f aca="false">H85/E$5</f>
        <v>0.00282833120476799</v>
      </c>
      <c r="L85" s="21"/>
      <c r="N85" s="22"/>
      <c r="O85" s="23" t="n">
        <f aca="false">IF((J85-L84)&lt;0,(J85-L84)*(-1),(J85-L84))</f>
        <v>0.00020369537037037</v>
      </c>
    </row>
    <row r="86" customFormat="false" ht="15" hidden="false" customHeight="false" outlineLevel="0" collapsed="false">
      <c r="A86" s="15"/>
      <c r="B86" s="16" t="n">
        <v>3</v>
      </c>
      <c r="C86" s="24" t="s">
        <v>104</v>
      </c>
      <c r="D86" s="25" t="s">
        <v>105</v>
      </c>
      <c r="E86" s="16" t="n">
        <v>3</v>
      </c>
      <c r="F86" s="19" t="n">
        <v>0.073900462962963</v>
      </c>
      <c r="H86" s="20" t="n">
        <f aca="false">F86-F85</f>
        <v>0.0354398148148148</v>
      </c>
      <c r="J86" s="20" t="n">
        <f aca="false">H86/G$5</f>
        <v>0.00264476229961305</v>
      </c>
      <c r="L86" s="21"/>
      <c r="N86" s="22"/>
      <c r="O86" s="23" t="n">
        <f aca="false">IF((J86-L84)&lt;0,(J86-L84)*(-1),(J86-L84))</f>
        <v>2.01264699074074E-005</v>
      </c>
    </row>
    <row r="87" customFormat="false" ht="15.75" hidden="false" customHeight="false" outlineLevel="0" collapsed="false">
      <c r="A87" s="15"/>
      <c r="B87" s="16" t="n">
        <v>4</v>
      </c>
      <c r="C87" s="26" t="s">
        <v>106</v>
      </c>
      <c r="D87" s="27" t="s">
        <v>107</v>
      </c>
      <c r="E87" s="16" t="n">
        <v>4</v>
      </c>
      <c r="F87" s="32" t="n">
        <v>0.097962962962963</v>
      </c>
      <c r="H87" s="33" t="n">
        <f aca="false">F87-F86</f>
        <v>0.0240625</v>
      </c>
      <c r="J87" s="33" t="n">
        <f aca="false">H87/I$5</f>
        <v>0.00250651041666667</v>
      </c>
      <c r="L87" s="21"/>
      <c r="N87" s="22"/>
      <c r="O87" s="30" t="n">
        <f aca="false">IF((J87-L84)&lt;0,(J87-L84)*(-1),(J87-L84))</f>
        <v>0.000118125412080106</v>
      </c>
    </row>
    <row r="93" customFormat="false" ht="15.75" hidden="false" customHeight="false" outlineLevel="0" collapsed="false"/>
    <row r="94" customFormat="false" ht="15.75" hidden="false" customHeight="false" outlineLevel="0" collapsed="false">
      <c r="F94" s="10" t="s">
        <v>9</v>
      </c>
      <c r="H94" s="11" t="s">
        <v>10</v>
      </c>
      <c r="J94" s="11" t="s">
        <v>11</v>
      </c>
      <c r="L94" s="12" t="s">
        <v>12</v>
      </c>
      <c r="N94" s="13" t="s">
        <v>13</v>
      </c>
      <c r="O94" s="11" t="s">
        <v>14</v>
      </c>
      <c r="P94" s="14" t="s">
        <v>108</v>
      </c>
    </row>
    <row r="95" customFormat="false" ht="15" hidden="false" customHeight="false" outlineLevel="0" collapsed="false">
      <c r="A95" s="15" t="s">
        <v>109</v>
      </c>
      <c r="B95" s="16" t="n">
        <v>1</v>
      </c>
      <c r="C95" s="17" t="s">
        <v>110</v>
      </c>
      <c r="D95" s="18" t="s">
        <v>76</v>
      </c>
      <c r="E95" s="16" t="n">
        <v>1</v>
      </c>
      <c r="F95" s="19" t="n">
        <v>0.0163888888888889</v>
      </c>
      <c r="H95" s="20" t="n">
        <f aca="false">F95</f>
        <v>0.0163888888888889</v>
      </c>
      <c r="J95" s="20" t="n">
        <f aca="false">H95/C$5</f>
        <v>0.00297979797979798</v>
      </c>
      <c r="L95" s="21" t="n">
        <f aca="false">(J95+J96+J97+J98)/4</f>
        <v>0.0029454961721339</v>
      </c>
      <c r="N95" s="22" t="n">
        <f aca="false">O95+O96+O97+O98</f>
        <v>0.000521104219973402</v>
      </c>
      <c r="O95" s="23" t="n">
        <f aca="false">IF((J95-L95)&lt;0,(J95-L95)*(-1),(J95-L95))</f>
        <v>3.43018055555556E-005</v>
      </c>
    </row>
    <row r="96" customFormat="false" ht="15" hidden="false" customHeight="false" outlineLevel="0" collapsed="false">
      <c r="A96" s="15"/>
      <c r="B96" s="16" t="n">
        <v>2</v>
      </c>
      <c r="C96" s="24" t="s">
        <v>111</v>
      </c>
      <c r="D96" s="25" t="s">
        <v>112</v>
      </c>
      <c r="E96" s="16" t="n">
        <v>2</v>
      </c>
      <c r="F96" s="19" t="n">
        <v>0.0435185185185185</v>
      </c>
      <c r="H96" s="20" t="n">
        <f aca="false">F96-F95</f>
        <v>0.0271296296296296</v>
      </c>
      <c r="J96" s="20" t="n">
        <f aca="false">H96/E$5</f>
        <v>0.00311834823329076</v>
      </c>
      <c r="L96" s="21"/>
      <c r="N96" s="22"/>
      <c r="O96" s="23" t="n">
        <f aca="false">IF((J96-L95)&lt;0,(J96-L95)*(-1),(J96-L95))</f>
        <v>0.000172852060185185</v>
      </c>
    </row>
    <row r="97" customFormat="false" ht="15" hidden="false" customHeight="false" outlineLevel="0" collapsed="false">
      <c r="A97" s="15"/>
      <c r="B97" s="16" t="n">
        <v>3</v>
      </c>
      <c r="C97" s="24" t="s">
        <v>113</v>
      </c>
      <c r="D97" s="25" t="s">
        <v>114</v>
      </c>
      <c r="E97" s="16" t="n">
        <v>3</v>
      </c>
      <c r="F97" s="19" t="n">
        <v>0.0837037037037037</v>
      </c>
      <c r="H97" s="20" t="n">
        <f aca="false">F97-F96</f>
        <v>0.0401851851851852</v>
      </c>
      <c r="J97" s="20" t="n">
        <f aca="false">H97/G$5</f>
        <v>0.00299889441680486</v>
      </c>
      <c r="L97" s="21"/>
      <c r="N97" s="22"/>
      <c r="O97" s="23" t="n">
        <f aca="false">IF((J97-L95)&lt;0,(J97-L95)*(-1),(J97-L95))</f>
        <v>5.33982407407407E-005</v>
      </c>
    </row>
    <row r="98" customFormat="false" ht="15.75" hidden="false" customHeight="false" outlineLevel="0" collapsed="false">
      <c r="A98" s="15"/>
      <c r="B98" s="16" t="n">
        <v>4</v>
      </c>
      <c r="C98" s="26" t="s">
        <v>115</v>
      </c>
      <c r="D98" s="27" t="s">
        <v>116</v>
      </c>
      <c r="E98" s="16" t="n">
        <v>4</v>
      </c>
      <c r="F98" s="32" t="n">
        <v>0.109479166666667</v>
      </c>
      <c r="H98" s="33" t="n">
        <f aca="false">F98-F97</f>
        <v>0.025775462962963</v>
      </c>
      <c r="J98" s="33" t="n">
        <f aca="false">H98/I$5</f>
        <v>0.00268494405864198</v>
      </c>
      <c r="L98" s="21"/>
      <c r="N98" s="22"/>
      <c r="O98" s="30" t="n">
        <f aca="false">IF((J98-L95)&lt;0,(J98-L95)*(-1),(J98-L95))</f>
        <v>0.00026055211349192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F101" s="10" t="s">
        <v>9</v>
      </c>
      <c r="H101" s="11" t="s">
        <v>10</v>
      </c>
      <c r="J101" s="11" t="s">
        <v>11</v>
      </c>
      <c r="L101" s="12" t="s">
        <v>12</v>
      </c>
      <c r="N101" s="13" t="s">
        <v>13</v>
      </c>
      <c r="O101" s="11" t="s">
        <v>14</v>
      </c>
      <c r="P101" s="0" t="s">
        <v>108</v>
      </c>
    </row>
    <row r="102" customFormat="false" ht="15" hidden="false" customHeight="false" outlineLevel="0" collapsed="false">
      <c r="A102" s="15" t="s">
        <v>117</v>
      </c>
      <c r="B102" s="16" t="n">
        <v>1</v>
      </c>
      <c r="C102" s="17" t="s">
        <v>17</v>
      </c>
      <c r="D102" s="18" t="s">
        <v>118</v>
      </c>
      <c r="E102" s="16" t="n">
        <v>1</v>
      </c>
      <c r="F102" s="19" t="n">
        <v>0.0154398148148148</v>
      </c>
      <c r="H102" s="20" t="n">
        <f aca="false">F102</f>
        <v>0.0154398148148148</v>
      </c>
      <c r="J102" s="20" t="n">
        <f aca="false">H102/C$5</f>
        <v>0.00280723905723906</v>
      </c>
      <c r="L102" s="21" t="n">
        <f aca="false">(J102+J103+J104+J105)/4</f>
        <v>0.00279844182218172</v>
      </c>
      <c r="N102" s="22" t="n">
        <f aca="false">O102+O103+O104+O105</f>
        <v>0.000393997334304943</v>
      </c>
      <c r="O102" s="23" t="n">
        <f aca="false">IF((J102-L102)&lt;0,(J102-L102)*(-1),(J102-L102))</f>
        <v>8.7972337962963E-006</v>
      </c>
    </row>
    <row r="103" customFormat="false" ht="15" hidden="false" customHeight="false" outlineLevel="0" collapsed="false">
      <c r="A103" s="15"/>
      <c r="B103" s="16" t="n">
        <v>2</v>
      </c>
      <c r="C103" s="24" t="s">
        <v>119</v>
      </c>
      <c r="D103" s="25" t="s">
        <v>120</v>
      </c>
      <c r="E103" s="16" t="n">
        <v>2</v>
      </c>
      <c r="F103" s="19" t="n">
        <v>0.0414236111111111</v>
      </c>
      <c r="H103" s="20" t="n">
        <f aca="false">F103-F102</f>
        <v>0.0259837962962963</v>
      </c>
      <c r="J103" s="20" t="n">
        <f aca="false">H103/E$5</f>
        <v>0.00298664325244785</v>
      </c>
      <c r="L103" s="21"/>
      <c r="N103" s="22"/>
      <c r="O103" s="23" t="n">
        <f aca="false">IF((J103-L102)&lt;0,(J103-L102)*(-1),(J103-L102))</f>
        <v>0.000188201435185185</v>
      </c>
    </row>
    <row r="104" customFormat="false" ht="15" hidden="false" customHeight="false" outlineLevel="0" collapsed="false">
      <c r="A104" s="15"/>
      <c r="B104" s="16" t="n">
        <v>3</v>
      </c>
      <c r="C104" s="24" t="s">
        <v>121</v>
      </c>
      <c r="D104" s="25" t="s">
        <v>122</v>
      </c>
      <c r="E104" s="16" t="n">
        <v>3</v>
      </c>
      <c r="F104" s="19" t="n">
        <v>0.0779976851851852</v>
      </c>
      <c r="H104" s="20" t="n">
        <f aca="false">F104-F103</f>
        <v>0.0365740740740741</v>
      </c>
      <c r="J104" s="20" t="n">
        <f aca="false">H104/G$5</f>
        <v>0.0027294085129906</v>
      </c>
      <c r="L104" s="21"/>
      <c r="N104" s="22"/>
      <c r="O104" s="23" t="n">
        <f aca="false">IF((J104-L102)&lt;0,(J104-L102)*(-1),(J104-L102))</f>
        <v>6.90333091911211E-005</v>
      </c>
    </row>
    <row r="105" customFormat="false" ht="15.75" hidden="false" customHeight="false" outlineLevel="0" collapsed="false">
      <c r="A105" s="15"/>
      <c r="B105" s="16" t="n">
        <v>4</v>
      </c>
      <c r="C105" s="26" t="s">
        <v>123</v>
      </c>
      <c r="D105" s="27" t="s">
        <v>79</v>
      </c>
      <c r="E105" s="16" t="n">
        <v>4</v>
      </c>
      <c r="F105" s="32" t="n">
        <v>0.103634259259259</v>
      </c>
      <c r="H105" s="33" t="n">
        <f aca="false">F105-F104</f>
        <v>0.0256365740740741</v>
      </c>
      <c r="J105" s="33" t="n">
        <f aca="false">H105/I$5</f>
        <v>0.00267047646604938</v>
      </c>
      <c r="L105" s="21"/>
      <c r="N105" s="22"/>
      <c r="O105" s="30" t="n">
        <f aca="false">IF((J105-L102)&lt;0,(J105-L102)*(-1),(J105-L102))</f>
        <v>0.00012796535613234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F108" s="10" t="s">
        <v>9</v>
      </c>
      <c r="H108" s="11" t="s">
        <v>10</v>
      </c>
      <c r="J108" s="11" t="s">
        <v>11</v>
      </c>
      <c r="L108" s="12" t="s">
        <v>12</v>
      </c>
      <c r="N108" s="13" t="s">
        <v>13</v>
      </c>
      <c r="O108" s="11" t="s">
        <v>14</v>
      </c>
      <c r="P108" s="14" t="s">
        <v>124</v>
      </c>
    </row>
    <row r="109" customFormat="false" ht="15" hidden="false" customHeight="false" outlineLevel="0" collapsed="false">
      <c r="A109" s="15" t="s">
        <v>125</v>
      </c>
      <c r="B109" s="16" t="n">
        <v>1</v>
      </c>
      <c r="C109" s="17" t="s">
        <v>126</v>
      </c>
      <c r="D109" s="18" t="s">
        <v>127</v>
      </c>
      <c r="E109" s="16" t="n">
        <v>1</v>
      </c>
      <c r="F109" s="19" t="n">
        <v>0.012974537037037</v>
      </c>
      <c r="H109" s="20" t="n">
        <f aca="false">F109</f>
        <v>0.012974537037037</v>
      </c>
      <c r="J109" s="20" t="n">
        <f aca="false">H109/C$5</f>
        <v>0.00235900673400673</v>
      </c>
      <c r="L109" s="21" t="n">
        <f aca="false">(J109+J110+J111+J112)/4</f>
        <v>0.00252962077350624</v>
      </c>
      <c r="N109" s="22" t="n">
        <f aca="false">O109+O110+O111+O112</f>
        <v>0.00037298120189464</v>
      </c>
      <c r="O109" s="23" t="n">
        <f aca="false">IF((J109-L109)&lt;0,(J109-L109)*(-1),(J109-L109))</f>
        <v>0.000170614039499509</v>
      </c>
    </row>
    <row r="110" customFormat="false" ht="15" hidden="false" customHeight="false" outlineLevel="0" collapsed="false">
      <c r="A110" s="15"/>
      <c r="B110" s="16" t="n">
        <v>2</v>
      </c>
      <c r="C110" s="24" t="s">
        <v>128</v>
      </c>
      <c r="D110" s="25" t="s">
        <v>129</v>
      </c>
      <c r="E110" s="16" t="n">
        <v>2</v>
      </c>
      <c r="F110" s="19" t="n">
        <v>0.0350694444444444</v>
      </c>
      <c r="H110" s="20" t="n">
        <f aca="false">F110-F109</f>
        <v>0.0220949074074074</v>
      </c>
      <c r="J110" s="20" t="n">
        <f aca="false">H110/E$5</f>
        <v>0.00253964452958706</v>
      </c>
      <c r="L110" s="21"/>
      <c r="N110" s="22"/>
      <c r="O110" s="23" t="n">
        <f aca="false">IF((J110-L109)&lt;0,(J110-L109)*(-1),(J110-L109))</f>
        <v>1.00237615740741E-005</v>
      </c>
    </row>
    <row r="111" customFormat="false" ht="15" hidden="false" customHeight="false" outlineLevel="0" collapsed="false">
      <c r="A111" s="15"/>
      <c r="B111" s="16" t="n">
        <v>3</v>
      </c>
      <c r="C111" s="24" t="s">
        <v>130</v>
      </c>
      <c r="D111" s="25" t="s">
        <v>70</v>
      </c>
      <c r="E111" s="16" t="n">
        <v>3</v>
      </c>
      <c r="F111" s="19" t="n">
        <v>0.0713310185185185</v>
      </c>
      <c r="H111" s="20" t="n">
        <f aca="false">F111-F110</f>
        <v>0.0362615740740741</v>
      </c>
      <c r="J111" s="20" t="n">
        <f aca="false">H111/G$5</f>
        <v>0.00270608761746821</v>
      </c>
      <c r="L111" s="21"/>
      <c r="N111" s="22"/>
      <c r="O111" s="23" t="n">
        <f aca="false">IF((J111-L109)&lt;0,(J111-L109)*(-1),(J111-L109))</f>
        <v>0.000176466840277778</v>
      </c>
    </row>
    <row r="112" customFormat="false" ht="15.75" hidden="false" customHeight="false" outlineLevel="0" collapsed="false">
      <c r="A112" s="15"/>
      <c r="B112" s="16" t="n">
        <v>4</v>
      </c>
      <c r="C112" s="26" t="s">
        <v>131</v>
      </c>
      <c r="D112" s="27" t="s">
        <v>127</v>
      </c>
      <c r="E112" s="16" t="n">
        <v>4</v>
      </c>
      <c r="F112" s="32" t="n">
        <v>0.095462962962963</v>
      </c>
      <c r="H112" s="33" t="n">
        <f aca="false">F112-F111</f>
        <v>0.0241319444444444</v>
      </c>
      <c r="J112" s="33" t="n">
        <f aca="false">H112/I$5</f>
        <v>0.00251374421296296</v>
      </c>
      <c r="L112" s="21"/>
      <c r="N112" s="22"/>
      <c r="O112" s="30" t="n">
        <f aca="false">IF((J112-L109)&lt;0,(J112-L109)*(-1),(J112-L109))</f>
        <v>1.58765605432791E-005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F115" s="10" t="s">
        <v>9</v>
      </c>
      <c r="H115" s="11" t="s">
        <v>10</v>
      </c>
      <c r="J115" s="11" t="s">
        <v>11</v>
      </c>
      <c r="L115" s="12" t="s">
        <v>12</v>
      </c>
      <c r="N115" s="13" t="s">
        <v>13</v>
      </c>
      <c r="O115" s="11" t="s">
        <v>14</v>
      </c>
      <c r="P115" s="14" t="s">
        <v>15</v>
      </c>
    </row>
    <row r="116" customFormat="false" ht="15" hidden="false" customHeight="false" outlineLevel="0" collapsed="false">
      <c r="A116" s="15" t="s">
        <v>132</v>
      </c>
      <c r="B116" s="16" t="n">
        <v>1</v>
      </c>
      <c r="C116" s="17" t="s">
        <v>94</v>
      </c>
      <c r="D116" s="18" t="s">
        <v>133</v>
      </c>
      <c r="E116" s="16" t="n">
        <v>1</v>
      </c>
      <c r="F116" s="19" t="n">
        <v>0.0172569444444444</v>
      </c>
      <c r="H116" s="20" t="n">
        <f aca="false">F116</f>
        <v>0.0172569444444444</v>
      </c>
      <c r="J116" s="20" t="n">
        <f aca="false">H116/C$5</f>
        <v>0.00313762626262626</v>
      </c>
      <c r="L116" s="21" t="n">
        <f aca="false">(J116+J117+J118+J119)/4</f>
        <v>0.00333816003847447</v>
      </c>
      <c r="N116" s="22" t="n">
        <f aca="false">O116+O117+O118+O119</f>
        <v>0.000401067548996354</v>
      </c>
      <c r="O116" s="23" t="n">
        <f aca="false">IF((J116-L116)&lt;0,(J116-L116)*(-1),(J116-L116))</f>
        <v>0.000200533775848206</v>
      </c>
    </row>
    <row r="117" customFormat="false" ht="15" hidden="false" customHeight="false" outlineLevel="0" collapsed="false">
      <c r="A117" s="15"/>
      <c r="B117" s="16" t="n">
        <v>2</v>
      </c>
      <c r="C117" s="24" t="s">
        <v>134</v>
      </c>
      <c r="D117" s="25" t="s">
        <v>135</v>
      </c>
      <c r="E117" s="16" t="n">
        <v>2</v>
      </c>
      <c r="F117" s="19" t="n">
        <v>0.0475231481481482</v>
      </c>
      <c r="H117" s="20" t="n">
        <f aca="false">F117-F116</f>
        <v>0.0302662037037037</v>
      </c>
      <c r="J117" s="20" t="n">
        <f aca="false">H117/E$5</f>
        <v>0.00347887398893146</v>
      </c>
      <c r="L117" s="21"/>
      <c r="N117" s="22"/>
      <c r="O117" s="23" t="n">
        <f aca="false">IF((J117-L116)&lt;0,(J117-L116)*(-1),(J117-L116))</f>
        <v>0.000140713946759259</v>
      </c>
    </row>
    <row r="118" customFormat="false" ht="15" hidden="false" customHeight="false" outlineLevel="0" collapsed="false">
      <c r="A118" s="15"/>
      <c r="B118" s="16" t="n">
        <v>3</v>
      </c>
      <c r="C118" s="24" t="s">
        <v>136</v>
      </c>
      <c r="D118" s="25" t="s">
        <v>137</v>
      </c>
      <c r="E118" s="16" t="n">
        <v>3</v>
      </c>
      <c r="F118" s="19" t="n">
        <v>0.0929398148148148</v>
      </c>
      <c r="H118" s="20" t="n">
        <f aca="false">F118-F117</f>
        <v>0.0454166666666667</v>
      </c>
      <c r="J118" s="20" t="n">
        <f aca="false">H118/G$5</f>
        <v>0.00338930348258706</v>
      </c>
      <c r="L118" s="21"/>
      <c r="N118" s="22"/>
      <c r="O118" s="23" t="n">
        <f aca="false">IF((J118-L116)&lt;0,(J118-L116)*(-1),(J118-L116))</f>
        <v>5.11434490740741E-005</v>
      </c>
    </row>
    <row r="119" customFormat="false" ht="15.75" hidden="false" customHeight="false" outlineLevel="0" collapsed="false">
      <c r="A119" s="15"/>
      <c r="B119" s="16" t="n">
        <v>4</v>
      </c>
      <c r="C119" s="26" t="s">
        <v>138</v>
      </c>
      <c r="D119" s="27" t="s">
        <v>137</v>
      </c>
      <c r="E119" s="16" t="n">
        <v>4</v>
      </c>
      <c r="F119" s="32" t="n">
        <v>0.125069444444444</v>
      </c>
      <c r="H119" s="33" t="n">
        <f aca="false">F119-F118</f>
        <v>0.0321296296296296</v>
      </c>
      <c r="J119" s="33" t="n">
        <f aca="false">H119/I$5</f>
        <v>0.00334683641975309</v>
      </c>
      <c r="L119" s="21"/>
      <c r="N119" s="22"/>
      <c r="O119" s="30" t="n">
        <f aca="false">IF((J119-L116)&lt;0,(J119-L116)*(-1),(J119-L116))</f>
        <v>8.67637731481482E-006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F122" s="10" t="s">
        <v>9</v>
      </c>
      <c r="H122" s="11" t="s">
        <v>10</v>
      </c>
      <c r="J122" s="11" t="s">
        <v>11</v>
      </c>
      <c r="L122" s="12" t="s">
        <v>12</v>
      </c>
      <c r="N122" s="13" t="s">
        <v>13</v>
      </c>
      <c r="O122" s="11" t="s">
        <v>14</v>
      </c>
      <c r="P122" s="14" t="s">
        <v>139</v>
      </c>
    </row>
    <row r="123" customFormat="false" ht="15" hidden="false" customHeight="false" outlineLevel="0" collapsed="false">
      <c r="A123" s="15" t="s">
        <v>140</v>
      </c>
      <c r="B123" s="16" t="n">
        <v>1</v>
      </c>
      <c r="C123" s="17" t="s">
        <v>141</v>
      </c>
      <c r="D123" s="18" t="s">
        <v>142</v>
      </c>
      <c r="E123" s="16" t="n">
        <v>1</v>
      </c>
      <c r="F123" s="19" t="n">
        <v>0.0138194444444444</v>
      </c>
      <c r="H123" s="20" t="n">
        <f aca="false">F123</f>
        <v>0.0138194444444444</v>
      </c>
      <c r="J123" s="20" t="n">
        <f aca="false">H123/C$5</f>
        <v>0.00251262626262626</v>
      </c>
      <c r="L123" s="21" t="n">
        <f aca="false">(J123+J124+J125+J126)/4</f>
        <v>0.00276881159168185</v>
      </c>
      <c r="N123" s="22" t="n">
        <f aca="false">O123+O124+O125+O126</f>
        <v>0.000920151348951574</v>
      </c>
      <c r="O123" s="23" t="n">
        <f aca="false">IF((J123-L123)&lt;0,(J123-L123)*(-1),(J123-L123))</f>
        <v>0.000256185329055589</v>
      </c>
    </row>
    <row r="124" customFormat="false" ht="15" hidden="false" customHeight="false" outlineLevel="0" collapsed="false">
      <c r="A124" s="15"/>
      <c r="B124" s="16" t="n">
        <v>2</v>
      </c>
      <c r="C124" s="24" t="s">
        <v>141</v>
      </c>
      <c r="D124" s="25" t="s">
        <v>143</v>
      </c>
      <c r="E124" s="16" t="n">
        <v>2</v>
      </c>
      <c r="F124" s="19" t="n">
        <v>0.0361342592592593</v>
      </c>
      <c r="H124" s="20" t="n">
        <f aca="false">F124-F123</f>
        <v>0.0223148148148148</v>
      </c>
      <c r="J124" s="20" t="n">
        <f aca="false">H124/E$5</f>
        <v>0.00256492124308216</v>
      </c>
      <c r="L124" s="21"/>
      <c r="N124" s="22"/>
      <c r="O124" s="23" t="n">
        <f aca="false">IF((J124-L123)&lt;0,(J124-L123)*(-1),(J124-L123))</f>
        <v>0.000203890348599689</v>
      </c>
    </row>
    <row r="125" customFormat="false" ht="15" hidden="false" customHeight="false" outlineLevel="0" collapsed="false">
      <c r="A125" s="15"/>
      <c r="B125" s="16" t="n">
        <v>3</v>
      </c>
      <c r="C125" s="24" t="s">
        <v>144</v>
      </c>
      <c r="D125" s="25" t="s">
        <v>145</v>
      </c>
      <c r="E125" s="16" t="n">
        <v>3</v>
      </c>
      <c r="F125" s="19" t="n">
        <v>0.074224537037037</v>
      </c>
      <c r="H125" s="20" t="n">
        <f aca="false">F125-F124</f>
        <v>0.0380902777777778</v>
      </c>
      <c r="J125" s="20" t="n">
        <f aca="false">H125/G$5</f>
        <v>0.00284255804311774</v>
      </c>
      <c r="L125" s="21"/>
      <c r="N125" s="22"/>
      <c r="O125" s="23" t="n">
        <f aca="false">IF((J125-L123)&lt;0,(J125-L123)*(-1),(J125-L123))</f>
        <v>7.37464467592593E-005</v>
      </c>
    </row>
    <row r="126" customFormat="false" ht="15.75" hidden="false" customHeight="false" outlineLevel="0" collapsed="false">
      <c r="A126" s="15"/>
      <c r="B126" s="16" t="n">
        <v>4</v>
      </c>
      <c r="C126" s="26" t="s">
        <v>146</v>
      </c>
      <c r="D126" s="27" t="s">
        <v>147</v>
      </c>
      <c r="E126" s="16" t="n">
        <v>4</v>
      </c>
      <c r="F126" s="32" t="n">
        <v>0.104513888888889</v>
      </c>
      <c r="H126" s="33" t="n">
        <f aca="false">F126-F125</f>
        <v>0.0302893518518519</v>
      </c>
      <c r="J126" s="33" t="n">
        <f aca="false">H126/I$5</f>
        <v>0.00315514081790124</v>
      </c>
      <c r="L126" s="21"/>
      <c r="N126" s="22"/>
      <c r="O126" s="30" t="n">
        <f aca="false">IF((J126-L123)&lt;0,(J126-L123)*(-1),(J126-L123))</f>
        <v>0.000386329224537037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F129" s="10" t="s">
        <v>9</v>
      </c>
      <c r="H129" s="11" t="s">
        <v>10</v>
      </c>
      <c r="J129" s="11" t="s">
        <v>11</v>
      </c>
      <c r="L129" s="12" t="s">
        <v>12</v>
      </c>
      <c r="N129" s="13" t="s">
        <v>13</v>
      </c>
      <c r="O129" s="11" t="s">
        <v>14</v>
      </c>
      <c r="P129" s="14" t="s">
        <v>15</v>
      </c>
    </row>
    <row r="130" customFormat="false" ht="15" hidden="false" customHeight="false" outlineLevel="0" collapsed="false">
      <c r="A130" s="15" t="s">
        <v>148</v>
      </c>
      <c r="B130" s="16" t="n">
        <v>1</v>
      </c>
      <c r="C130" s="17" t="s">
        <v>83</v>
      </c>
      <c r="D130" s="18" t="s">
        <v>149</v>
      </c>
      <c r="E130" s="16" t="n">
        <v>1</v>
      </c>
      <c r="F130" s="19" t="n">
        <v>0.020474537037037</v>
      </c>
      <c r="H130" s="20" t="n">
        <f aca="false">F130</f>
        <v>0.020474537037037</v>
      </c>
      <c r="J130" s="20" t="n">
        <f aca="false">H130/C$5</f>
        <v>0.0037226430976431</v>
      </c>
      <c r="L130" s="21" t="n">
        <f aca="false">(J130+J131+J132+J133)/4</f>
        <v>0.00330423777412048</v>
      </c>
      <c r="N130" s="22" t="n">
        <f aca="false">O130+O131+O132+O133</f>
        <v>0.00114341249481397</v>
      </c>
      <c r="O130" s="23" t="n">
        <f aca="false">IF((J130-L130)&lt;0,(J130-L130)*(-1),(J130-L130))</f>
        <v>0.000418405324074074</v>
      </c>
    </row>
    <row r="131" customFormat="false" ht="15" hidden="false" customHeight="false" outlineLevel="0" collapsed="false">
      <c r="A131" s="15"/>
      <c r="B131" s="16" t="n">
        <v>2</v>
      </c>
      <c r="C131" s="24" t="s">
        <v>50</v>
      </c>
      <c r="D131" s="25" t="s">
        <v>147</v>
      </c>
      <c r="E131" s="16" t="n">
        <v>2</v>
      </c>
      <c r="F131" s="19" t="n">
        <v>0.045775462962963</v>
      </c>
      <c r="H131" s="20" t="n">
        <f aca="false">F131-F130</f>
        <v>0.0253009259259259</v>
      </c>
      <c r="J131" s="20" t="n">
        <f aca="false">H131/E$5</f>
        <v>0.00290815240527884</v>
      </c>
      <c r="L131" s="21"/>
      <c r="N131" s="22"/>
      <c r="O131" s="23" t="n">
        <f aca="false">IF((J131-L130)&lt;0,(J131-L130)*(-1),(J131-L130))</f>
        <v>0.000396085368841638</v>
      </c>
    </row>
    <row r="132" customFormat="false" ht="15" hidden="false" customHeight="false" outlineLevel="0" collapsed="false">
      <c r="A132" s="15"/>
      <c r="B132" s="16" t="n">
        <v>3</v>
      </c>
      <c r="C132" s="24" t="s">
        <v>150</v>
      </c>
      <c r="D132" s="25" t="s">
        <v>151</v>
      </c>
      <c r="E132" s="16" t="n">
        <v>3</v>
      </c>
      <c r="F132" s="19" t="n">
        <v>0.0921064814814815</v>
      </c>
      <c r="H132" s="20" t="n">
        <f aca="false">F132-F131</f>
        <v>0.0463310185185185</v>
      </c>
      <c r="J132" s="20" t="n">
        <f aca="false">H132/G$5</f>
        <v>0.00345753869541183</v>
      </c>
      <c r="L132" s="21"/>
      <c r="N132" s="22"/>
      <c r="O132" s="23" t="n">
        <f aca="false">IF((J132-L130)&lt;0,(J132-L130)*(-1),(J132-L130))</f>
        <v>0.000153300925925926</v>
      </c>
    </row>
    <row r="133" customFormat="false" ht="15.75" hidden="false" customHeight="false" outlineLevel="0" collapsed="false">
      <c r="A133" s="15"/>
      <c r="B133" s="16" t="n">
        <v>4</v>
      </c>
      <c r="C133" s="26" t="s">
        <v>152</v>
      </c>
      <c r="D133" s="27" t="s">
        <v>153</v>
      </c>
      <c r="E133" s="16" t="n">
        <v>4</v>
      </c>
      <c r="F133" s="32" t="n">
        <v>0.122141203703704</v>
      </c>
      <c r="H133" s="33" t="n">
        <f aca="false">F133-F132</f>
        <v>0.0300347222222222</v>
      </c>
      <c r="J133" s="33" t="n">
        <f aca="false">H133/I$5</f>
        <v>0.00312861689814815</v>
      </c>
      <c r="L133" s="21"/>
      <c r="N133" s="22"/>
      <c r="O133" s="30" t="n">
        <f aca="false">IF((J133-L130)&lt;0,(J133-L130)*(-1),(J133-L130))</f>
        <v>0.000175620875972332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F140" s="10" t="s">
        <v>9</v>
      </c>
      <c r="H140" s="11" t="s">
        <v>10</v>
      </c>
      <c r="J140" s="11" t="s">
        <v>11</v>
      </c>
      <c r="L140" s="12" t="s">
        <v>12</v>
      </c>
      <c r="N140" s="13" t="s">
        <v>13</v>
      </c>
      <c r="O140" s="11" t="s">
        <v>14</v>
      </c>
      <c r="P140" s="34" t="s">
        <v>154</v>
      </c>
    </row>
    <row r="141" customFormat="false" ht="15" hidden="false" customHeight="false" outlineLevel="0" collapsed="false">
      <c r="A141" s="15" t="s">
        <v>155</v>
      </c>
      <c r="B141" s="16" t="n">
        <v>1</v>
      </c>
      <c r="C141" s="17" t="s">
        <v>60</v>
      </c>
      <c r="D141" s="18" t="s">
        <v>86</v>
      </c>
      <c r="E141" s="16" t="n">
        <v>1</v>
      </c>
      <c r="F141" s="19" t="n">
        <v>0.0168287037037037</v>
      </c>
      <c r="H141" s="20" t="n">
        <f aca="false">F141</f>
        <v>0.0168287037037037</v>
      </c>
      <c r="J141" s="20" t="n">
        <f aca="false">H141/C$5</f>
        <v>0.00305976430976431</v>
      </c>
      <c r="L141" s="21" t="n">
        <f aca="false">(J141+J142+J143+J144)/4</f>
        <v>0.00271134403903596</v>
      </c>
      <c r="N141" s="22" t="n">
        <f aca="false">O141+O142+O143+O144</f>
        <v>0.000877600739993793</v>
      </c>
      <c r="O141" s="23" t="n">
        <f aca="false">IF((J141-L141)&lt;0,(J141-L141)*(-1),(J141-L141))</f>
        <v>0.000348420266203704</v>
      </c>
    </row>
    <row r="142" customFormat="false" ht="15" hidden="false" customHeight="false" outlineLevel="0" collapsed="false">
      <c r="A142" s="15"/>
      <c r="B142" s="16" t="n">
        <v>2</v>
      </c>
      <c r="C142" s="24" t="s">
        <v>156</v>
      </c>
      <c r="D142" s="25" t="s">
        <v>76</v>
      </c>
      <c r="E142" s="16" t="n">
        <v>2</v>
      </c>
      <c r="F142" s="19" t="n">
        <v>0.0412037037037037</v>
      </c>
      <c r="H142" s="20" t="n">
        <f aca="false">F142-F141</f>
        <v>0.024375</v>
      </c>
      <c r="J142" s="20" t="n">
        <f aca="false">H142/E$5</f>
        <v>0.00280172413793104</v>
      </c>
      <c r="L142" s="21"/>
      <c r="N142" s="22"/>
      <c r="O142" s="23" t="n">
        <f aca="false">IF((J142-L141)&lt;0,(J142-L141)*(-1),(J142-L141))</f>
        <v>9.03801041666667E-005</v>
      </c>
    </row>
    <row r="143" customFormat="false" ht="15" hidden="false" customHeight="false" outlineLevel="0" collapsed="false">
      <c r="A143" s="15"/>
      <c r="B143" s="16" t="n">
        <v>3</v>
      </c>
      <c r="C143" s="24" t="s">
        <v>157</v>
      </c>
      <c r="D143" s="25" t="s">
        <v>158</v>
      </c>
      <c r="E143" s="16" t="n">
        <v>3</v>
      </c>
      <c r="F143" s="19" t="n">
        <v>0.0744328703703704</v>
      </c>
      <c r="H143" s="20" t="n">
        <f aca="false">F143-F142</f>
        <v>0.0332291666666667</v>
      </c>
      <c r="J143" s="20" t="n">
        <f aca="false">H143/G$5</f>
        <v>0.00247978855721393</v>
      </c>
      <c r="L143" s="21"/>
      <c r="N143" s="22"/>
      <c r="O143" s="23" t="n">
        <f aca="false">IF((J143-L141)&lt;0,(J143-L141)*(-1),(J143-L141))</f>
        <v>0.00023155548182203</v>
      </c>
    </row>
    <row r="144" customFormat="false" ht="15.75" hidden="false" customHeight="false" outlineLevel="0" collapsed="false">
      <c r="A144" s="15"/>
      <c r="B144" s="16" t="n">
        <v>4</v>
      </c>
      <c r="C144" s="26" t="s">
        <v>159</v>
      </c>
      <c r="D144" s="27" t="s">
        <v>160</v>
      </c>
      <c r="E144" s="16" t="n">
        <v>4</v>
      </c>
      <c r="F144" s="32" t="n">
        <v>0.0984722222222222</v>
      </c>
      <c r="H144" s="33" t="n">
        <f aca="false">F144-F143</f>
        <v>0.0240393518518519</v>
      </c>
      <c r="J144" s="33" t="n">
        <f aca="false">H144/I$5</f>
        <v>0.00250409915123457</v>
      </c>
      <c r="L144" s="21"/>
      <c r="N144" s="22"/>
      <c r="O144" s="30" t="n">
        <f aca="false">IF((J144-L141)&lt;0,(J144-L141)*(-1),(J144-L141))</f>
        <v>0.000207244887801392</v>
      </c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</row>
    <row r="146" s="37" customFormat="tru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</row>
    <row r="147" s="37" customFormat="tru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s="37" customFormat="true" ht="15" hidden="false" customHeight="false" outlineLevel="0" collapsed="false">
      <c r="A148" s="38"/>
      <c r="B148" s="39"/>
      <c r="C148" s="36"/>
      <c r="D148" s="36"/>
      <c r="E148" s="39"/>
      <c r="F148" s="40"/>
      <c r="G148" s="36"/>
      <c r="H148" s="40"/>
      <c r="I148" s="36"/>
      <c r="J148" s="40"/>
      <c r="K148" s="36"/>
      <c r="L148" s="41"/>
      <c r="M148" s="36"/>
      <c r="N148" s="41"/>
      <c r="O148" s="42"/>
      <c r="P148" s="36"/>
    </row>
    <row r="149" s="37" customFormat="true" ht="15" hidden="false" customHeight="false" outlineLevel="0" collapsed="false">
      <c r="A149" s="38"/>
      <c r="B149" s="39"/>
      <c r="C149" s="36"/>
      <c r="D149" s="36"/>
      <c r="E149" s="39"/>
      <c r="F149" s="40"/>
      <c r="G149" s="36"/>
      <c r="H149" s="40"/>
      <c r="I149" s="36"/>
      <c r="J149" s="40"/>
      <c r="K149" s="36"/>
      <c r="L149" s="41"/>
      <c r="M149" s="36"/>
      <c r="N149" s="38"/>
      <c r="O149" s="42"/>
      <c r="P149" s="36"/>
    </row>
    <row r="150" s="37" customFormat="true" ht="15" hidden="false" customHeight="false" outlineLevel="0" collapsed="false">
      <c r="A150" s="38"/>
      <c r="B150" s="39"/>
      <c r="C150" s="36"/>
      <c r="D150" s="36"/>
      <c r="E150" s="39"/>
      <c r="F150" s="40"/>
      <c r="G150" s="36"/>
      <c r="H150" s="40"/>
      <c r="I150" s="36"/>
      <c r="J150" s="40"/>
      <c r="K150" s="36"/>
      <c r="L150" s="41"/>
      <c r="M150" s="36"/>
      <c r="N150" s="38"/>
      <c r="O150" s="42"/>
      <c r="P150" s="36"/>
    </row>
    <row r="151" s="37" customFormat="true" ht="15" hidden="false" customHeight="false" outlineLevel="0" collapsed="false">
      <c r="A151" s="38"/>
      <c r="B151" s="39"/>
      <c r="C151" s="36"/>
      <c r="D151" s="36"/>
      <c r="E151" s="39"/>
      <c r="F151" s="40"/>
      <c r="G151" s="36"/>
      <c r="H151" s="40"/>
      <c r="I151" s="36"/>
      <c r="J151" s="40"/>
      <c r="K151" s="36"/>
      <c r="L151" s="41"/>
      <c r="M151" s="36"/>
      <c r="N151" s="38"/>
      <c r="O151" s="42"/>
      <c r="P151" s="36"/>
    </row>
    <row r="152" s="37" customFormat="tru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s="37" customFormat="tru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</row>
    <row r="154" s="37" customFormat="tru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</row>
    <row r="155" s="37" customFormat="true" ht="15" hidden="false" customHeight="false" outlineLevel="0" collapsed="false">
      <c r="A155" s="38"/>
      <c r="B155" s="39"/>
      <c r="C155" s="36"/>
      <c r="D155" s="36"/>
      <c r="E155" s="39"/>
      <c r="F155" s="40"/>
      <c r="G155" s="36"/>
      <c r="H155" s="40"/>
      <c r="I155" s="36"/>
      <c r="J155" s="40"/>
      <c r="K155" s="36"/>
      <c r="L155" s="41"/>
      <c r="M155" s="36"/>
      <c r="N155" s="41"/>
      <c r="O155" s="42"/>
      <c r="P155" s="36"/>
    </row>
    <row r="156" s="37" customFormat="true" ht="15" hidden="false" customHeight="false" outlineLevel="0" collapsed="false">
      <c r="A156" s="38"/>
      <c r="B156" s="39"/>
      <c r="C156" s="36"/>
      <c r="D156" s="36"/>
      <c r="E156" s="39"/>
      <c r="F156" s="40"/>
      <c r="G156" s="36"/>
      <c r="H156" s="40"/>
      <c r="I156" s="36"/>
      <c r="J156" s="40"/>
      <c r="K156" s="36"/>
      <c r="L156" s="41"/>
      <c r="M156" s="36"/>
      <c r="N156" s="38"/>
      <c r="O156" s="42"/>
      <c r="P156" s="36"/>
    </row>
    <row r="157" s="37" customFormat="true" ht="15" hidden="false" customHeight="false" outlineLevel="0" collapsed="false">
      <c r="A157" s="38"/>
      <c r="B157" s="39"/>
      <c r="C157" s="36"/>
      <c r="D157" s="36"/>
      <c r="E157" s="39"/>
      <c r="F157" s="40"/>
      <c r="G157" s="36"/>
      <c r="H157" s="40"/>
      <c r="I157" s="36"/>
      <c r="J157" s="40"/>
      <c r="K157" s="36"/>
      <c r="L157" s="41"/>
      <c r="M157" s="36"/>
      <c r="N157" s="38"/>
      <c r="O157" s="42"/>
      <c r="P157" s="36"/>
    </row>
    <row r="158" s="37" customFormat="true" ht="15" hidden="false" customHeight="false" outlineLevel="0" collapsed="false">
      <c r="A158" s="38"/>
      <c r="B158" s="39"/>
      <c r="C158" s="36"/>
      <c r="D158" s="36"/>
      <c r="E158" s="39"/>
      <c r="F158" s="40"/>
      <c r="G158" s="36"/>
      <c r="H158" s="40"/>
      <c r="I158" s="36"/>
      <c r="J158" s="40"/>
      <c r="K158" s="36"/>
      <c r="L158" s="41"/>
      <c r="M158" s="36"/>
      <c r="N158" s="38"/>
      <c r="O158" s="42"/>
      <c r="P158" s="36"/>
    </row>
    <row r="159" s="37" customFormat="tru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</row>
    <row r="160" s="37" customFormat="tru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</row>
  </sheetData>
  <mergeCells count="58">
    <mergeCell ref="A1:P1"/>
    <mergeCell ref="A2:P2"/>
    <mergeCell ref="A8:A11"/>
    <mergeCell ref="L8:L11"/>
    <mergeCell ref="N8:N11"/>
    <mergeCell ref="F12:J12"/>
    <mergeCell ref="A15:A18"/>
    <mergeCell ref="L15:L18"/>
    <mergeCell ref="N15:N18"/>
    <mergeCell ref="A22:A25"/>
    <mergeCell ref="L22:L25"/>
    <mergeCell ref="N22:N25"/>
    <mergeCell ref="A29:A32"/>
    <mergeCell ref="L29:L32"/>
    <mergeCell ref="N29:N32"/>
    <mergeCell ref="A36:A39"/>
    <mergeCell ref="L36:L39"/>
    <mergeCell ref="N36:N39"/>
    <mergeCell ref="A49:A52"/>
    <mergeCell ref="L49:L52"/>
    <mergeCell ref="N49:N52"/>
    <mergeCell ref="A56:A59"/>
    <mergeCell ref="L56:L59"/>
    <mergeCell ref="N56:N59"/>
    <mergeCell ref="A63:A66"/>
    <mergeCell ref="L63:L66"/>
    <mergeCell ref="N63:N66"/>
    <mergeCell ref="A70:A73"/>
    <mergeCell ref="L70:L73"/>
    <mergeCell ref="N70:N73"/>
    <mergeCell ref="A77:A80"/>
    <mergeCell ref="C77:D80"/>
    <mergeCell ref="L77:L80"/>
    <mergeCell ref="N77:N80"/>
    <mergeCell ref="A84:A87"/>
    <mergeCell ref="L84:L87"/>
    <mergeCell ref="N84:N87"/>
    <mergeCell ref="A95:A98"/>
    <mergeCell ref="L95:L98"/>
    <mergeCell ref="N95:N98"/>
    <mergeCell ref="A102:A105"/>
    <mergeCell ref="L102:L105"/>
    <mergeCell ref="N102:N105"/>
    <mergeCell ref="A109:A112"/>
    <mergeCell ref="L109:L112"/>
    <mergeCell ref="N109:N112"/>
    <mergeCell ref="A116:A119"/>
    <mergeCell ref="L116:L119"/>
    <mergeCell ref="N116:N119"/>
    <mergeCell ref="A123:A126"/>
    <mergeCell ref="L123:L126"/>
    <mergeCell ref="N123:N126"/>
    <mergeCell ref="A130:A133"/>
    <mergeCell ref="L130:L133"/>
    <mergeCell ref="N130:N133"/>
    <mergeCell ref="A141:A144"/>
    <mergeCell ref="L141:L144"/>
    <mergeCell ref="N141:N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B1" s="43" t="s">
        <v>74</v>
      </c>
      <c r="C1" s="44" t="n">
        <f aca="false">Iscritti!N56</f>
        <v>0.000328609195072509</v>
      </c>
    </row>
    <row r="2" customFormat="false" ht="15" hidden="false" customHeight="false" outlineLevel="0" collapsed="false">
      <c r="B2" s="43" t="s">
        <v>117</v>
      </c>
      <c r="C2" s="44" t="n">
        <f aca="false">Iscritti!N102</f>
        <v>0.000393997334304943</v>
      </c>
    </row>
    <row r="3" customFormat="false" ht="15" hidden="false" customHeight="false" outlineLevel="0" collapsed="false">
      <c r="B3" s="43" t="s">
        <v>89</v>
      </c>
      <c r="C3" s="44" t="n">
        <f aca="false">Iscritti!N70</f>
        <v>0.000455905468210548</v>
      </c>
    </row>
    <row r="4" customFormat="false" ht="15" hidden="false" customHeight="false" outlineLevel="0" collapsed="false">
      <c r="B4" s="43" t="s">
        <v>109</v>
      </c>
      <c r="C4" s="44" t="n">
        <f aca="false">Iscritti!N95</f>
        <v>0.000521104219973402</v>
      </c>
    </row>
    <row r="5" customFormat="false" ht="15" hidden="false" customHeight="false" outlineLevel="0" collapsed="false">
      <c r="B5" s="43" t="s">
        <v>64</v>
      </c>
      <c r="C5" s="44" t="n">
        <f aca="false">Iscritti!N49</f>
        <v>0.000653117871706501</v>
      </c>
    </row>
    <row r="6" customFormat="false" ht="15" hidden="false" customHeight="false" outlineLevel="0" collapsed="false">
      <c r="B6" s="43" t="str">
        <f aca="false">Iscritti!A15</f>
        <v>Staffetta 2</v>
      </c>
      <c r="C6" s="44" t="n">
        <f aca="false">Iscritti!N15</f>
        <v>0.00070546690426651</v>
      </c>
    </row>
    <row r="7" customFormat="false" ht="15" hidden="false" customHeight="false" outlineLevel="0" collapsed="false">
      <c r="B7" s="43" t="s">
        <v>155</v>
      </c>
      <c r="C7" s="44" t="n">
        <f aca="false">Iscritti!N141</f>
        <v>0.000877600739993793</v>
      </c>
      <c r="H7" s="2" t="s">
        <v>161</v>
      </c>
      <c r="I7" s="2"/>
      <c r="J7" s="2"/>
    </row>
    <row r="8" customFormat="false" ht="15" hidden="false" customHeight="false" outlineLevel="0" collapsed="false">
      <c r="B8" s="43" t="s">
        <v>140</v>
      </c>
      <c r="C8" s="44" t="n">
        <f aca="false">Iscritti!N123</f>
        <v>0.000920151348951574</v>
      </c>
    </row>
    <row r="9" customFormat="false" ht="15" hidden="false" customHeight="false" outlineLevel="0" collapsed="false">
      <c r="B9" s="43" t="str">
        <f aca="false">Iscritti!A22</f>
        <v>Staffetta 3</v>
      </c>
      <c r="C9" s="44" t="n">
        <f aca="false">Iscritti!N22</f>
        <v>0.00104767810057276</v>
      </c>
    </row>
    <row r="10" customFormat="false" ht="15" hidden="false" customHeight="false" outlineLevel="0" collapsed="false">
      <c r="B10" s="43" t="s">
        <v>148</v>
      </c>
      <c r="C10" s="44" t="n">
        <f aca="false">Iscritti!N130</f>
        <v>0.00114341249481397</v>
      </c>
    </row>
  </sheetData>
  <mergeCells count="1"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44" width="9.14"/>
    <col collapsed="false" customWidth="true" hidden="false" outlineLevel="0" max="12" min="12" style="0" width="15.28"/>
  </cols>
  <sheetData>
    <row r="1" customFormat="false" ht="1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43" t="s">
        <v>74</v>
      </c>
      <c r="C2" s="44" t="n">
        <f aca="false">Iscritti!N56</f>
        <v>0.000328609195072509</v>
      </c>
    </row>
    <row r="3" customFormat="false" ht="15" hidden="false" customHeight="false" outlineLevel="0" collapsed="false">
      <c r="B3" s="43" t="s">
        <v>125</v>
      </c>
      <c r="C3" s="44" t="n">
        <f aca="false">Iscritti!N109</f>
        <v>0.00037298120189464</v>
      </c>
    </row>
    <row r="4" customFormat="false" ht="15" hidden="false" customHeight="false" outlineLevel="0" collapsed="false">
      <c r="B4" s="43" t="s">
        <v>117</v>
      </c>
      <c r="C4" s="44" t="n">
        <f aca="false">Iscritti!N102</f>
        <v>0.000393997334304943</v>
      </c>
    </row>
    <row r="5" customFormat="false" ht="15" hidden="false" customHeight="false" outlineLevel="0" collapsed="false">
      <c r="B5" s="43" t="s">
        <v>132</v>
      </c>
      <c r="C5" s="44" t="n">
        <f aca="false">Iscritti!N116</f>
        <v>0.000401067548996354</v>
      </c>
    </row>
    <row r="6" customFormat="false" ht="15" hidden="false" customHeight="false" outlineLevel="0" collapsed="false">
      <c r="B6" s="43" t="str">
        <f aca="false">Iscritti!A8</f>
        <v>Staffetta 1</v>
      </c>
      <c r="C6" s="44" t="n">
        <f aca="false">Iscritti!N8</f>
        <v>0.000412107345065461</v>
      </c>
    </row>
    <row r="7" customFormat="false" ht="15" hidden="false" customHeight="false" outlineLevel="0" collapsed="false">
      <c r="B7" s="43" t="s">
        <v>81</v>
      </c>
      <c r="C7" s="44" t="n">
        <f aca="false">Iscritti!N63</f>
        <v>0.000424913608107075</v>
      </c>
    </row>
    <row r="8" customFormat="false" ht="15" hidden="false" customHeight="false" outlineLevel="0" collapsed="false">
      <c r="B8" s="43" t="s">
        <v>99</v>
      </c>
      <c r="C8" s="44" t="n">
        <f aca="false">Iscritti!N84</f>
        <v>0.000447643687165263</v>
      </c>
    </row>
    <row r="9" customFormat="false" ht="15" hidden="false" customHeight="false" outlineLevel="0" collapsed="false">
      <c r="B9" s="43" t="s">
        <v>89</v>
      </c>
      <c r="C9" s="44" t="n">
        <f aca="false">Iscritti!N70</f>
        <v>0.000455905468210548</v>
      </c>
    </row>
    <row r="10" customFormat="false" ht="15" hidden="false" customHeight="false" outlineLevel="0" collapsed="false">
      <c r="B10" s="43" t="s">
        <v>109</v>
      </c>
      <c r="C10" s="44" t="n">
        <f aca="false">Iscritti!N95</f>
        <v>0.000521104219973402</v>
      </c>
    </row>
    <row r="11" customFormat="false" ht="15" hidden="false" customHeight="false" outlineLevel="0" collapsed="false">
      <c r="B11" s="43" t="str">
        <f aca="false">Iscritti!A29</f>
        <v>Staffetta 4</v>
      </c>
      <c r="C11" s="44" t="n">
        <f aca="false">Iscritti!N29</f>
        <v>0.000591395208741826</v>
      </c>
    </row>
    <row r="12" customFormat="false" ht="15" hidden="false" customHeight="false" outlineLevel="0" collapsed="false">
      <c r="B12" s="43" t="s">
        <v>64</v>
      </c>
      <c r="C12" s="44" t="n">
        <f aca="false">Iscritti!N49</f>
        <v>0.000653117871706501</v>
      </c>
    </row>
    <row r="13" customFormat="false" ht="15" hidden="false" customHeight="false" outlineLevel="0" collapsed="false">
      <c r="B13" s="43" t="str">
        <f aca="false">Iscritti!A15</f>
        <v>Staffetta 2</v>
      </c>
      <c r="C13" s="44" t="n">
        <f aca="false">Iscritti!N15</f>
        <v>0.00070546690426651</v>
      </c>
    </row>
    <row r="14" customFormat="false" ht="15" hidden="false" customHeight="false" outlineLevel="0" collapsed="false">
      <c r="B14" s="43" t="s">
        <v>55</v>
      </c>
      <c r="C14" s="44" t="n">
        <f aca="false">Iscritti!N36</f>
        <v>0.000779595554547953</v>
      </c>
    </row>
    <row r="15" customFormat="false" ht="15" hidden="false" customHeight="false" outlineLevel="0" collapsed="false">
      <c r="B15" s="43" t="s">
        <v>155</v>
      </c>
      <c r="C15" s="44" t="n">
        <f aca="false">Iscritti!N141</f>
        <v>0.000877600739993793</v>
      </c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B16" s="43" t="s">
        <v>140</v>
      </c>
      <c r="C16" s="44" t="n">
        <f aca="false">Iscritti!N123</f>
        <v>0.000920151348951574</v>
      </c>
    </row>
    <row r="17" customFormat="false" ht="15" hidden="false" customHeight="false" outlineLevel="0" collapsed="false">
      <c r="B17" s="43" t="str">
        <f aca="false">Iscritti!A22</f>
        <v>Staffetta 3</v>
      </c>
      <c r="C17" s="44" t="n">
        <f aca="false">Iscritti!N22</f>
        <v>0.00104767810057276</v>
      </c>
    </row>
    <row r="18" customFormat="false" ht="15" hidden="false" customHeight="false" outlineLevel="0" collapsed="false">
      <c r="B18" s="43" t="s">
        <v>148</v>
      </c>
      <c r="C18" s="44" t="n">
        <f aca="false">Iscritti!N130</f>
        <v>0.0011434124948139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71"/>
  </cols>
  <sheetData>
    <row r="1" customFormat="false" ht="15" hidden="false" customHeight="true" outlineLevel="0" collapsed="false">
      <c r="A1" s="2" t="s">
        <v>163</v>
      </c>
      <c r="B1" s="2"/>
      <c r="C1" s="2"/>
      <c r="D1" s="2"/>
      <c r="E1" s="2"/>
    </row>
    <row r="2" customFormat="false" ht="15" hidden="false" customHeight="false" outlineLevel="0" collapsed="false">
      <c r="A2" s="43"/>
      <c r="B2" s="43" t="str">
        <f aca="false">Iscritti!A8</f>
        <v>Staffetta 1</v>
      </c>
      <c r="C2" s="45" t="n">
        <f aca="false">Iscritti!F11</f>
        <v>0.0886921296296296</v>
      </c>
      <c r="D2" s="43"/>
      <c r="E2" s="43"/>
    </row>
    <row r="3" customFormat="false" ht="15" hidden="false" customHeight="false" outlineLevel="0" collapsed="false">
      <c r="A3" s="43"/>
      <c r="B3" s="43" t="s">
        <v>125</v>
      </c>
      <c r="C3" s="44" t="n">
        <f aca="false">Iscritti!F112</f>
        <v>0.095462962962963</v>
      </c>
      <c r="D3" s="43"/>
      <c r="E3" s="43"/>
    </row>
    <row r="4" customFormat="false" ht="15" hidden="false" customHeight="false" outlineLevel="0" collapsed="false">
      <c r="A4" s="43"/>
      <c r="B4" s="43" t="s">
        <v>81</v>
      </c>
      <c r="C4" s="45" t="n">
        <f aca="false">Iscritti!F66</f>
        <v>0.0956597222222222</v>
      </c>
      <c r="D4" s="43"/>
      <c r="E4" s="43"/>
    </row>
    <row r="5" customFormat="false" ht="15" hidden="false" customHeight="false" outlineLevel="0" collapsed="false">
      <c r="A5" s="43"/>
      <c r="B5" s="43" t="str">
        <f aca="false">Iscritti!A29</f>
        <v>Staffetta 4</v>
      </c>
      <c r="C5" s="45" t="n">
        <f aca="false">Iscritti!F32</f>
        <v>0.0959027777777778</v>
      </c>
      <c r="D5" s="43"/>
      <c r="E5" s="43"/>
    </row>
    <row r="6" customFormat="false" ht="15" hidden="false" customHeight="false" outlineLevel="0" collapsed="false">
      <c r="A6" s="43"/>
      <c r="B6" s="43" t="s">
        <v>99</v>
      </c>
      <c r="C6" s="45" t="n">
        <f aca="false">Iscritti!F87</f>
        <v>0.097962962962963</v>
      </c>
      <c r="D6" s="43"/>
      <c r="E6" s="43"/>
    </row>
    <row r="7" customFormat="false" ht="15" hidden="false" customHeight="false" outlineLevel="0" collapsed="false">
      <c r="A7" s="43"/>
      <c r="B7" s="43" t="s">
        <v>155</v>
      </c>
      <c r="C7" s="44" t="n">
        <f aca="false">Iscritti!F144</f>
        <v>0.0984722222222222</v>
      </c>
      <c r="D7" s="43"/>
      <c r="E7" s="43"/>
    </row>
    <row r="8" customFormat="false" ht="15" hidden="false" customHeight="false" outlineLevel="0" collapsed="false">
      <c r="A8" s="43"/>
      <c r="B8" s="43" t="s">
        <v>64</v>
      </c>
      <c r="C8" s="45" t="n">
        <f aca="false">Iscritti!F52</f>
        <v>0.0991782407407407</v>
      </c>
      <c r="D8" s="45"/>
      <c r="E8" s="43"/>
    </row>
    <row r="9" customFormat="false" ht="15" hidden="false" customHeight="false" outlineLevel="0" collapsed="false">
      <c r="A9" s="43"/>
      <c r="B9" s="43" t="s">
        <v>117</v>
      </c>
      <c r="C9" s="45" t="n">
        <f aca="false">Iscritti!F105</f>
        <v>0.103634259259259</v>
      </c>
      <c r="D9" s="43"/>
      <c r="E9" s="43"/>
    </row>
    <row r="10" customFormat="false" ht="15" hidden="false" customHeight="false" outlineLevel="0" collapsed="false">
      <c r="A10" s="43"/>
      <c r="B10" s="43" t="s">
        <v>140</v>
      </c>
      <c r="C10" s="44" t="n">
        <f aca="false">Iscritti!F126</f>
        <v>0.104513888888889</v>
      </c>
      <c r="D10" s="43"/>
      <c r="E10" s="43"/>
    </row>
    <row r="11" customFormat="false" ht="15" hidden="false" customHeight="false" outlineLevel="0" collapsed="false">
      <c r="A11" s="43"/>
      <c r="B11" s="43" t="s">
        <v>89</v>
      </c>
      <c r="C11" s="45" t="n">
        <f aca="false">Iscritti!F73</f>
        <v>0.107395833333333</v>
      </c>
      <c r="D11" s="43"/>
      <c r="E11" s="43"/>
    </row>
    <row r="12" customFormat="false" ht="15" hidden="false" customHeight="false" outlineLevel="0" collapsed="false">
      <c r="A12" s="43"/>
      <c r="B12" s="43" t="s">
        <v>109</v>
      </c>
      <c r="C12" s="45" t="n">
        <f aca="false">Iscritti!F98</f>
        <v>0.109479166666667</v>
      </c>
      <c r="D12" s="43"/>
      <c r="E12" s="43"/>
    </row>
    <row r="13" customFormat="false" ht="15" hidden="false" customHeight="false" outlineLevel="0" collapsed="false">
      <c r="B13" s="43" t="s">
        <v>74</v>
      </c>
      <c r="C13" s="45" t="n">
        <f aca="false">Iscritti!F59</f>
        <v>0.113761574074074</v>
      </c>
    </row>
    <row r="14" customFormat="false" ht="15" hidden="false" customHeight="false" outlineLevel="0" collapsed="false">
      <c r="B14" s="43" t="str">
        <f aca="false">Iscritti!A22</f>
        <v>Staffetta 3</v>
      </c>
      <c r="C14" s="45" t="n">
        <f aca="false">Iscritti!F25</f>
        <v>0.116180555555556</v>
      </c>
    </row>
    <row r="15" customFormat="false" ht="15" hidden="false" customHeight="false" outlineLevel="0" collapsed="false">
      <c r="B15" s="43" t="str">
        <f aca="false">Iscritti!A15</f>
        <v>Staffetta 2</v>
      </c>
      <c r="C15" s="45" t="n">
        <f aca="false">Iscritti!F18</f>
        <v>0.119930555555556</v>
      </c>
    </row>
    <row r="16" customFormat="false" ht="15" hidden="false" customHeight="false" outlineLevel="0" collapsed="false">
      <c r="B16" s="43" t="s">
        <v>148</v>
      </c>
      <c r="C16" s="44" t="n">
        <f aca="false">Iscritti!F133</f>
        <v>0.122141203703704</v>
      </c>
    </row>
    <row r="19" customFormat="false" ht="15" hidden="false" customHeight="false" outlineLevel="0" collapsed="false"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true" outlineLevel="0" collapsed="false">
      <c r="A1" s="2" t="s">
        <v>164</v>
      </c>
      <c r="B1" s="2"/>
      <c r="C1" s="2"/>
      <c r="D1" s="2"/>
      <c r="E1" s="2"/>
    </row>
    <row r="2" customFormat="false" ht="15" hidden="false" customHeight="false" outlineLevel="0" collapsed="false">
      <c r="B2" s="43" t="str">
        <f aca="false">Iscritti!A36</f>
        <v>Staffetta 5</v>
      </c>
      <c r="C2" s="45" t="n">
        <f aca="false">Iscritti!F39</f>
        <v>0.109027777777778</v>
      </c>
    </row>
    <row r="3" customFormat="false" ht="15" hidden="false" customHeight="false" outlineLevel="0" collapsed="false">
      <c r="B3" s="43" t="s">
        <v>132</v>
      </c>
      <c r="C3" s="44" t="n">
        <f aca="false">Iscritti!F119</f>
        <v>0.1250694444444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38:36Z</dcterms:created>
  <dc:creator>Marco</dc:creator>
  <dc:description/>
  <dc:language>en-US</dc:language>
  <cp:lastModifiedBy>Mosè Fabbri</cp:lastModifiedBy>
  <cp:lastPrinted>2009-06-02T08:01:37Z</cp:lastPrinted>
  <dcterms:modified xsi:type="dcterms:W3CDTF">2009-06-02T12:36:19Z</dcterms:modified>
  <cp:revision>0</cp:revision>
  <dc:subject/>
  <dc:title/>
</cp:coreProperties>
</file>