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podistica" sheetId="1" state="visible" r:id="rId2"/>
    <sheet name="Arrivo Femminile" sheetId="2" state="visible" r:id="rId3"/>
    <sheet name="Arrivo Maschile" sheetId="3" state="visible" r:id="rId4"/>
    <sheet name="Categorie maschili" sheetId="4" state="visible" r:id="rId5"/>
    <sheet name="Categorie femmini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56">
  <si>
    <t xml:space="preserve">CLASSIFICHE minipodistica 9a "Notturna della Magnolia"</t>
  </si>
  <si>
    <t xml:space="preserve">Tribano (Pd) sabato 11 luglio 2009</t>
  </si>
  <si>
    <t xml:space="preserve">CLASS.</t>
  </si>
  <si>
    <t xml:space="preserve">PETT.</t>
  </si>
  <si>
    <t xml:space="preserve">NOME</t>
  </si>
  <si>
    <t xml:space="preserve">ANNO</t>
  </si>
  <si>
    <t xml:space="preserve">SOCIETA'</t>
  </si>
  <si>
    <t xml:space="preserve">CATEG:</t>
  </si>
  <si>
    <t xml:space="preserve">TEMPO</t>
  </si>
  <si>
    <t xml:space="preserve">TURCO DANIEL</t>
  </si>
  <si>
    <t xml:space="preserve">ATLETICA SELVA BOVOLONE</t>
  </si>
  <si>
    <t xml:space="preserve">5m41s,9</t>
  </si>
  <si>
    <t xml:space="preserve">LAZZARO FEDERICO</t>
  </si>
  <si>
    <t xml:space="preserve">VIS ABANO</t>
  </si>
  <si>
    <t xml:space="preserve">5m52s,4</t>
  </si>
  <si>
    <t xml:space="preserve">LAZZARIN ENRICO</t>
  </si>
  <si>
    <t xml:space="preserve">PODISTI TRIBANO</t>
  </si>
  <si>
    <t xml:space="preserve">6m14s,8</t>
  </si>
  <si>
    <t xml:space="preserve">DISARO' MICHELE</t>
  </si>
  <si>
    <t xml:space="preserve">6m34s,5</t>
  </si>
  <si>
    <t xml:space="preserve">MAZZUCCO STEFANO</t>
  </si>
  <si>
    <t xml:space="preserve">CONSELVANO</t>
  </si>
  <si>
    <t xml:space="preserve">6m44s,5</t>
  </si>
  <si>
    <t xml:space="preserve">MASTRUCCI LORENZO</t>
  </si>
  <si>
    <t xml:space="preserve">6m59s,6</t>
  </si>
  <si>
    <t xml:space="preserve">RAULI LORENZO</t>
  </si>
  <si>
    <t xml:space="preserve">ARGINE BERRA</t>
  </si>
  <si>
    <t xml:space="preserve">7m20s,5</t>
  </si>
  <si>
    <t xml:space="preserve">DISARO' ENRICO</t>
  </si>
  <si>
    <t xml:space="preserve">7m25s,9</t>
  </si>
  <si>
    <t xml:space="preserve">RENNA LORENZO</t>
  </si>
  <si>
    <t xml:space="preserve">7m33s,8</t>
  </si>
  <si>
    <t xml:space="preserve">IRRERA RICCARDO</t>
  </si>
  <si>
    <t xml:space="preserve">8m20s,2</t>
  </si>
  <si>
    <t xml:space="preserve">GIROTTO RICCARDO</t>
  </si>
  <si>
    <t xml:space="preserve">9m30s,8</t>
  </si>
  <si>
    <t xml:space="preserve">PADALINO STEFANO</t>
  </si>
  <si>
    <t xml:space="preserve">4m25s,3</t>
  </si>
  <si>
    <t xml:space="preserve">CECCHETTI ALESSANDRO</t>
  </si>
  <si>
    <t xml:space="preserve">ASSINDUSTRIA ROVIGO</t>
  </si>
  <si>
    <t xml:space="preserve">4m42s,4</t>
  </si>
  <si>
    <t xml:space="preserve">SLANZI GIULIO</t>
  </si>
  <si>
    <t xml:space="preserve">4m45s,9</t>
  </si>
  <si>
    <t xml:space="preserve">BOVO IGNAZIO</t>
  </si>
  <si>
    <t xml:space="preserve">4m48s,3</t>
  </si>
  <si>
    <t xml:space="preserve">PINATO RICCARDO</t>
  </si>
  <si>
    <t xml:space="preserve">FIAMME ORO</t>
  </si>
  <si>
    <t xml:space="preserve">4m59s</t>
  </si>
  <si>
    <t xml:space="preserve">FAVARON VITTORIO</t>
  </si>
  <si>
    <t xml:space="preserve">5m12s,2</t>
  </si>
  <si>
    <t xml:space="preserve">MARANGONI GIANMARCO</t>
  </si>
  <si>
    <t xml:space="preserve">5m21s,7</t>
  </si>
  <si>
    <t xml:space="preserve">BOVO SAVERIO</t>
  </si>
  <si>
    <t xml:space="preserve">5m24s</t>
  </si>
  <si>
    <t xml:space="preserve">SLANZI PAOLO</t>
  </si>
  <si>
    <t xml:space="preserve">5m30s,3</t>
  </si>
  <si>
    <t xml:space="preserve">CALORE LUIGI</t>
  </si>
  <si>
    <t xml:space="preserve">6m01s,4</t>
  </si>
  <si>
    <t xml:space="preserve">DISARO' NICOLA</t>
  </si>
  <si>
    <t xml:space="preserve">6m06s,3</t>
  </si>
  <si>
    <t xml:space="preserve">ARDUINI MICHELE</t>
  </si>
  <si>
    <t xml:space="preserve">7m32s</t>
  </si>
  <si>
    <t xml:space="preserve">DI BELLA LUCA</t>
  </si>
  <si>
    <t xml:space="preserve">7m52s</t>
  </si>
  <si>
    <t xml:space="preserve">ANDREELLA GIOVANNI</t>
  </si>
  <si>
    <t xml:space="preserve">RUNNING COMACCHIO</t>
  </si>
  <si>
    <t xml:space="preserve">4m15s,3</t>
  </si>
  <si>
    <t xml:space="preserve">ANTONIOLLI GIACOMO</t>
  </si>
  <si>
    <t xml:space="preserve">ATLETICA BONDENO</t>
  </si>
  <si>
    <t xml:space="preserve">4m29s,5</t>
  </si>
  <si>
    <t xml:space="preserve">MENEGATTI LUCA</t>
  </si>
  <si>
    <t xml:space="preserve">4m32s,3</t>
  </si>
  <si>
    <t xml:space="preserve">BERTELLI ANDREA</t>
  </si>
  <si>
    <t xml:space="preserve">BOMPANI GROUP</t>
  </si>
  <si>
    <t xml:space="preserve">4m37s,2</t>
  </si>
  <si>
    <t xml:space="preserve">PERAZZANI MIRCO</t>
  </si>
  <si>
    <t xml:space="preserve">4m39s,1</t>
  </si>
  <si>
    <t xml:space="preserve">SILVESTRIN MARCO</t>
  </si>
  <si>
    <t xml:space="preserve">SALCUS</t>
  </si>
  <si>
    <t xml:space="preserve">4m41s,3</t>
  </si>
  <si>
    <t xml:space="preserve">PERILLO DANIELE</t>
  </si>
  <si>
    <t xml:space="preserve">5m15s,5</t>
  </si>
  <si>
    <t xml:space="preserve">MARANGONI LINDA</t>
  </si>
  <si>
    <t xml:space="preserve">6m06s,6</t>
  </si>
  <si>
    <t xml:space="preserve">ZANELLA MARIKA</t>
  </si>
  <si>
    <t xml:space="preserve">6m19s,7</t>
  </si>
  <si>
    <t xml:space="preserve">DISARO' ALESSANDRA</t>
  </si>
  <si>
    <t xml:space="preserve">7m42s,3</t>
  </si>
  <si>
    <t xml:space="preserve">FINOTELLO MELISSA</t>
  </si>
  <si>
    <t xml:space="preserve">8m41s,3</t>
  </si>
  <si>
    <t xml:space="preserve">CONTIERO GIOIA</t>
  </si>
  <si>
    <t xml:space="preserve">14m19s,8</t>
  </si>
  <si>
    <t xml:space="preserve">CALORE CECILIA</t>
  </si>
  <si>
    <t xml:space="preserve">14m52s,5</t>
  </si>
  <si>
    <t xml:space="preserve">PRANDATO LINDA</t>
  </si>
  <si>
    <t xml:space="preserve">14m53s,2</t>
  </si>
  <si>
    <t xml:space="preserve">KASOVA GESSICA</t>
  </si>
  <si>
    <t xml:space="preserve">GUNATILLAKE DIANA</t>
  </si>
  <si>
    <t xml:space="preserve">5m21s,2</t>
  </si>
  <si>
    <t xml:space="preserve">DALLA LIBERA GRETA</t>
  </si>
  <si>
    <t xml:space="preserve">5m22s,5</t>
  </si>
  <si>
    <t xml:space="preserve">MARANGONI ELENA</t>
  </si>
  <si>
    <t xml:space="preserve">6m42s,7</t>
  </si>
  <si>
    <t xml:space="preserve">BARUFFA FRANCESCA</t>
  </si>
  <si>
    <t xml:space="preserve">7m07s,5</t>
  </si>
  <si>
    <t xml:space="preserve">PERARO BEATRICE</t>
  </si>
  <si>
    <t xml:space="preserve">7m09s,3</t>
  </si>
  <si>
    <t xml:space="preserve">BERTELLI GLORIA</t>
  </si>
  <si>
    <t xml:space="preserve">7m31s,1</t>
  </si>
  <si>
    <t xml:space="preserve">SLANZI FABIA</t>
  </si>
  <si>
    <t xml:space="preserve">5m44s,4</t>
  </si>
  <si>
    <t xml:space="preserve">PASQUALIN SILVIA</t>
  </si>
  <si>
    <t xml:space="preserve">6m16s,1</t>
  </si>
  <si>
    <t xml:space="preserve">PERARO ILARIA</t>
  </si>
  <si>
    <t xml:space="preserve">6m29s,3</t>
  </si>
  <si>
    <t xml:space="preserve">BARUFFA JESSICA</t>
  </si>
  <si>
    <t xml:space="preserve">6m38s,8</t>
  </si>
  <si>
    <t xml:space="preserve">PREVELATO MIRKA</t>
  </si>
  <si>
    <t xml:space="preserve">6m47s,2</t>
  </si>
  <si>
    <t xml:space="preserve">ORDINE D'ARRIVO femminile 9a "Notturna della Magnolia"</t>
  </si>
  <si>
    <t xml:space="preserve">CATEG.</t>
  </si>
  <si>
    <t xml:space="preserve">SOMMAGGIO SILVIA</t>
  </si>
  <si>
    <t xml:space="preserve">ASI VENETO</t>
  </si>
  <si>
    <t xml:space="preserve">17m23s,8</t>
  </si>
  <si>
    <t xml:space="preserve">GORRA MARINA</t>
  </si>
  <si>
    <t xml:space="preserve">18m24s,2</t>
  </si>
  <si>
    <t xml:space="preserve">FIORINI ROMINA</t>
  </si>
  <si>
    <t xml:space="preserve">18m35s,5</t>
  </si>
  <si>
    <t xml:space="preserve">LA BIANCA FRANCESCA</t>
  </si>
  <si>
    <t xml:space="preserve">18m41s,7</t>
  </si>
  <si>
    <t xml:space="preserve">CAMALI ELENA</t>
  </si>
  <si>
    <t xml:space="preserve">19m11s,5</t>
  </si>
  <si>
    <t xml:space="preserve">PACCHIEGA CHIARA</t>
  </si>
  <si>
    <t xml:space="preserve">19m23s,8</t>
  </si>
  <si>
    <t xml:space="preserve">CARPENTIERI VENUSIA</t>
  </si>
  <si>
    <t xml:space="preserve">LIBERTAS MIRANO</t>
  </si>
  <si>
    <t xml:space="preserve">19m31s,3</t>
  </si>
  <si>
    <t xml:space="preserve">CAMPAGNARO MOIRA</t>
  </si>
  <si>
    <t xml:space="preserve">19m35s,4</t>
  </si>
  <si>
    <t xml:space="preserve">FAGGIN CARLA</t>
  </si>
  <si>
    <t xml:space="preserve">RUNNERS PADOVA</t>
  </si>
  <si>
    <t xml:space="preserve">20m03s,4</t>
  </si>
  <si>
    <t xml:space="preserve">PERTEGATO GIULIANA</t>
  </si>
  <si>
    <t xml:space="preserve">20m38s,7</t>
  </si>
  <si>
    <t xml:space="preserve">DAVIRNO CHIARA</t>
  </si>
  <si>
    <t xml:space="preserve">CORRI ESTE</t>
  </si>
  <si>
    <t xml:space="preserve">20m44s,7</t>
  </si>
  <si>
    <t xml:space="preserve">BASSO GIORGIA</t>
  </si>
  <si>
    <t xml:space="preserve">20m48s,8</t>
  </si>
  <si>
    <t xml:space="preserve">BERTOLINI ALESSIA</t>
  </si>
  <si>
    <t xml:space="preserve">TRE TORRI</t>
  </si>
  <si>
    <t xml:space="preserve">20m50s,7</t>
  </si>
  <si>
    <t xml:space="preserve">SACCORA MARIELLA</t>
  </si>
  <si>
    <t xml:space="preserve">ATLETICA BRENTA</t>
  </si>
  <si>
    <t xml:space="preserve">20m57s,7</t>
  </si>
  <si>
    <t xml:space="preserve">VERONESE PAOLA</t>
  </si>
  <si>
    <t xml:space="preserve">ASSINDUSTRIA PADOVA</t>
  </si>
  <si>
    <t xml:space="preserve">21m27s,7</t>
  </si>
  <si>
    <t xml:space="preserve">SPORTELLI TIZIANA</t>
  </si>
  <si>
    <t xml:space="preserve">21m28s,8</t>
  </si>
  <si>
    <t xml:space="preserve">QUAGLIATO MARTINA</t>
  </si>
  <si>
    <t xml:space="preserve">21m33s,8</t>
  </si>
  <si>
    <t xml:space="preserve">TASOLO LAURA</t>
  </si>
  <si>
    <t xml:space="preserve">RUNNERS ZANE'</t>
  </si>
  <si>
    <t xml:space="preserve">21m46s,5</t>
  </si>
  <si>
    <t xml:space="preserve">SANTORO PATRIZIA</t>
  </si>
  <si>
    <t xml:space="preserve">21m48s,4</t>
  </si>
  <si>
    <t xml:space="preserve">CASALI STEFANIA</t>
  </si>
  <si>
    <t xml:space="preserve">21m55s,4</t>
  </si>
  <si>
    <t xml:space="preserve">FIOROTTO SONIA</t>
  </si>
  <si>
    <t xml:space="preserve">22m02s,3</t>
  </si>
  <si>
    <t xml:space="preserve">LEGNARO DARIA</t>
  </si>
  <si>
    <t xml:space="preserve">SMART RUNNER</t>
  </si>
  <si>
    <t xml:space="preserve">22m04s,9</t>
  </si>
  <si>
    <t xml:space="preserve">GIUDICA ISABELLA</t>
  </si>
  <si>
    <t xml:space="preserve">22m09s,9</t>
  </si>
  <si>
    <t xml:space="preserve">DALLA VALENTINA EMANUELA</t>
  </si>
  <si>
    <t xml:space="preserve">G.S. MOMBOCAR</t>
  </si>
  <si>
    <t xml:space="preserve">22m28s,3</t>
  </si>
  <si>
    <t xml:space="preserve">GIACOMELLO PILAR</t>
  </si>
  <si>
    <t xml:space="preserve">22m38s,2</t>
  </si>
  <si>
    <t xml:space="preserve">GIROTTO ALESSANDRA</t>
  </si>
  <si>
    <t xml:space="preserve">22m39s,7</t>
  </si>
  <si>
    <t xml:space="preserve">MINOTTO MONICA</t>
  </si>
  <si>
    <t xml:space="preserve">22m50s,3</t>
  </si>
  <si>
    <t xml:space="preserve">SIVIERO SIMONETTA</t>
  </si>
  <si>
    <t xml:space="preserve">22m54s,7</t>
  </si>
  <si>
    <t xml:space="preserve">PICKOVA' DANA</t>
  </si>
  <si>
    <t xml:space="preserve">23m03s,6</t>
  </si>
  <si>
    <t xml:space="preserve">VERZOLATO BARBARA</t>
  </si>
  <si>
    <t xml:space="preserve">BREMA RUNNING TEAM</t>
  </si>
  <si>
    <t xml:space="preserve">23m11s,1</t>
  </si>
  <si>
    <t xml:space="preserve">BALDAN IRENE</t>
  </si>
  <si>
    <t xml:space="preserve">RIVIERA DEL BRENTA</t>
  </si>
  <si>
    <t xml:space="preserve">23m16s,2</t>
  </si>
  <si>
    <t xml:space="preserve">CARLINI ROMANA</t>
  </si>
  <si>
    <t xml:space="preserve">23m24s</t>
  </si>
  <si>
    <t xml:space="preserve">BOMBARDIERI MIRKA</t>
  </si>
  <si>
    <t xml:space="preserve">23m34s,1</t>
  </si>
  <si>
    <t xml:space="preserve">RIGHETTO ANTONELLA</t>
  </si>
  <si>
    <t xml:space="preserve">23m58s,3</t>
  </si>
  <si>
    <t xml:space="preserve">SCANAVINI SARA</t>
  </si>
  <si>
    <t xml:space="preserve">24m55s,8</t>
  </si>
  <si>
    <t xml:space="preserve">BERTIN PIERINA</t>
  </si>
  <si>
    <t xml:space="preserve">25m03s,6</t>
  </si>
  <si>
    <t xml:space="preserve">FALCO CHIARA</t>
  </si>
  <si>
    <t xml:space="preserve">25m04s,1</t>
  </si>
  <si>
    <t xml:space="preserve">FIORESE SILVANA</t>
  </si>
  <si>
    <t xml:space="preserve">25m31s,3</t>
  </si>
  <si>
    <t xml:space="preserve">PIZZINI MARIA STELLA</t>
  </si>
  <si>
    <t xml:space="preserve">G. S. MOMBOCAR</t>
  </si>
  <si>
    <t xml:space="preserve">25m42s,5</t>
  </si>
  <si>
    <t xml:space="preserve">ALLEGRO ANNALISA</t>
  </si>
  <si>
    <t xml:space="preserve">26m30s,7</t>
  </si>
  <si>
    <t xml:space="preserve">MARCHIORI GERMANA</t>
  </si>
  <si>
    <t xml:space="preserve">26m38s,9</t>
  </si>
  <si>
    <t xml:space="preserve">COLETTO LINDA</t>
  </si>
  <si>
    <t xml:space="preserve">28m24s,7</t>
  </si>
  <si>
    <t xml:space="preserve">BETTO LUCIANA</t>
  </si>
  <si>
    <t xml:space="preserve">CONSELVANI</t>
  </si>
  <si>
    <t xml:space="preserve">28m44s,7</t>
  </si>
  <si>
    <t xml:space="preserve">BARBIERATI ROSILIANA</t>
  </si>
  <si>
    <t xml:space="preserve">30m42s,9</t>
  </si>
  <si>
    <t xml:space="preserve">GIANESIN MONICA</t>
  </si>
  <si>
    <t xml:space="preserve">31m25s,9</t>
  </si>
  <si>
    <t xml:space="preserve">SCARPARO MARIA TERES</t>
  </si>
  <si>
    <t xml:space="preserve">32m08s,6</t>
  </si>
  <si>
    <t xml:space="preserve">CAVALER MARIA</t>
  </si>
  <si>
    <t xml:space="preserve">33m08s</t>
  </si>
  <si>
    <t xml:space="preserve">BACCARIN MANUELA</t>
  </si>
  <si>
    <t xml:space="preserve">34m06s,9</t>
  </si>
  <si>
    <t xml:space="preserve">BERGONZINI ALBANA</t>
  </si>
  <si>
    <t xml:space="preserve">39m26s,9</t>
  </si>
  <si>
    <t xml:space="preserve">TORTONESI SABINA</t>
  </si>
  <si>
    <t xml:space="preserve">39m31s,8</t>
  </si>
  <si>
    <t xml:space="preserve">BOSCOLO MONICA</t>
  </si>
  <si>
    <t xml:space="preserve">BOSCOLO NICHELA</t>
  </si>
  <si>
    <t xml:space="preserve">TEMPORIN PASQUINA</t>
  </si>
  <si>
    <t xml:space="preserve">BETTO LUISA</t>
  </si>
  <si>
    <t xml:space="preserve">ORDINE D'ARRIVO maschile 9a "Notturna della Magnolia"</t>
  </si>
  <si>
    <t xml:space="preserve">BAGNARA CLAUDIO</t>
  </si>
  <si>
    <t xml:space="preserve">24m04s</t>
  </si>
  <si>
    <t xml:space="preserve">CECCATO RICCARDO</t>
  </si>
  <si>
    <t xml:space="preserve">24m07s</t>
  </si>
  <si>
    <t xml:space="preserve">FABBRI SAMUELE</t>
  </si>
  <si>
    <t xml:space="preserve">24m11s,6</t>
  </si>
  <si>
    <t xml:space="preserve">BEDIN MICHELE</t>
  </si>
  <si>
    <t xml:space="preserve">24m36s,4</t>
  </si>
  <si>
    <t xml:space="preserve">RAFFAGNINI SIMONE</t>
  </si>
  <si>
    <t xml:space="preserve">24m45s,6</t>
  </si>
  <si>
    <t xml:space="preserve">FELLONI ALBERTO</t>
  </si>
  <si>
    <t xml:space="preserve">CUS FERRARA</t>
  </si>
  <si>
    <t xml:space="preserve">24m50s,3</t>
  </si>
  <si>
    <t xml:space="preserve">FAVARO LUCA</t>
  </si>
  <si>
    <t xml:space="preserve">25m19s,3</t>
  </si>
  <si>
    <t xml:space="preserve">BREDA PAOLO</t>
  </si>
  <si>
    <t xml:space="preserve">ANGUILLARA</t>
  </si>
  <si>
    <t xml:space="preserve">25m24s,6</t>
  </si>
  <si>
    <t xml:space="preserve">ZANELLATO MIRCO</t>
  </si>
  <si>
    <t xml:space="preserve">25m26s,6</t>
  </si>
  <si>
    <t xml:space="preserve">RINALDI FERNANDO</t>
  </si>
  <si>
    <t xml:space="preserve">25m30s,7</t>
  </si>
  <si>
    <t xml:space="preserve">NADALI MICHELE</t>
  </si>
  <si>
    <t xml:space="preserve">25m39s,8</t>
  </si>
  <si>
    <t xml:space="preserve">ANTONIOLLI FEDERICO</t>
  </si>
  <si>
    <t xml:space="preserve">25m41s,4</t>
  </si>
  <si>
    <t xml:space="preserve">PADOVAN BORIS</t>
  </si>
  <si>
    <t xml:space="preserve">25m44s,3</t>
  </si>
  <si>
    <t xml:space="preserve">ROSSATO ENRICO</t>
  </si>
  <si>
    <t xml:space="preserve">25m46s,1</t>
  </si>
  <si>
    <t xml:space="preserve">CENTOFANTE GIORGIO</t>
  </si>
  <si>
    <t xml:space="preserve">25m54s,6</t>
  </si>
  <si>
    <t xml:space="preserve">MENIN CRISTIANO</t>
  </si>
  <si>
    <t xml:space="preserve">25m57s,8</t>
  </si>
  <si>
    <t xml:space="preserve">TROVO' PAOLO</t>
  </si>
  <si>
    <t xml:space="preserve">26m09s,9</t>
  </si>
  <si>
    <t xml:space="preserve">CIMARELLI MANUEL</t>
  </si>
  <si>
    <t xml:space="preserve">VOLTABOROZZO</t>
  </si>
  <si>
    <t xml:space="preserve">26m14s</t>
  </si>
  <si>
    <t xml:space="preserve">TOGNOTTO DANTE</t>
  </si>
  <si>
    <t xml:space="preserve">26m16s,9</t>
  </si>
  <si>
    <t xml:space="preserve">ENICKS HUGH</t>
  </si>
  <si>
    <t xml:space="preserve">26m18s</t>
  </si>
  <si>
    <t xml:space="preserve">BIASIN MATTEO</t>
  </si>
  <si>
    <t xml:space="preserve">26m22s,6</t>
  </si>
  <si>
    <t xml:space="preserve">IRRERA MAURO</t>
  </si>
  <si>
    <t xml:space="preserve">26m32s,2</t>
  </si>
  <si>
    <t xml:space="preserve">IODICE VALERIO</t>
  </si>
  <si>
    <t xml:space="preserve">26m33s</t>
  </si>
  <si>
    <t xml:space="preserve">BONI SANDRO</t>
  </si>
  <si>
    <t xml:space="preserve">26m38s,3</t>
  </si>
  <si>
    <t xml:space="preserve">NESSI ITALO</t>
  </si>
  <si>
    <t xml:space="preserve">26m41s</t>
  </si>
  <si>
    <t xml:space="preserve">PEDRIALI ENRICO</t>
  </si>
  <si>
    <t xml:space="preserve">26m42s</t>
  </si>
  <si>
    <t xml:space="preserve">CONTI GABRIO</t>
  </si>
  <si>
    <t xml:space="preserve">AVIS TAGLIO DI PO</t>
  </si>
  <si>
    <t xml:space="preserve">26m43s,7</t>
  </si>
  <si>
    <t xml:space="preserve">DONADELLO GIOVANNI</t>
  </si>
  <si>
    <t xml:space="preserve">26m56s,9</t>
  </si>
  <si>
    <t xml:space="preserve">RANZATO RENZO</t>
  </si>
  <si>
    <t xml:space="preserve">27m00s</t>
  </si>
  <si>
    <t xml:space="preserve">PEGHER FABIO</t>
  </si>
  <si>
    <t xml:space="preserve">27m02s,4</t>
  </si>
  <si>
    <t xml:space="preserve">PINTON LUCIANO</t>
  </si>
  <si>
    <t xml:space="preserve">27m04s,9</t>
  </si>
  <si>
    <t xml:space="preserve">BISSOLI ILARIO</t>
  </si>
  <si>
    <t xml:space="preserve">27m11s,2</t>
  </si>
  <si>
    <t xml:space="preserve">MENEGHETTI MARIO PARIDE</t>
  </si>
  <si>
    <t xml:space="preserve">27m13s,9</t>
  </si>
  <si>
    <t xml:space="preserve">FELTRE MAURO</t>
  </si>
  <si>
    <t xml:space="preserve">VOLTAN</t>
  </si>
  <si>
    <t xml:space="preserve">27m17s,7</t>
  </si>
  <si>
    <t xml:space="preserve">MINELLE FILIPPO</t>
  </si>
  <si>
    <t xml:space="preserve">27m20s,8</t>
  </si>
  <si>
    <t xml:space="preserve">FERRARI GIAMPAOLO</t>
  </si>
  <si>
    <t xml:space="preserve">27m22s,3</t>
  </si>
  <si>
    <t xml:space="preserve">FINOTELLO FABIO</t>
  </si>
  <si>
    <t xml:space="preserve">27m23s,3</t>
  </si>
  <si>
    <t xml:space="preserve">MARTELLO ENRICO</t>
  </si>
  <si>
    <t xml:space="preserve">27m24s,7</t>
  </si>
  <si>
    <t xml:space="preserve">DANZO LUCIANO</t>
  </si>
  <si>
    <t xml:space="preserve">27m28s</t>
  </si>
  <si>
    <t xml:space="preserve">PADOVAN FRANCESCO</t>
  </si>
  <si>
    <t xml:space="preserve">27m31s,7</t>
  </si>
  <si>
    <t xml:space="preserve">PADALINO GERARDO</t>
  </si>
  <si>
    <t xml:space="preserve">27m32s,5</t>
  </si>
  <si>
    <t xml:space="preserve">COCHRANE LANCE</t>
  </si>
  <si>
    <t xml:space="preserve">VIRTUS ESTE</t>
  </si>
  <si>
    <t xml:space="preserve">27m34s</t>
  </si>
  <si>
    <t xml:space="preserve">ZAGALLO FLAVIO</t>
  </si>
  <si>
    <t xml:space="preserve">27m40s,1</t>
  </si>
  <si>
    <t xml:space="preserve">PRETI MAURIZIO</t>
  </si>
  <si>
    <t xml:space="preserve">27m41s</t>
  </si>
  <si>
    <t xml:space="preserve">BISSOLI GIANNI</t>
  </si>
  <si>
    <t xml:space="preserve">27m42s,6</t>
  </si>
  <si>
    <t xml:space="preserve">CERATO NICOLA</t>
  </si>
  <si>
    <t xml:space="preserve">ATLETICA VALCHIAMPO</t>
  </si>
  <si>
    <t xml:space="preserve">27m46s,6</t>
  </si>
  <si>
    <t xml:space="preserve">CANTON GIUSEPPE</t>
  </si>
  <si>
    <t xml:space="preserve">27m47s,5</t>
  </si>
  <si>
    <t xml:space="preserve">CALLEGARI PAOLO</t>
  </si>
  <si>
    <t xml:space="preserve">27m48s,4</t>
  </si>
  <si>
    <t xml:space="preserve">RUZZA ALESSANDRO</t>
  </si>
  <si>
    <t xml:space="preserve">SACCENSE 2000</t>
  </si>
  <si>
    <t xml:space="preserve">27m51s,2</t>
  </si>
  <si>
    <t xml:space="preserve">BREDA FRANCESCO</t>
  </si>
  <si>
    <t xml:space="preserve">27m55s,4</t>
  </si>
  <si>
    <t xml:space="preserve">LIDEO GIANCARLO</t>
  </si>
  <si>
    <t xml:space="preserve">27m59s,3</t>
  </si>
  <si>
    <t xml:space="preserve">BEDON DORIANO</t>
  </si>
  <si>
    <t xml:space="preserve">28m00s,4</t>
  </si>
  <si>
    <t xml:space="preserve">BONATO NATALE SIMONE</t>
  </si>
  <si>
    <t xml:space="preserve">28m04s</t>
  </si>
  <si>
    <t xml:space="preserve">BRIGO ROBERTO</t>
  </si>
  <si>
    <t xml:space="preserve">28m06s,1</t>
  </si>
  <si>
    <t xml:space="preserve">PETERLE VALENTINO</t>
  </si>
  <si>
    <t xml:space="preserve">28m12s,7</t>
  </si>
  <si>
    <t xml:space="preserve">BRESSAN RENZO</t>
  </si>
  <si>
    <t xml:space="preserve">28m18s,3</t>
  </si>
  <si>
    <t xml:space="preserve">BOCCARDO STEFANO</t>
  </si>
  <si>
    <t xml:space="preserve">28m19s,8</t>
  </si>
  <si>
    <t xml:space="preserve">PRANDATO STEFANO</t>
  </si>
  <si>
    <t xml:space="preserve">28m26s,9</t>
  </si>
  <si>
    <t xml:space="preserve">STRAZZER TIZIANO</t>
  </si>
  <si>
    <t xml:space="preserve">28m28s,9</t>
  </si>
  <si>
    <t xml:space="preserve">MONTECCHIO NARCISO</t>
  </si>
  <si>
    <t xml:space="preserve">28m31s,1</t>
  </si>
  <si>
    <t xml:space="preserve">CARRARO ALESSANDRO</t>
  </si>
  <si>
    <t xml:space="preserve">PODISTI MASERA'</t>
  </si>
  <si>
    <t xml:space="preserve">28m33s,9</t>
  </si>
  <si>
    <t xml:space="preserve">ORLANDIN ROBERTO</t>
  </si>
  <si>
    <t xml:space="preserve">28m35s,5</t>
  </si>
  <si>
    <t xml:space="preserve">BERTUZZI RICCARDO</t>
  </si>
  <si>
    <t xml:space="preserve">28m38s,7</t>
  </si>
  <si>
    <t xml:space="preserve">GASPARATO LUCA</t>
  </si>
  <si>
    <t xml:space="preserve">28m41s,2</t>
  </si>
  <si>
    <t xml:space="preserve">TOGNON ANDREA</t>
  </si>
  <si>
    <t xml:space="preserve">28m42s</t>
  </si>
  <si>
    <t xml:space="preserve">GARBO RICCARDO</t>
  </si>
  <si>
    <t xml:space="preserve">28m44s,9</t>
  </si>
  <si>
    <t xml:space="preserve">LONCAR DENIS</t>
  </si>
  <si>
    <t xml:space="preserve">28m46s,9</t>
  </si>
  <si>
    <t xml:space="preserve">CASOTTO STEFANO</t>
  </si>
  <si>
    <t xml:space="preserve">28m48s,6</t>
  </si>
  <si>
    <t xml:space="preserve">FRACCA LORIS</t>
  </si>
  <si>
    <t xml:space="preserve">28m49s,8</t>
  </si>
  <si>
    <t xml:space="preserve">BARTOLOZZI RENATO</t>
  </si>
  <si>
    <t xml:space="preserve">28m52s,2</t>
  </si>
  <si>
    <t xml:space="preserve">RUBIN GIANNI</t>
  </si>
  <si>
    <t xml:space="preserve">FOREDIL</t>
  </si>
  <si>
    <t xml:space="preserve">28m53s,9</t>
  </si>
  <si>
    <t xml:space="preserve">GIRALDO ANTONIO</t>
  </si>
  <si>
    <t xml:space="preserve">28m54s,6</t>
  </si>
  <si>
    <t xml:space="preserve">DONA' PAOLO</t>
  </si>
  <si>
    <t xml:space="preserve">29m01s,6</t>
  </si>
  <si>
    <t xml:space="preserve">BALDIN ANDREA</t>
  </si>
  <si>
    <t xml:space="preserve">29m04s,3</t>
  </si>
  <si>
    <t xml:space="preserve">ROCCA ERIC</t>
  </si>
  <si>
    <t xml:space="preserve">29m08s,8</t>
  </si>
  <si>
    <t xml:space="preserve">MATTIOLO MASSIMO</t>
  </si>
  <si>
    <t xml:space="preserve">29m09s,9</t>
  </si>
  <si>
    <t xml:space="preserve">CONTADO MARCO</t>
  </si>
  <si>
    <t xml:space="preserve">29m11s,6</t>
  </si>
  <si>
    <t xml:space="preserve">FABBRI MOSE'</t>
  </si>
  <si>
    <t xml:space="preserve">29m12s,3</t>
  </si>
  <si>
    <t xml:space="preserve">GASPARON ENRICO</t>
  </si>
  <si>
    <t xml:space="preserve">29m13s,2</t>
  </si>
  <si>
    <t xml:space="preserve">ZANARDI ANTONIO</t>
  </si>
  <si>
    <t xml:space="preserve">29m15s</t>
  </si>
  <si>
    <t xml:space="preserve">PASQUALIN PAOLO</t>
  </si>
  <si>
    <t xml:space="preserve">29m19s,7</t>
  </si>
  <si>
    <t xml:space="preserve">DALL'ARA RICCARDO</t>
  </si>
  <si>
    <t xml:space="preserve">29m30s,7</t>
  </si>
  <si>
    <t xml:space="preserve">BONI PAOLO</t>
  </si>
  <si>
    <t xml:space="preserve">29m33s,8</t>
  </si>
  <si>
    <t xml:space="preserve">BISCARO MORENO</t>
  </si>
  <si>
    <t xml:space="preserve">29m36s,1</t>
  </si>
  <si>
    <t xml:space="preserve">DE BATTISTI ALBERTO</t>
  </si>
  <si>
    <t xml:space="preserve">29m38s,1</t>
  </si>
  <si>
    <t xml:space="preserve">MONTIXI GIOVANNI</t>
  </si>
  <si>
    <t xml:space="preserve">29m40s,4</t>
  </si>
  <si>
    <t xml:space="preserve">BAGNON STEFANO</t>
  </si>
  <si>
    <t xml:space="preserve">29m42s,2</t>
  </si>
  <si>
    <t xml:space="preserve">MUNERATO GIORGIO</t>
  </si>
  <si>
    <t xml:space="preserve">29m50s,1</t>
  </si>
  <si>
    <t xml:space="preserve">ORLANDIN FRANCESCO</t>
  </si>
  <si>
    <t xml:space="preserve">29m53s,7</t>
  </si>
  <si>
    <t xml:space="preserve">VIDALE MARCO RUGGERO</t>
  </si>
  <si>
    <t xml:space="preserve">29m55s,5</t>
  </si>
  <si>
    <t xml:space="preserve">COCCATO FRANCESCO</t>
  </si>
  <si>
    <t xml:space="preserve">29m56s,6</t>
  </si>
  <si>
    <t xml:space="preserve">BATTISTI GIANNI</t>
  </si>
  <si>
    <t xml:space="preserve">29m59s,8</t>
  </si>
  <si>
    <t xml:space="preserve">SACCHI GIUSEPPE</t>
  </si>
  <si>
    <t xml:space="preserve">30m03s,8</t>
  </si>
  <si>
    <t xml:space="preserve">MANFRIN FILIPPO </t>
  </si>
  <si>
    <t xml:space="preserve">CANDIANA</t>
  </si>
  <si>
    <t xml:space="preserve">30m07s,3</t>
  </si>
  <si>
    <t xml:space="preserve">QUAGLIA FRANCO</t>
  </si>
  <si>
    <t xml:space="preserve">30m09s,3</t>
  </si>
  <si>
    <t xml:space="preserve">CAVALLINI IORIO</t>
  </si>
  <si>
    <t xml:space="preserve">CORRERE E' BELLO</t>
  </si>
  <si>
    <t xml:space="preserve">30m11s</t>
  </si>
  <si>
    <t xml:space="preserve">MARCATI GIANLUCA</t>
  </si>
  <si>
    <t xml:space="preserve">30m12s,7</t>
  </si>
  <si>
    <t xml:space="preserve">PIERANTONI IGINO</t>
  </si>
  <si>
    <t xml:space="preserve">30m13s,9</t>
  </si>
  <si>
    <t xml:space="preserve">FIORANI LUCA</t>
  </si>
  <si>
    <t xml:space="preserve">30m16s</t>
  </si>
  <si>
    <t xml:space="preserve">BERTOCCO ALESSANDRO</t>
  </si>
  <si>
    <t xml:space="preserve">30m18s,4</t>
  </si>
  <si>
    <t xml:space="preserve">FERRO GIULIANO</t>
  </si>
  <si>
    <t xml:space="preserve">30m20s,4</t>
  </si>
  <si>
    <t xml:space="preserve">CHIAVEGATO ANGELO</t>
  </si>
  <si>
    <t xml:space="preserve">30m21s</t>
  </si>
  <si>
    <t xml:space="preserve">DANIELI PATRIZIO</t>
  </si>
  <si>
    <t xml:space="preserve">30m21s,9</t>
  </si>
  <si>
    <t xml:space="preserve">RIZZA GIOVANNI</t>
  </si>
  <si>
    <t xml:space="preserve">30m22s,6</t>
  </si>
  <si>
    <t xml:space="preserve">AMADORI GIANCARLO</t>
  </si>
  <si>
    <t xml:space="preserve">30m26s,6</t>
  </si>
  <si>
    <t xml:space="preserve">BRUNELLO LUCIANO</t>
  </si>
  <si>
    <t xml:space="preserve">30m27s,3</t>
  </si>
  <si>
    <t xml:space="preserve">MANIERO EGIDIO</t>
  </si>
  <si>
    <t xml:space="preserve">30m27s,9</t>
  </si>
  <si>
    <t xml:space="preserve">GIORDANI LORENZO</t>
  </si>
  <si>
    <t xml:space="preserve">30m31s</t>
  </si>
  <si>
    <t xml:space="preserve">DE PAOLI ANDREA</t>
  </si>
  <si>
    <t xml:space="preserve">30m37s</t>
  </si>
  <si>
    <t xml:space="preserve">PREVIATO ANGELO</t>
  </si>
  <si>
    <t xml:space="preserve">30m41s,7</t>
  </si>
  <si>
    <t xml:space="preserve">BUSATTI CAMILLO</t>
  </si>
  <si>
    <t xml:space="preserve">PADOVA MARATHON</t>
  </si>
  <si>
    <t xml:space="preserve">30m42s,4</t>
  </si>
  <si>
    <t xml:space="preserve">BACCARO GIUSEPPE</t>
  </si>
  <si>
    <t xml:space="preserve">30m44s,5</t>
  </si>
  <si>
    <t xml:space="preserve">BERNARDINELLO DONATO</t>
  </si>
  <si>
    <t xml:space="preserve">30m48s,7</t>
  </si>
  <si>
    <t xml:space="preserve">LIVIERO ADRIANO</t>
  </si>
  <si>
    <t xml:space="preserve">30m49s,5</t>
  </si>
  <si>
    <t xml:space="preserve">TASINATO DAVIDE</t>
  </si>
  <si>
    <t xml:space="preserve">30m52s,2</t>
  </si>
  <si>
    <t xml:space="preserve">SPILLARI ALBERTO</t>
  </si>
  <si>
    <t xml:space="preserve">30m53s,4</t>
  </si>
  <si>
    <t xml:space="preserve">GUSELLA MAURIZIO</t>
  </si>
  <si>
    <t xml:space="preserve">30m54s,5</t>
  </si>
  <si>
    <t xml:space="preserve">MATTIOLI LUIGINO</t>
  </si>
  <si>
    <t xml:space="preserve">ATLETICO BASTIA</t>
  </si>
  <si>
    <t xml:space="preserve">30m55s,3</t>
  </si>
  <si>
    <t xml:space="preserve">BOSCOLI MIRCO</t>
  </si>
  <si>
    <t xml:space="preserve">30m56s,5</t>
  </si>
  <si>
    <t xml:space="preserve">CONTIERO ANGELO</t>
  </si>
  <si>
    <t xml:space="preserve">30m59s,9</t>
  </si>
  <si>
    <t xml:space="preserve">GATTI GIANNI</t>
  </si>
  <si>
    <t xml:space="preserve">31m00s,9</t>
  </si>
  <si>
    <t xml:space="preserve">BOBBO MAURO</t>
  </si>
  <si>
    <t xml:space="preserve">VENICENMARATHON</t>
  </si>
  <si>
    <t xml:space="preserve">31m04s,9</t>
  </si>
  <si>
    <t xml:space="preserve">DAL LAGO OLFEO</t>
  </si>
  <si>
    <t xml:space="preserve">31m08s,4</t>
  </si>
  <si>
    <t xml:space="preserve">PIOVESAN VALTER</t>
  </si>
  <si>
    <t xml:space="preserve">31m09s,1</t>
  </si>
  <si>
    <t xml:space="preserve">SILIMBANI RUGGERO</t>
  </si>
  <si>
    <t xml:space="preserve">31m09s,7</t>
  </si>
  <si>
    <t xml:space="preserve">FABBRI UMBERTO </t>
  </si>
  <si>
    <t xml:space="preserve">31m11s</t>
  </si>
  <si>
    <t xml:space="preserve">BORETTO ENRICO</t>
  </si>
  <si>
    <t xml:space="preserve">31m11s,6</t>
  </si>
  <si>
    <t xml:space="preserve">RICCHIERI VALERIO</t>
  </si>
  <si>
    <t xml:space="preserve">31m13s,3</t>
  </si>
  <si>
    <t xml:space="preserve">PALLADINO NICOLA</t>
  </si>
  <si>
    <t xml:space="preserve">31m18s,7</t>
  </si>
  <si>
    <t xml:space="preserve">FRENI ANTONIO</t>
  </si>
  <si>
    <t xml:space="preserve">31m24s,5</t>
  </si>
  <si>
    <t xml:space="preserve">CHIEREGATO DANIELE</t>
  </si>
  <si>
    <t xml:space="preserve">31m29s,2</t>
  </si>
  <si>
    <t xml:space="preserve">LUPPARI DANIELE</t>
  </si>
  <si>
    <t xml:space="preserve">31m30s,5</t>
  </si>
  <si>
    <t xml:space="preserve">CALORE FRANCESCO</t>
  </si>
  <si>
    <t xml:space="preserve">31m37s</t>
  </si>
  <si>
    <t xml:space="preserve">SCAGGIANTE LORENZO</t>
  </si>
  <si>
    <t xml:space="preserve">31m41s,6</t>
  </si>
  <si>
    <t xml:space="preserve">CODOGNOTTO ROBERTO</t>
  </si>
  <si>
    <t xml:space="preserve">31m46s,8</t>
  </si>
  <si>
    <t xml:space="preserve">BOSCHELLO ADRIANO</t>
  </si>
  <si>
    <t xml:space="preserve">CRAL ACAP</t>
  </si>
  <si>
    <t xml:space="preserve">31m49s,8</t>
  </si>
  <si>
    <t xml:space="preserve">LAZZARO LUCA</t>
  </si>
  <si>
    <t xml:space="preserve">31m50s,7</t>
  </si>
  <si>
    <t xml:space="preserve">FRANCHIN ROBERTO</t>
  </si>
  <si>
    <t xml:space="preserve">ALPINI VICENZA</t>
  </si>
  <si>
    <t xml:space="preserve">31m53s,9</t>
  </si>
  <si>
    <t xml:space="preserve">TEMPORIN RUGGERO</t>
  </si>
  <si>
    <t xml:space="preserve">MONSELICENSI</t>
  </si>
  <si>
    <t xml:space="preserve">32m02s,8</t>
  </si>
  <si>
    <t xml:space="preserve">FORMENTON ALBERTO</t>
  </si>
  <si>
    <t xml:space="preserve">32m04s,6</t>
  </si>
  <si>
    <t xml:space="preserve">PREVELATO DOMENICO</t>
  </si>
  <si>
    <t xml:space="preserve">32m05s,4</t>
  </si>
  <si>
    <t xml:space="preserve">DAL BOSCO SILVANO</t>
  </si>
  <si>
    <t xml:space="preserve">32m07s,8</t>
  </si>
  <si>
    <t xml:space="preserve">TOFFANO CHRISTIAN</t>
  </si>
  <si>
    <t xml:space="preserve">32m14s,7</t>
  </si>
  <si>
    <t xml:space="preserve">SCHIESARO ANDREA</t>
  </si>
  <si>
    <t xml:space="preserve">32m18s,2</t>
  </si>
  <si>
    <t xml:space="preserve">BARUTTA GIULIANO</t>
  </si>
  <si>
    <t xml:space="preserve">32m26s,5</t>
  </si>
  <si>
    <t xml:space="preserve">SETTE GIUSEPPE</t>
  </si>
  <si>
    <t xml:space="preserve">32m35s,2</t>
  </si>
  <si>
    <t xml:space="preserve">GIORA ALDO</t>
  </si>
  <si>
    <t xml:space="preserve">32m35s,9</t>
  </si>
  <si>
    <t xml:space="preserve">VAROTTO ERNESTO</t>
  </si>
  <si>
    <t xml:space="preserve">ATLETICA CAVE</t>
  </si>
  <si>
    <t xml:space="preserve">32m38s,7</t>
  </si>
  <si>
    <t xml:space="preserve">SEBASTIANELLI EMILIO</t>
  </si>
  <si>
    <t xml:space="preserve">32m39s,7</t>
  </si>
  <si>
    <t xml:space="preserve">DE LILLO DAVIDE</t>
  </si>
  <si>
    <t xml:space="preserve">32m42s,7</t>
  </si>
  <si>
    <t xml:space="preserve">MILANI SEVERINO</t>
  </si>
  <si>
    <t xml:space="preserve">32m48s,2</t>
  </si>
  <si>
    <t xml:space="preserve">SANTINI SIMONE</t>
  </si>
  <si>
    <t xml:space="preserve">32m52s,7</t>
  </si>
  <si>
    <t xml:space="preserve">TIBERTO FABRIZIO</t>
  </si>
  <si>
    <t xml:space="preserve">32m56s,7</t>
  </si>
  <si>
    <t xml:space="preserve">MARIVO GIORGIO</t>
  </si>
  <si>
    <t xml:space="preserve">33m04s,7</t>
  </si>
  <si>
    <t xml:space="preserve">SILVESTRIN MARINO</t>
  </si>
  <si>
    <t xml:space="preserve">33m25s,2</t>
  </si>
  <si>
    <t xml:space="preserve">BERTELLI MASSIMO</t>
  </si>
  <si>
    <t xml:space="preserve">33m37s,6</t>
  </si>
  <si>
    <t xml:space="preserve">MAZZARI ANDREA</t>
  </si>
  <si>
    <t xml:space="preserve">33m39s,5</t>
  </si>
  <si>
    <t xml:space="preserve">BRUNELLO MATTIA</t>
  </si>
  <si>
    <t xml:space="preserve">34m00s,6</t>
  </si>
  <si>
    <t xml:space="preserve">LAURENTI ANDREA</t>
  </si>
  <si>
    <t xml:space="preserve">34m07s,8</t>
  </si>
  <si>
    <t xml:space="preserve">CASETTA VALERIANO</t>
  </si>
  <si>
    <t xml:space="preserve">34m25s,9</t>
  </si>
  <si>
    <t xml:space="preserve">GAFFO FLAVIO</t>
  </si>
  <si>
    <t xml:space="preserve">34m27s</t>
  </si>
  <si>
    <t xml:space="preserve">BAROLLO GUIDI</t>
  </si>
  <si>
    <t xml:space="preserve">34m46s,3</t>
  </si>
  <si>
    <t xml:space="preserve">CORAZZINA CRISTIANO</t>
  </si>
  <si>
    <t xml:space="preserve">34m57s,2</t>
  </si>
  <si>
    <t xml:space="preserve">GELLI ENRICO</t>
  </si>
  <si>
    <t xml:space="preserve">35m02s,2</t>
  </si>
  <si>
    <t xml:space="preserve">VERONESE MICHELE</t>
  </si>
  <si>
    <t xml:space="preserve">35m18s</t>
  </si>
  <si>
    <t xml:space="preserve">BAGATIN ALESSIO</t>
  </si>
  <si>
    <t xml:space="preserve">35m19s</t>
  </si>
  <si>
    <t xml:space="preserve">RIZZO ODONE</t>
  </si>
  <si>
    <t xml:space="preserve">35m32s,1</t>
  </si>
  <si>
    <t xml:space="preserve">SCHIAVON MAURIZIO</t>
  </si>
  <si>
    <t xml:space="preserve">35m47s,4</t>
  </si>
  <si>
    <t xml:space="preserve">VASSALLI MARIO</t>
  </si>
  <si>
    <t xml:space="preserve">35m54s,6</t>
  </si>
  <si>
    <t xml:space="preserve">DALLA VECCHIA ANGELO</t>
  </si>
  <si>
    <t xml:space="preserve">35m58s,7</t>
  </si>
  <si>
    <t xml:space="preserve">SPAGNOL NATALINO</t>
  </si>
  <si>
    <t xml:space="preserve">36m03s</t>
  </si>
  <si>
    <t xml:space="preserve">TESCARO CLAUDIO</t>
  </si>
  <si>
    <t xml:space="preserve">36m16s,7</t>
  </si>
  <si>
    <t xml:space="preserve">GALOZZI GIANNI</t>
  </si>
  <si>
    <t xml:space="preserve">36m28s,4</t>
  </si>
  <si>
    <t xml:space="preserve">FALASCO ATTILIO</t>
  </si>
  <si>
    <t xml:space="preserve">36m32s</t>
  </si>
  <si>
    <t xml:space="preserve">BACCO ADRIANO</t>
  </si>
  <si>
    <t xml:space="preserve">37m01s,1</t>
  </si>
  <si>
    <t xml:space="preserve">MARTINELLO WALTER</t>
  </si>
  <si>
    <t xml:space="preserve">37m12s,2</t>
  </si>
  <si>
    <t xml:space="preserve">BRAGA MARIO</t>
  </si>
  <si>
    <t xml:space="preserve">37m14s,4</t>
  </si>
  <si>
    <t xml:space="preserve">MENEGHETTI PALMIRO</t>
  </si>
  <si>
    <t xml:space="preserve">37m16s,6</t>
  </si>
  <si>
    <t xml:space="preserve">SCARIETTO PAOLO</t>
  </si>
  <si>
    <t xml:space="preserve">37m41s,1</t>
  </si>
  <si>
    <t xml:space="preserve">CALORE ANGELO</t>
  </si>
  <si>
    <t xml:space="preserve">37m45s,7</t>
  </si>
  <si>
    <t xml:space="preserve">PARISSE ANDREA</t>
  </si>
  <si>
    <t xml:space="preserve">37m54s,7</t>
  </si>
  <si>
    <t xml:space="preserve">RAMBALDI GABRIELE</t>
  </si>
  <si>
    <t xml:space="preserve">38m30s,3</t>
  </si>
  <si>
    <t xml:space="preserve">CALORE DANIELE</t>
  </si>
  <si>
    <t xml:space="preserve">40m12s,1</t>
  </si>
  <si>
    <t xml:space="preserve">MASSOLI DANIELE</t>
  </si>
  <si>
    <t xml:space="preserve">41m13s,2</t>
  </si>
  <si>
    <t xml:space="preserve">MARANGONI TIZIANO</t>
  </si>
  <si>
    <t xml:space="preserve">41m16s</t>
  </si>
  <si>
    <t xml:space="preserve">BOVO ENRICO</t>
  </si>
  <si>
    <t xml:space="preserve">42m18s,4</t>
  </si>
  <si>
    <t xml:space="preserve">ZANTA PAOLO</t>
  </si>
  <si>
    <t xml:space="preserve">43m06,8</t>
  </si>
  <si>
    <t xml:space="preserve">RANDOLO MATTIA</t>
  </si>
  <si>
    <t xml:space="preserve">MASTRUCCI DUILIO</t>
  </si>
  <si>
    <t xml:space="preserve">TARRONI DARIO</t>
  </si>
  <si>
    <t xml:space="preserve">EL BOUHALI SAAID</t>
  </si>
  <si>
    <t xml:space="preserve">AIT MAHMOUD ALI'</t>
  </si>
  <si>
    <t xml:space="preserve">MARANGONI PAOLO</t>
  </si>
  <si>
    <t xml:space="preserve">ROVITO NICOLA</t>
  </si>
  <si>
    <t xml:space="preserve">STELLONI MICHELE</t>
  </si>
  <si>
    <t xml:space="preserve">FICCADENTI GABRIELE</t>
  </si>
  <si>
    <t xml:space="preserve">MARTELLLATO GIANPIETRO</t>
  </si>
  <si>
    <t xml:space="preserve">DALLA LIBERA FABBIANO</t>
  </si>
  <si>
    <t xml:space="preserve">BALLOTTA FRANCESCO</t>
  </si>
  <si>
    <t xml:space="preserve">FILONE FEDERICO</t>
  </si>
  <si>
    <t xml:space="preserve">BAGATELLA ANDREA</t>
  </si>
  <si>
    <t xml:space="preserve">PINTON CLAUDIO</t>
  </si>
  <si>
    <t xml:space="preserve">GUERRA EUGENIO</t>
  </si>
  <si>
    <t xml:space="preserve">SCANAVINI GIUSEPPE</t>
  </si>
  <si>
    <t xml:space="preserve">GIROTTO ALBERTO</t>
  </si>
  <si>
    <t xml:space="preserve">CLASSIFICHE maschili 9a "Notturna della Magnolia"</t>
  </si>
  <si>
    <t xml:space="preserve">PADAUNO GERARDO</t>
  </si>
  <si>
    <t xml:space="preserve">BEDON DORIIANO</t>
  </si>
  <si>
    <t xml:space="preserve">BRESSAN LORENZO</t>
  </si>
  <si>
    <t xml:space="preserve">CLASSIFICHE femminili 9a "Notturna della Magnoli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:ss.0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4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4" min="4" style="1" width="9.77"/>
    <col collapsed="false" customWidth="true" hidden="false" outlineLevel="0" max="5" min="5" style="0" width="30.77"/>
    <col collapsed="false" customWidth="true" hidden="false" outlineLevel="0" max="6" min="6" style="0" width="9.66"/>
    <col collapsed="false" customWidth="true" hidden="false" outlineLevel="0" max="7" min="7" style="1" width="9.77"/>
  </cols>
  <sheetData>
    <row r="1" customFormat="false" ht="15.6" hidden="false" customHeight="false" outlineLevel="0" collapsed="false">
      <c r="C1" s="2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true" outlineLevel="0" collapsed="false"/>
    <row r="4" customFormat="false" ht="15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3.8" hidden="false" customHeight="false" outlineLevel="0" collapsed="false">
      <c r="A5" s="5" t="n">
        <v>1</v>
      </c>
      <c r="B5" s="5" t="n">
        <v>72</v>
      </c>
      <c r="C5" s="6" t="s">
        <v>9</v>
      </c>
      <c r="D5" s="7" t="n">
        <v>1998</v>
      </c>
      <c r="E5" s="5" t="s">
        <v>10</v>
      </c>
      <c r="F5" s="5" t="str">
        <f aca="false">IF(D5&gt;1997,"A",IF(D5&gt;1994,"B",IF(D5&gt;1991,"C",IF(D5&gt;1974,"M",IF(D5&gt;1959,"M35",IF(D5&gt;1900,"M50","."))))))</f>
        <v>A</v>
      </c>
      <c r="G5" s="8" t="s">
        <v>11</v>
      </c>
    </row>
    <row r="6" customFormat="false" ht="13.8" hidden="false" customHeight="false" outlineLevel="0" collapsed="false">
      <c r="A6" s="5" t="n">
        <f aca="false">A5+1</f>
        <v>2</v>
      </c>
      <c r="B6" s="5" t="n">
        <v>160</v>
      </c>
      <c r="C6" s="6" t="s">
        <v>12</v>
      </c>
      <c r="D6" s="7" t="n">
        <v>1999</v>
      </c>
      <c r="E6" s="5" t="s">
        <v>13</v>
      </c>
      <c r="F6" s="5" t="str">
        <f aca="false">IF(D6&gt;1997,"A",IF(D6&gt;1994,"B",IF(D6&gt;1991,"C",IF(D6&gt;1974,"M",IF(D6&gt;1959,"M35",IF(D6&gt;1900,"M50","."))))))</f>
        <v>A</v>
      </c>
      <c r="G6" s="8" t="s">
        <v>14</v>
      </c>
    </row>
    <row r="7" customFormat="false" ht="13.8" hidden="false" customHeight="false" outlineLevel="0" collapsed="false">
      <c r="A7" s="5" t="n">
        <f aca="false">A6+1</f>
        <v>3</v>
      </c>
      <c r="B7" s="5" t="n">
        <v>2</v>
      </c>
      <c r="C7" s="6" t="s">
        <v>15</v>
      </c>
      <c r="D7" s="7" t="n">
        <v>1998</v>
      </c>
      <c r="E7" s="5" t="s">
        <v>16</v>
      </c>
      <c r="F7" s="5" t="str">
        <f aca="false">IF(D7&gt;1997,"A",IF(D7&gt;1994,"B",IF(D7&gt;1991,"C",IF(D7&gt;1974,"M",IF(D7&gt;1959,"M35",IF(D7&gt;1900,"M50","."))))))</f>
        <v>A</v>
      </c>
      <c r="G7" s="8" t="s">
        <v>17</v>
      </c>
    </row>
    <row r="8" customFormat="false" ht="13.8" hidden="false" customHeight="false" outlineLevel="0" collapsed="false">
      <c r="A8" s="5" t="n">
        <f aca="false">A7+1</f>
        <v>4</v>
      </c>
      <c r="B8" s="5" t="n">
        <v>124</v>
      </c>
      <c r="C8" s="6" t="s">
        <v>18</v>
      </c>
      <c r="D8" s="7" t="n">
        <v>1999</v>
      </c>
      <c r="E8" s="5"/>
      <c r="F8" s="5" t="str">
        <f aca="false">IF(D8&gt;1997,"A",IF(D8&gt;1994,"B",IF(D8&gt;1991,"C",IF(D8&gt;1974,"M",IF(D8&gt;1959,"M35",IF(D8&gt;1900,"M50","."))))))</f>
        <v>A</v>
      </c>
      <c r="G8" s="8" t="s">
        <v>19</v>
      </c>
    </row>
    <row r="9" customFormat="false" ht="13.8" hidden="false" customHeight="false" outlineLevel="0" collapsed="false">
      <c r="A9" s="5" t="n">
        <f aca="false">A8+1</f>
        <v>5</v>
      </c>
      <c r="B9" s="5" t="n">
        <v>113</v>
      </c>
      <c r="C9" s="6" t="s">
        <v>20</v>
      </c>
      <c r="D9" s="7" t="n">
        <v>2000</v>
      </c>
      <c r="E9" s="5" t="s">
        <v>21</v>
      </c>
      <c r="F9" s="5" t="str">
        <f aca="false">IF(D9&gt;1997,"A",IF(D9&gt;1994,"B",IF(D9&gt;1991,"C",IF(D9&gt;1974,"M",IF(D9&gt;1959,"M35",IF(D9&gt;1900,"M50","."))))))</f>
        <v>A</v>
      </c>
      <c r="G9" s="8" t="s">
        <v>22</v>
      </c>
    </row>
    <row r="10" customFormat="false" ht="13.8" hidden="false" customHeight="false" outlineLevel="0" collapsed="false">
      <c r="A10" s="5" t="n">
        <f aca="false">A9+1</f>
        <v>6</v>
      </c>
      <c r="B10" s="5" t="n">
        <v>8</v>
      </c>
      <c r="C10" s="6" t="s">
        <v>23</v>
      </c>
      <c r="D10" s="7" t="n">
        <v>1998</v>
      </c>
      <c r="E10" s="5"/>
      <c r="F10" s="5" t="str">
        <f aca="false">IF(D10&gt;1997,"A",IF(D10&gt;1994,"B",IF(D10&gt;1991,"C",IF(D10&gt;1974,"M",IF(D10&gt;1959,"M35",IF(D10&gt;1900,"M50","."))))))</f>
        <v>A</v>
      </c>
      <c r="G10" s="8" t="s">
        <v>24</v>
      </c>
    </row>
    <row r="11" customFormat="false" ht="13.8" hidden="false" customHeight="false" outlineLevel="0" collapsed="false">
      <c r="A11" s="5" t="n">
        <f aca="false">A10+1</f>
        <v>7</v>
      </c>
      <c r="B11" s="5" t="n">
        <v>63</v>
      </c>
      <c r="C11" s="6" t="s">
        <v>25</v>
      </c>
      <c r="D11" s="7" t="n">
        <v>2000</v>
      </c>
      <c r="E11" s="5" t="s">
        <v>26</v>
      </c>
      <c r="F11" s="5" t="str">
        <f aca="false">IF(D11&gt;1997,"A",IF(D11&gt;1994,"B",IF(D11&gt;1991,"C",IF(D11&gt;1974,"M",IF(D11&gt;1959,"M35",IF(D11&gt;1900,"M50","."))))))</f>
        <v>A</v>
      </c>
      <c r="G11" s="8" t="s">
        <v>27</v>
      </c>
    </row>
    <row r="12" customFormat="false" ht="13.8" hidden="false" customHeight="false" outlineLevel="0" collapsed="false">
      <c r="A12" s="5" t="n">
        <f aca="false">A11+1</f>
        <v>8</v>
      </c>
      <c r="B12" s="5" t="n">
        <v>123</v>
      </c>
      <c r="C12" s="6" t="s">
        <v>28</v>
      </c>
      <c r="D12" s="7" t="n">
        <v>2002</v>
      </c>
      <c r="E12" s="5"/>
      <c r="F12" s="5" t="str">
        <f aca="false">IF(D12&gt;1997,"A",IF(D12&gt;1994,"B",IF(D12&gt;1991,"C",IF(D12&gt;1974,"M",IF(D12&gt;1959,"M35",IF(D12&gt;1900,"M50","."))))))</f>
        <v>A</v>
      </c>
      <c r="G12" s="8" t="s">
        <v>29</v>
      </c>
    </row>
    <row r="13" customFormat="false" ht="13.8" hidden="false" customHeight="false" outlineLevel="0" collapsed="false">
      <c r="A13" s="5" t="n">
        <f aca="false">A12+1</f>
        <v>9</v>
      </c>
      <c r="B13" s="5" t="n">
        <v>3</v>
      </c>
      <c r="C13" s="6" t="s">
        <v>30</v>
      </c>
      <c r="D13" s="7" t="n">
        <v>1998</v>
      </c>
      <c r="E13" s="5" t="s">
        <v>16</v>
      </c>
      <c r="F13" s="5" t="str">
        <f aca="false">IF(D13&gt;1997,"A",IF(D13&gt;1994,"B",IF(D13&gt;1991,"C",IF(D13&gt;1974,"M",IF(D13&gt;1959,"M35",IF(D13&gt;1900,"M50","."))))))</f>
        <v>A</v>
      </c>
      <c r="G13" s="8" t="s">
        <v>31</v>
      </c>
    </row>
    <row r="14" customFormat="false" ht="13.8" hidden="false" customHeight="false" outlineLevel="0" collapsed="false">
      <c r="A14" s="5" t="n">
        <f aca="false">A13+1</f>
        <v>10</v>
      </c>
      <c r="B14" s="5" t="n">
        <v>134</v>
      </c>
      <c r="C14" s="6" t="s">
        <v>32</v>
      </c>
      <c r="D14" s="7" t="n">
        <v>2004</v>
      </c>
      <c r="E14" s="5"/>
      <c r="F14" s="5" t="str">
        <f aca="false">IF(D14&gt;1997,"A",IF(D14&gt;1994,"B",IF(D14&gt;1991,"C",IF(D14&gt;1974,"M",IF(D14&gt;1959,"M35",IF(D14&gt;1900,"M50","."))))))</f>
        <v>A</v>
      </c>
      <c r="G14" s="8" t="s">
        <v>33</v>
      </c>
    </row>
    <row r="15" customFormat="false" ht="13.8" hidden="false" customHeight="false" outlineLevel="0" collapsed="false">
      <c r="A15" s="5" t="n">
        <f aca="false">A14+1</f>
        <v>11</v>
      </c>
      <c r="B15" s="5" t="n">
        <v>185</v>
      </c>
      <c r="C15" s="6" t="s">
        <v>34</v>
      </c>
      <c r="D15" s="7" t="n">
        <v>2000</v>
      </c>
      <c r="E15" s="5"/>
      <c r="F15" s="5" t="str">
        <f aca="false">IF(D15&gt;1997,"A",IF(D15&gt;1994,"B",IF(D15&gt;1991,"C",IF(D15&gt;1974,"M",IF(D15&gt;1959,"M35",IF(D15&gt;1900,"M50","."))))))</f>
        <v>A</v>
      </c>
      <c r="G15" s="8" t="s">
        <v>35</v>
      </c>
    </row>
    <row r="16" customFormat="false" ht="13.8" hidden="false" customHeight="false" outlineLevel="0" collapsed="false">
      <c r="A16" s="5"/>
      <c r="B16" s="5"/>
      <c r="C16" s="6"/>
      <c r="D16" s="7"/>
      <c r="E16" s="5"/>
      <c r="F16" s="5"/>
      <c r="G16" s="8"/>
    </row>
    <row r="17" customFormat="false" ht="13.8" hidden="false" customHeight="false" outlineLevel="0" collapsed="false">
      <c r="A17" s="5" t="n">
        <v>1</v>
      </c>
      <c r="B17" s="5" t="n">
        <v>164</v>
      </c>
      <c r="C17" s="6" t="s">
        <v>36</v>
      </c>
      <c r="D17" s="7" t="n">
        <v>1995</v>
      </c>
      <c r="E17" s="5" t="s">
        <v>13</v>
      </c>
      <c r="F17" s="5" t="str">
        <f aca="false">IF(D17&gt;1997,"A",IF(D17&gt;1994,"B",IF(D17&gt;1991,"C",IF(D17&gt;1974,"M",IF(D17&gt;1959,"M35",IF(D17&gt;1900,"M50","."))))))</f>
        <v>B</v>
      </c>
      <c r="G17" s="8" t="s">
        <v>37</v>
      </c>
    </row>
    <row r="18" customFormat="false" ht="13.8" hidden="false" customHeight="false" outlineLevel="0" collapsed="false">
      <c r="A18" s="5" t="n">
        <f aca="false">A17+1</f>
        <v>2</v>
      </c>
      <c r="B18" s="5" t="n">
        <v>173</v>
      </c>
      <c r="C18" s="6" t="s">
        <v>38</v>
      </c>
      <c r="D18" s="7" t="n">
        <v>1995</v>
      </c>
      <c r="E18" s="5" t="s">
        <v>39</v>
      </c>
      <c r="F18" s="5" t="str">
        <f aca="false">IF(D18&gt;1997,"A",IF(D18&gt;1994,"B",IF(D18&gt;1991,"C",IF(D18&gt;1974,"M",IF(D18&gt;1959,"M35",IF(D18&gt;1900,"M50","."))))))</f>
        <v>B</v>
      </c>
      <c r="G18" s="8" t="s">
        <v>40</v>
      </c>
    </row>
    <row r="19" customFormat="false" ht="13.8" hidden="false" customHeight="false" outlineLevel="0" collapsed="false">
      <c r="A19" s="5" t="n">
        <f aca="false">A18+1</f>
        <v>3</v>
      </c>
      <c r="B19" s="5" t="n">
        <v>207</v>
      </c>
      <c r="C19" s="6" t="s">
        <v>41</v>
      </c>
      <c r="D19" s="7" t="n">
        <v>1995</v>
      </c>
      <c r="E19" s="5" t="s">
        <v>39</v>
      </c>
      <c r="F19" s="5" t="str">
        <f aca="false">IF(D19&gt;1997,"A",IF(D19&gt;1994,"B",IF(D19&gt;1991,"C",IF(D19&gt;1974,"M",IF(D19&gt;1959,"M35",IF(D19&gt;1900,"M50","."))))))</f>
        <v>B</v>
      </c>
      <c r="G19" s="8" t="s">
        <v>42</v>
      </c>
    </row>
    <row r="20" customFormat="false" ht="13.8" hidden="false" customHeight="false" outlineLevel="0" collapsed="false">
      <c r="A20" s="5" t="n">
        <f aca="false">A19+1</f>
        <v>4</v>
      </c>
      <c r="B20" s="5" t="n">
        <v>125</v>
      </c>
      <c r="C20" s="6" t="s">
        <v>43</v>
      </c>
      <c r="D20" s="7" t="n">
        <v>1995</v>
      </c>
      <c r="E20" s="5" t="s">
        <v>26</v>
      </c>
      <c r="F20" s="5" t="str">
        <f aca="false">IF(D20&gt;1997,"A",IF(D20&gt;1994,"B",IF(D20&gt;1991,"C",IF(D20&gt;1974,"M",IF(D20&gt;1959,"M35",IF(D20&gt;1900,"M50","."))))))</f>
        <v>B</v>
      </c>
      <c r="G20" s="8" t="s">
        <v>44</v>
      </c>
    </row>
    <row r="21" customFormat="false" ht="13.8" hidden="false" customHeight="false" outlineLevel="0" collapsed="false">
      <c r="A21" s="5" t="n">
        <f aca="false">A20+1</f>
        <v>5</v>
      </c>
      <c r="B21" s="5" t="n">
        <v>116</v>
      </c>
      <c r="C21" s="6" t="s">
        <v>45</v>
      </c>
      <c r="D21" s="7" t="n">
        <v>1996</v>
      </c>
      <c r="E21" s="5" t="s">
        <v>46</v>
      </c>
      <c r="F21" s="5" t="str">
        <f aca="false">IF(D21&gt;1997,"A",IF(D21&gt;1994,"B",IF(D21&gt;1991,"C",IF(D21&gt;1974,"M",IF(D21&gt;1959,"M35",IF(D21&gt;1900,"M50","."))))))</f>
        <v>B</v>
      </c>
      <c r="G21" s="8" t="s">
        <v>47</v>
      </c>
    </row>
    <row r="22" customFormat="false" ht="13.8" hidden="false" customHeight="false" outlineLevel="0" collapsed="false">
      <c r="A22" s="5" t="n">
        <f aca="false">A21+1</f>
        <v>6</v>
      </c>
      <c r="B22" s="5" t="n">
        <v>69</v>
      </c>
      <c r="C22" s="6" t="s">
        <v>48</v>
      </c>
      <c r="D22" s="7" t="n">
        <v>1997</v>
      </c>
      <c r="E22" s="5" t="s">
        <v>26</v>
      </c>
      <c r="F22" s="5" t="str">
        <f aca="false">IF(D22&gt;1997,"A",IF(D22&gt;1994,"B",IF(D22&gt;1991,"C",IF(D22&gt;1974,"M",IF(D22&gt;1959,"M35",IF(D22&gt;1900,"M50","."))))))</f>
        <v>B</v>
      </c>
      <c r="G22" s="8" t="s">
        <v>49</v>
      </c>
    </row>
    <row r="23" customFormat="false" ht="13.8" hidden="false" customHeight="false" outlineLevel="0" collapsed="false">
      <c r="A23" s="5" t="n">
        <f aca="false">A22+1</f>
        <v>7</v>
      </c>
      <c r="B23" s="5" t="n">
        <v>33</v>
      </c>
      <c r="C23" s="6" t="s">
        <v>50</v>
      </c>
      <c r="D23" s="7" t="n">
        <v>1995</v>
      </c>
      <c r="E23" s="5"/>
      <c r="F23" s="5" t="str">
        <f aca="false">IF(D23&gt;1997,"A",IF(D23&gt;1994,"B",IF(D23&gt;1991,"C",IF(D23&gt;1974,"M",IF(D23&gt;1959,"M35",IF(D23&gt;1900,"M50","."))))))</f>
        <v>B</v>
      </c>
      <c r="G23" s="8" t="s">
        <v>51</v>
      </c>
    </row>
    <row r="24" customFormat="false" ht="13.8" hidden="false" customHeight="false" outlineLevel="0" collapsed="false">
      <c r="A24" s="5" t="n">
        <f aca="false">A23+1</f>
        <v>8</v>
      </c>
      <c r="B24" s="5" t="n">
        <v>131</v>
      </c>
      <c r="C24" s="6" t="s">
        <v>52</v>
      </c>
      <c r="D24" s="7" t="n">
        <v>1997</v>
      </c>
      <c r="E24" s="5" t="s">
        <v>26</v>
      </c>
      <c r="F24" s="5" t="str">
        <f aca="false">IF(D24&gt;1997,"A",IF(D24&gt;1994,"B",IF(D24&gt;1991,"C",IF(D24&gt;1974,"M",IF(D24&gt;1959,"M35",IF(D24&gt;1900,"M50","."))))))</f>
        <v>B</v>
      </c>
      <c r="G24" s="8" t="s">
        <v>53</v>
      </c>
    </row>
    <row r="25" customFormat="false" ht="13.8" hidden="false" customHeight="false" outlineLevel="0" collapsed="false">
      <c r="A25" s="5" t="n">
        <f aca="false">A24+1</f>
        <v>9</v>
      </c>
      <c r="B25" s="5" t="n">
        <v>206</v>
      </c>
      <c r="C25" s="6" t="s">
        <v>54</v>
      </c>
      <c r="D25" s="7" t="n">
        <v>1997</v>
      </c>
      <c r="E25" s="5" t="s">
        <v>39</v>
      </c>
      <c r="F25" s="5" t="str">
        <f aca="false">IF(D25&gt;1997,"A",IF(D25&gt;1994,"B",IF(D25&gt;1991,"C",IF(D25&gt;1974,"M",IF(D25&gt;1959,"M35",IF(D25&gt;1900,"M50","."))))))</f>
        <v>B</v>
      </c>
      <c r="G25" s="8" t="s">
        <v>55</v>
      </c>
    </row>
    <row r="26" customFormat="false" ht="13.8" hidden="false" customHeight="false" outlineLevel="0" collapsed="false">
      <c r="A26" s="5" t="n">
        <f aca="false">A25+1</f>
        <v>10</v>
      </c>
      <c r="B26" s="5" t="n">
        <v>199</v>
      </c>
      <c r="C26" s="6" t="s">
        <v>56</v>
      </c>
      <c r="D26" s="7" t="n">
        <v>1997</v>
      </c>
      <c r="E26" s="5"/>
      <c r="F26" s="5" t="str">
        <f aca="false">IF(D26&gt;1997,"A",IF(D26&gt;1994,"B",IF(D26&gt;1991,"C",IF(D26&gt;1974,"M",IF(D26&gt;1959,"M35",IF(D26&gt;1900,"M50","."))))))</f>
        <v>B</v>
      </c>
      <c r="G26" s="8" t="s">
        <v>57</v>
      </c>
    </row>
    <row r="27" customFormat="false" ht="13.8" hidden="false" customHeight="false" outlineLevel="0" collapsed="false">
      <c r="A27" s="5" t="n">
        <f aca="false">A26+1</f>
        <v>11</v>
      </c>
      <c r="B27" s="5" t="n">
        <v>122</v>
      </c>
      <c r="C27" s="6" t="s">
        <v>58</v>
      </c>
      <c r="D27" s="7" t="n">
        <v>1997</v>
      </c>
      <c r="E27" s="5"/>
      <c r="F27" s="5" t="str">
        <f aca="false">IF(D27&gt;1997,"A",IF(D27&gt;1994,"B",IF(D27&gt;1991,"C",IF(D27&gt;1974,"M",IF(D27&gt;1959,"M35",IF(D27&gt;1900,"M50","."))))))</f>
        <v>B</v>
      </c>
      <c r="G27" s="8" t="s">
        <v>59</v>
      </c>
    </row>
    <row r="28" customFormat="false" ht="13.8" hidden="false" customHeight="false" outlineLevel="0" collapsed="false">
      <c r="A28" s="5" t="n">
        <f aca="false">A27+1</f>
        <v>12</v>
      </c>
      <c r="B28" s="5" t="n">
        <v>182</v>
      </c>
      <c r="C28" s="6" t="s">
        <v>60</v>
      </c>
      <c r="D28" s="7" t="n">
        <v>1997</v>
      </c>
      <c r="E28" s="5" t="s">
        <v>16</v>
      </c>
      <c r="F28" s="5" t="str">
        <f aca="false">IF(D28&gt;1997,"A",IF(D28&gt;1994,"B",IF(D28&gt;1991,"C",IF(D28&gt;1974,"M",IF(D28&gt;1959,"M35",IF(D28&gt;1900,"M50","."))))))</f>
        <v>B</v>
      </c>
      <c r="G28" s="8" t="s">
        <v>61</v>
      </c>
    </row>
    <row r="29" customFormat="false" ht="13.8" hidden="false" customHeight="false" outlineLevel="0" collapsed="false">
      <c r="A29" s="5" t="n">
        <f aca="false">A28+1</f>
        <v>13</v>
      </c>
      <c r="B29" s="5" t="n">
        <v>73</v>
      </c>
      <c r="C29" s="6" t="s">
        <v>62</v>
      </c>
      <c r="D29" s="7" t="n">
        <v>1997</v>
      </c>
      <c r="E29" s="5" t="s">
        <v>26</v>
      </c>
      <c r="F29" s="5" t="str">
        <f aca="false">IF(D29&gt;1997,"A",IF(D29&gt;1994,"B",IF(D29&gt;1991,"C",IF(D29&gt;1974,"M",IF(D29&gt;1959,"M35",IF(D29&gt;1900,"M50","."))))))</f>
        <v>B</v>
      </c>
      <c r="G29" s="8" t="s">
        <v>63</v>
      </c>
    </row>
    <row r="30" customFormat="false" ht="13.8" hidden="false" customHeight="false" outlineLevel="0" collapsed="false">
      <c r="A30" s="5"/>
      <c r="B30" s="5"/>
      <c r="C30" s="6"/>
      <c r="D30" s="7"/>
      <c r="E30" s="5"/>
      <c r="F30" s="5"/>
      <c r="G30" s="8"/>
    </row>
    <row r="31" customFormat="false" ht="13.8" hidden="false" customHeight="false" outlineLevel="0" collapsed="false">
      <c r="A31" s="5" t="n">
        <v>1</v>
      </c>
      <c r="B31" s="5" t="n">
        <v>31</v>
      </c>
      <c r="C31" s="6" t="s">
        <v>64</v>
      </c>
      <c r="D31" s="7" t="n">
        <v>1992</v>
      </c>
      <c r="E31" s="5" t="s">
        <v>65</v>
      </c>
      <c r="F31" s="5" t="str">
        <f aca="false">IF(D31&gt;1997,"A",IF(D31&gt;1994,"B",IF(D31&gt;1991,"C",IF(D31&gt;1974,"M",IF(D31&gt;1959,"M35",IF(D31&gt;1900,"M50","."))))))</f>
        <v>C</v>
      </c>
      <c r="G31" s="8" t="s">
        <v>66</v>
      </c>
    </row>
    <row r="32" customFormat="false" ht="13.8" hidden="false" customHeight="false" outlineLevel="0" collapsed="false">
      <c r="A32" s="5" t="n">
        <f aca="false">A31+1</f>
        <v>2</v>
      </c>
      <c r="B32" s="5" t="n">
        <v>28</v>
      </c>
      <c r="C32" s="6" t="s">
        <v>67</v>
      </c>
      <c r="D32" s="7" t="n">
        <v>1992</v>
      </c>
      <c r="E32" s="5" t="s">
        <v>68</v>
      </c>
      <c r="F32" s="5" t="str">
        <f aca="false">IF(D32&gt;1997,"A",IF(D32&gt;1994,"B",IF(D32&gt;1991,"C",IF(D32&gt;1974,"M",IF(D32&gt;1959,"M35",IF(D32&gt;1900,"M50","."))))))</f>
        <v>C</v>
      </c>
      <c r="G32" s="8" t="s">
        <v>69</v>
      </c>
    </row>
    <row r="33" customFormat="false" ht="13.8" hidden="false" customHeight="false" outlineLevel="0" collapsed="false">
      <c r="A33" s="5" t="n">
        <f aca="false">A32+1</f>
        <v>3</v>
      </c>
      <c r="B33" s="5" t="n">
        <v>71</v>
      </c>
      <c r="C33" s="6" t="s">
        <v>70</v>
      </c>
      <c r="D33" s="7" t="n">
        <v>1992</v>
      </c>
      <c r="E33" s="5" t="s">
        <v>10</v>
      </c>
      <c r="F33" s="5" t="str">
        <f aca="false">IF(D33&gt;1997,"A",IF(D33&gt;1994,"B",IF(D33&gt;1991,"C",IF(D33&gt;1974,"M",IF(D33&gt;1959,"M35",IF(D33&gt;1900,"M50","."))))))</f>
        <v>C</v>
      </c>
      <c r="G33" s="8" t="s">
        <v>71</v>
      </c>
    </row>
    <row r="34" customFormat="false" ht="13.8" hidden="false" customHeight="false" outlineLevel="0" collapsed="false">
      <c r="A34" s="5" t="n">
        <f aca="false">A33+1</f>
        <v>4</v>
      </c>
      <c r="B34" s="5" t="n">
        <v>112</v>
      </c>
      <c r="C34" s="6" t="s">
        <v>72</v>
      </c>
      <c r="D34" s="7" t="n">
        <v>1992</v>
      </c>
      <c r="E34" s="7" t="s">
        <v>73</v>
      </c>
      <c r="F34" s="5" t="str">
        <f aca="false">IF(D34&gt;1997,"A",IF(D34&gt;1994,"B",IF(D34&gt;1991,"C",IF(D34&gt;1974,"M",IF(D34&gt;1959,"M35",IF(D34&gt;1900,"M50","."))))))</f>
        <v>C</v>
      </c>
      <c r="G34" s="8" t="s">
        <v>74</v>
      </c>
    </row>
    <row r="35" customFormat="false" ht="13.8" hidden="false" customHeight="false" outlineLevel="0" collapsed="false">
      <c r="A35" s="5" t="n">
        <f aca="false">A34+1</f>
        <v>5</v>
      </c>
      <c r="B35" s="5" t="n">
        <v>70</v>
      </c>
      <c r="C35" s="6" t="s">
        <v>75</v>
      </c>
      <c r="D35" s="7" t="n">
        <v>1992</v>
      </c>
      <c r="E35" s="5" t="s">
        <v>10</v>
      </c>
      <c r="F35" s="5" t="str">
        <f aca="false">IF(D35&gt;1997,"A",IF(D35&gt;1994,"B",IF(D35&gt;1991,"C",IF(D35&gt;1974,"M",IF(D35&gt;1959,"M35",IF(D35&gt;1900,"M50","."))))))</f>
        <v>C</v>
      </c>
      <c r="G35" s="8" t="s">
        <v>76</v>
      </c>
    </row>
    <row r="36" customFormat="false" ht="13.8" hidden="false" customHeight="false" outlineLevel="0" collapsed="false">
      <c r="A36" s="5" t="n">
        <f aca="false">A35+1</f>
        <v>6</v>
      </c>
      <c r="B36" s="5" t="n">
        <v>92</v>
      </c>
      <c r="C36" s="6" t="s">
        <v>77</v>
      </c>
      <c r="D36" s="7" t="n">
        <v>1994</v>
      </c>
      <c r="E36" s="5" t="s">
        <v>78</v>
      </c>
      <c r="F36" s="5" t="str">
        <f aca="false">IF(D36&gt;1997,"A",IF(D36&gt;1994,"B",IF(D36&gt;1991,"C",IF(D36&gt;1974,"M",IF(D36&gt;1959,"M35",IF(D36&gt;1900,"M50","."))))))</f>
        <v>C</v>
      </c>
      <c r="G36" s="8" t="s">
        <v>79</v>
      </c>
    </row>
    <row r="37" customFormat="false" ht="13.8" hidden="false" customHeight="false" outlineLevel="0" collapsed="false">
      <c r="A37" s="5" t="n">
        <f aca="false">A36+1</f>
        <v>7</v>
      </c>
      <c r="B37" s="5" t="n">
        <v>98</v>
      </c>
      <c r="C37" s="6" t="s">
        <v>80</v>
      </c>
      <c r="D37" s="7" t="n">
        <v>1993</v>
      </c>
      <c r="E37" s="5"/>
      <c r="F37" s="5" t="str">
        <f aca="false">IF(D37&gt;1997,"A",IF(D37&gt;1994,"B",IF(D37&gt;1991,"C",IF(D37&gt;1974,"M",IF(D37&gt;1959,"M35",IF(D37&gt;1900,"M50","."))))))</f>
        <v>C</v>
      </c>
      <c r="G37" s="8" t="s">
        <v>81</v>
      </c>
    </row>
    <row r="38" customFormat="false" ht="13.8" hidden="false" customHeight="false" outlineLevel="0" collapsed="false">
      <c r="A38" s="5"/>
      <c r="B38" s="5"/>
      <c r="C38" s="6"/>
      <c r="D38" s="7"/>
      <c r="E38" s="5"/>
      <c r="F38" s="5"/>
      <c r="G38" s="8"/>
    </row>
    <row r="39" customFormat="false" ht="13.8" hidden="false" customHeight="false" outlineLevel="0" collapsed="false">
      <c r="A39" s="5" t="n">
        <v>1</v>
      </c>
      <c r="B39" s="5" t="n">
        <v>60</v>
      </c>
      <c r="C39" s="6" t="s">
        <v>82</v>
      </c>
      <c r="D39" s="7" t="n">
        <v>1999</v>
      </c>
      <c r="E39" s="5" t="s">
        <v>78</v>
      </c>
      <c r="F39" s="5" t="str">
        <f aca="false">IF(D39&gt;1997,"D",IF(D39&gt;1994,"E",IF(D39&gt;1991,"F",IF(D39&gt;1974,"W",IF(D39&gt;1959,"W35",IF(D39&gt;1900,"W50","."))))))</f>
        <v>D</v>
      </c>
      <c r="G39" s="8" t="s">
        <v>83</v>
      </c>
    </row>
    <row r="40" customFormat="false" ht="13.8" hidden="false" customHeight="false" outlineLevel="0" collapsed="false">
      <c r="A40" s="5" t="n">
        <v>2</v>
      </c>
      <c r="B40" s="5" t="n">
        <v>59</v>
      </c>
      <c r="C40" s="6" t="s">
        <v>84</v>
      </c>
      <c r="D40" s="7" t="n">
        <v>2000</v>
      </c>
      <c r="E40" s="5" t="s">
        <v>26</v>
      </c>
      <c r="F40" s="5" t="str">
        <f aca="false">IF(D40&gt;1997,"D",IF(D40&gt;1994,"E",IF(D40&gt;1991,"F",IF(D40&gt;1974,"W",IF(D40&gt;1959,"W35",IF(D40&gt;1900,"W50","."))))))</f>
        <v>D</v>
      </c>
      <c r="G40" s="8" t="s">
        <v>85</v>
      </c>
    </row>
    <row r="41" customFormat="false" ht="13.8" hidden="false" customHeight="false" outlineLevel="0" collapsed="false">
      <c r="A41" s="5" t="n">
        <v>3</v>
      </c>
      <c r="B41" s="5" t="n">
        <v>88</v>
      </c>
      <c r="C41" s="6" t="s">
        <v>86</v>
      </c>
      <c r="D41" s="7" t="n">
        <v>2002</v>
      </c>
      <c r="E41" s="5" t="e">
        <f aca="false">IF(#REF!="AP","ASSINDUSTRIA PADOVA",IF(#REF!="AR","ASSINDUSTRIA ROVIGO",IF(#REF!="CO","CONSELVANO",IF(#REF!="MO","MONSELICENSI",IF(#REF!="PT","PODISTI TRIBANO",IF(#REF!="RP","RUNNERS PADOVA",IF(#REF!="SA","SALCUS",".")))))))</f>
        <v>#REF!</v>
      </c>
      <c r="F41" s="5" t="str">
        <f aca="false">IF(D41&gt;1997,"D",IF(D41&gt;1994,"E",IF(D41&gt;1991,"F",IF(D41&gt;1974,"W",IF(D41&gt;1959,"W35",IF(D41&gt;1900,"W50","."))))))</f>
        <v>D</v>
      </c>
      <c r="G41" s="8" t="s">
        <v>87</v>
      </c>
    </row>
    <row r="42" customFormat="false" ht="13.8" hidden="false" customHeight="false" outlineLevel="0" collapsed="false">
      <c r="A42" s="5" t="n">
        <v>4</v>
      </c>
      <c r="B42" s="5" t="n">
        <v>41</v>
      </c>
      <c r="C42" s="6" t="s">
        <v>88</v>
      </c>
      <c r="D42" s="7" t="n">
        <v>2004</v>
      </c>
      <c r="E42" s="5" t="s">
        <v>78</v>
      </c>
      <c r="F42" s="5" t="str">
        <f aca="false">IF(D42&gt;1997,"D",IF(D42&gt;1994,"E",IF(D42&gt;1991,"F",IF(D42&gt;1974,"W",IF(D42&gt;1959,"W35",IF(D42&gt;1900,"W50","."))))))</f>
        <v>D</v>
      </c>
      <c r="G42" s="8" t="s">
        <v>89</v>
      </c>
    </row>
    <row r="43" customFormat="false" ht="13.8" hidden="false" customHeight="false" outlineLevel="0" collapsed="false">
      <c r="A43" s="5" t="n">
        <v>5</v>
      </c>
      <c r="B43" s="5" t="n">
        <v>9</v>
      </c>
      <c r="C43" s="6" t="s">
        <v>90</v>
      </c>
      <c r="D43" s="7" t="n">
        <v>2005</v>
      </c>
      <c r="E43" s="5" t="s">
        <v>16</v>
      </c>
      <c r="F43" s="5" t="str">
        <f aca="false">IF(D43&gt;1997,"D",IF(D43&gt;1994,"E",IF(D43&gt;1991,"F",IF(D43&gt;1974,"W",IF(D43&gt;1959,"W35",IF(D43&gt;1900,"W50","."))))))</f>
        <v>D</v>
      </c>
      <c r="G43" s="8" t="s">
        <v>91</v>
      </c>
    </row>
    <row r="44" customFormat="false" ht="13.8" hidden="false" customHeight="false" outlineLevel="0" collapsed="false">
      <c r="A44" s="5" t="n">
        <v>6</v>
      </c>
      <c r="B44" s="5" t="n">
        <v>200</v>
      </c>
      <c r="C44" s="6" t="s">
        <v>92</v>
      </c>
      <c r="D44" s="7" t="n">
        <v>1998</v>
      </c>
      <c r="E44" s="5"/>
      <c r="F44" s="5" t="str">
        <f aca="false">IF(D44&gt;1997,"D",IF(D44&gt;1994,"E",IF(D44&gt;1991,"F",IF(D44&gt;1974,"W",IF(D44&gt;1959,"W35",IF(D44&gt;1900,"W50","."))))))</f>
        <v>D</v>
      </c>
      <c r="G44" s="8" t="s">
        <v>93</v>
      </c>
    </row>
    <row r="45" customFormat="false" ht="13.8" hidden="false" customHeight="false" outlineLevel="0" collapsed="false">
      <c r="A45" s="5" t="n">
        <v>7</v>
      </c>
      <c r="B45" s="5" t="n">
        <v>85</v>
      </c>
      <c r="C45" s="6" t="s">
        <v>94</v>
      </c>
      <c r="D45" s="7" t="n">
        <v>1998</v>
      </c>
      <c r="E45" s="5" t="s">
        <v>16</v>
      </c>
      <c r="F45" s="5" t="str">
        <f aca="false">IF(D45&gt;1997,"D",IF(D45&gt;1994,"E",IF(D45&gt;1991,"F",IF(D45&gt;1974,"W",IF(D45&gt;1959,"W35",IF(D45&gt;1900,"W50","."))))))</f>
        <v>D</v>
      </c>
      <c r="G45" s="8" t="s">
        <v>95</v>
      </c>
    </row>
    <row r="46" customFormat="false" ht="13.8" hidden="false" customHeight="false" outlineLevel="0" collapsed="false">
      <c r="A46" s="5" t="n">
        <v>8</v>
      </c>
      <c r="B46" s="5" t="n">
        <v>94</v>
      </c>
      <c r="C46" s="6" t="s">
        <v>96</v>
      </c>
      <c r="D46" s="7" t="n">
        <v>2003</v>
      </c>
      <c r="E46" s="5"/>
      <c r="F46" s="5" t="str">
        <f aca="false">IF(D46&gt;1997,"D",IF(D46&gt;1994,"E",IF(D46&gt;1991,"F",IF(D46&gt;1974,"W",IF(D46&gt;1959,"W35",IF(D46&gt;1900,"W50","."))))))</f>
        <v>D</v>
      </c>
      <c r="G46" s="8"/>
    </row>
    <row r="47" customFormat="false" ht="13.8" hidden="false" customHeight="false" outlineLevel="0" collapsed="false">
      <c r="A47" s="5"/>
      <c r="B47" s="5"/>
      <c r="C47" s="6"/>
      <c r="D47" s="7"/>
      <c r="E47" s="5"/>
      <c r="F47" s="5"/>
      <c r="G47" s="8"/>
    </row>
    <row r="48" customFormat="false" ht="13.8" hidden="false" customHeight="false" outlineLevel="0" collapsed="false">
      <c r="A48" s="5" t="n">
        <v>1</v>
      </c>
      <c r="B48" s="5" t="n">
        <v>66</v>
      </c>
      <c r="C48" s="6" t="s">
        <v>97</v>
      </c>
      <c r="D48" s="7" t="n">
        <v>1996</v>
      </c>
      <c r="E48" s="5"/>
      <c r="F48" s="5" t="str">
        <f aca="false">IF(D48&gt;1997,"D",IF(D48&gt;1994,"E",IF(D48&gt;1991,"F",IF(D48&gt;1974,"W",IF(D48&gt;1959,"W35",IF(D48&gt;1900,"W50","."))))))</f>
        <v>E</v>
      </c>
      <c r="G48" s="8" t="s">
        <v>98</v>
      </c>
    </row>
    <row r="49" customFormat="false" ht="13.8" hidden="false" customHeight="false" outlineLevel="0" collapsed="false">
      <c r="A49" s="5" t="n">
        <v>2</v>
      </c>
      <c r="B49" s="5" t="n">
        <v>107</v>
      </c>
      <c r="C49" s="6" t="s">
        <v>99</v>
      </c>
      <c r="D49" s="7" t="n">
        <v>1996</v>
      </c>
      <c r="E49" s="5" t="s">
        <v>78</v>
      </c>
      <c r="F49" s="5" t="str">
        <f aca="false">IF(D49&gt;1997,"D",IF(D49&gt;1994,"E",IF(D49&gt;1991,"F",IF(D49&gt;1974,"W",IF(D49&gt;1959,"W35",IF(D49&gt;1900,"W50","."))))))</f>
        <v>E</v>
      </c>
      <c r="G49" s="8" t="s">
        <v>100</v>
      </c>
    </row>
    <row r="50" customFormat="false" ht="13.8" hidden="false" customHeight="false" outlineLevel="0" collapsed="false">
      <c r="A50" s="5" t="n">
        <v>3</v>
      </c>
      <c r="B50" s="5" t="n">
        <v>61</v>
      </c>
      <c r="C50" s="6" t="s">
        <v>101</v>
      </c>
      <c r="D50" s="7" t="n">
        <v>1995</v>
      </c>
      <c r="E50" s="5" t="s">
        <v>78</v>
      </c>
      <c r="F50" s="5" t="str">
        <f aca="false">IF(D50&gt;1997,"D",IF(D50&gt;1994,"E",IF(D50&gt;1991,"F",IF(D50&gt;1974,"W",IF(D50&gt;1959,"W35",IF(D50&gt;1900,"W50","."))))))</f>
        <v>E</v>
      </c>
      <c r="G50" s="8" t="s">
        <v>102</v>
      </c>
    </row>
    <row r="51" customFormat="false" ht="13.8" hidden="false" customHeight="false" outlineLevel="0" collapsed="false">
      <c r="A51" s="5" t="n">
        <v>4</v>
      </c>
      <c r="B51" s="5" t="n">
        <v>96</v>
      </c>
      <c r="C51" s="6" t="s">
        <v>103</v>
      </c>
      <c r="D51" s="7" t="n">
        <v>1997</v>
      </c>
      <c r="E51" s="5" t="s">
        <v>26</v>
      </c>
      <c r="F51" s="5" t="str">
        <f aca="false">IF(D51&gt;1997,"D",IF(D51&gt;1994,"E",IF(D51&gt;1991,"F",IF(D51&gt;1974,"W",IF(D51&gt;1959,"W35",IF(D51&gt;1900,"W50","."))))))</f>
        <v>E</v>
      </c>
      <c r="G51" s="8" t="s">
        <v>104</v>
      </c>
    </row>
    <row r="52" customFormat="false" ht="13.8" hidden="false" customHeight="false" outlineLevel="0" collapsed="false">
      <c r="A52" s="5" t="n">
        <v>5</v>
      </c>
      <c r="B52" s="5" t="n">
        <v>90</v>
      </c>
      <c r="C52" s="6" t="s">
        <v>105</v>
      </c>
      <c r="D52" s="7" t="n">
        <v>1996</v>
      </c>
      <c r="E52" s="5"/>
      <c r="F52" s="5" t="str">
        <f aca="false">IF(D52&gt;1997,"D",IF(D52&gt;1994,"E",IF(D52&gt;1991,"F",IF(D52&gt;1974,"W",IF(D52&gt;1959,"W35",IF(D52&gt;1900,"W50","."))))))</f>
        <v>E</v>
      </c>
      <c r="G52" s="8" t="s">
        <v>106</v>
      </c>
    </row>
    <row r="53" customFormat="false" ht="13.8" hidden="false" customHeight="false" outlineLevel="0" collapsed="false">
      <c r="A53" s="5" t="n">
        <v>6</v>
      </c>
      <c r="B53" s="5" t="n">
        <v>109</v>
      </c>
      <c r="C53" s="6" t="s">
        <v>107</v>
      </c>
      <c r="D53" s="7" t="n">
        <v>1997</v>
      </c>
      <c r="E53" s="5" t="s">
        <v>73</v>
      </c>
      <c r="F53" s="5" t="str">
        <f aca="false">IF(D53&gt;1997,"D",IF(D53&gt;1994,"E",IF(D53&gt;1991,"F",IF(D53&gt;1974,"W",IF(D53&gt;1959,"W35",IF(D53&gt;1900,"W50","."))))))</f>
        <v>E</v>
      </c>
      <c r="G53" s="8" t="s">
        <v>108</v>
      </c>
    </row>
    <row r="54" customFormat="false" ht="13.8" hidden="false" customHeight="false" outlineLevel="0" collapsed="false">
      <c r="A54" s="5"/>
      <c r="B54" s="5"/>
      <c r="C54" s="6"/>
      <c r="D54" s="7"/>
      <c r="E54" s="5"/>
      <c r="F54" s="5"/>
      <c r="G54" s="8"/>
    </row>
    <row r="55" customFormat="false" ht="13.8" hidden="false" customHeight="false" outlineLevel="0" collapsed="false">
      <c r="A55" s="5" t="n">
        <v>1</v>
      </c>
      <c r="B55" s="5" t="n">
        <v>205</v>
      </c>
      <c r="C55" s="6" t="s">
        <v>109</v>
      </c>
      <c r="D55" s="7" t="n">
        <v>1992</v>
      </c>
      <c r="E55" s="5" t="s">
        <v>39</v>
      </c>
      <c r="F55" s="5" t="str">
        <f aca="false">IF(D55&gt;1997,"D",IF(D55&gt;1994,"E",IF(D55&gt;1991,"F",IF(D55&gt;1974,"W",IF(D55&gt;1959,"W35",IF(D55&gt;1900,"W50","."))))))</f>
        <v>F</v>
      </c>
      <c r="G55" s="8" t="s">
        <v>110</v>
      </c>
    </row>
    <row r="56" customFormat="false" ht="13.8" hidden="false" customHeight="false" outlineLevel="0" collapsed="false">
      <c r="A56" s="5" t="n">
        <v>2</v>
      </c>
      <c r="B56" s="5" t="n">
        <v>154</v>
      </c>
      <c r="C56" s="6" t="s">
        <v>111</v>
      </c>
      <c r="D56" s="7" t="n">
        <v>1994</v>
      </c>
      <c r="E56" s="5"/>
      <c r="F56" s="5" t="str">
        <f aca="false">IF(D56&gt;1997,"D",IF(D56&gt;1994,"E",IF(D56&gt;1991,"F",IF(D56&gt;1974,"W",IF(D56&gt;1959,"W35",IF(D56&gt;1900,"W50","."))))))</f>
        <v>F</v>
      </c>
      <c r="G56" s="8" t="s">
        <v>112</v>
      </c>
    </row>
    <row r="57" customFormat="false" ht="13.8" hidden="false" customHeight="false" outlineLevel="0" collapsed="false">
      <c r="A57" s="5" t="n">
        <v>3</v>
      </c>
      <c r="B57" s="5" t="n">
        <v>89</v>
      </c>
      <c r="C57" s="6" t="s">
        <v>113</v>
      </c>
      <c r="D57" s="7" t="n">
        <v>1994</v>
      </c>
      <c r="E57" s="5" t="s">
        <v>21</v>
      </c>
      <c r="F57" s="5" t="str">
        <f aca="false">IF(D57&gt;1997,"D",IF(D57&gt;1994,"E",IF(D57&gt;1991,"F",IF(D57&gt;1974,"W",IF(D57&gt;1959,"W35",IF(D57&gt;1900,"W50","."))))))</f>
        <v>F</v>
      </c>
      <c r="G57" s="8" t="s">
        <v>114</v>
      </c>
    </row>
    <row r="58" customFormat="false" ht="13.8" hidden="false" customHeight="false" outlineLevel="0" collapsed="false">
      <c r="A58" s="5" t="n">
        <v>4</v>
      </c>
      <c r="B58" s="5" t="n">
        <v>97</v>
      </c>
      <c r="C58" s="6" t="s">
        <v>115</v>
      </c>
      <c r="D58" s="7" t="n">
        <v>1994</v>
      </c>
      <c r="E58" s="5" t="s">
        <v>26</v>
      </c>
      <c r="F58" s="5" t="str">
        <f aca="false">IF(D58&gt;1997,"D",IF(D58&gt;1994,"E",IF(D58&gt;1991,"F",IF(D58&gt;1974,"W",IF(D58&gt;1959,"W35",IF(D58&gt;1900,"W50","."))))))</f>
        <v>F</v>
      </c>
      <c r="G58" s="8" t="s">
        <v>116</v>
      </c>
    </row>
    <row r="59" customFormat="false" ht="13.8" hidden="false" customHeight="false" outlineLevel="0" collapsed="false">
      <c r="A59" s="5" t="n">
        <v>5</v>
      </c>
      <c r="B59" s="5" t="n">
        <v>118</v>
      </c>
      <c r="C59" s="6" t="s">
        <v>117</v>
      </c>
      <c r="D59" s="7" t="n">
        <v>1994</v>
      </c>
      <c r="E59" s="5"/>
      <c r="F59" s="5" t="str">
        <f aca="false">IF(D59&gt;1997,"D",IF(D59&gt;1994,"E",IF(D59&gt;1991,"F",IF(D59&gt;1974,"W",IF(D59&gt;1959,"W35",IF(D59&gt;1900,"W50","."))))))</f>
        <v>F</v>
      </c>
      <c r="G59" s="8" t="s">
        <v>118</v>
      </c>
    </row>
    <row r="60" customFormat="false" ht="13.8" hidden="false" customHeight="false" outlineLevel="0" collapsed="false">
      <c r="A60" s="5"/>
      <c r="B60" s="6"/>
      <c r="C60" s="6"/>
      <c r="D60" s="5"/>
      <c r="E60" s="6"/>
      <c r="F60" s="6"/>
      <c r="G60" s="5"/>
    </row>
    <row r="61" customFormat="false" ht="13.8" hidden="false" customHeight="false" outlineLevel="0" collapsed="false">
      <c r="A61" s="5"/>
      <c r="B61" s="6"/>
      <c r="C61" s="6"/>
      <c r="D61" s="5"/>
      <c r="E61" s="6"/>
      <c r="F61" s="6"/>
      <c r="G61" s="5"/>
    </row>
    <row r="62" customFormat="false" ht="13.8" hidden="false" customHeight="false" outlineLevel="0" collapsed="false">
      <c r="A62" s="5"/>
      <c r="B62" s="6"/>
      <c r="C62" s="6"/>
      <c r="D62" s="5"/>
      <c r="E62" s="6"/>
      <c r="F62" s="6"/>
      <c r="G62" s="5"/>
    </row>
    <row r="63" customFormat="false" ht="13.8" hidden="false" customHeight="false" outlineLevel="0" collapsed="false">
      <c r="A63" s="5"/>
      <c r="B63" s="6"/>
      <c r="C63" s="6"/>
      <c r="D63" s="5"/>
      <c r="E63" s="6"/>
      <c r="F63" s="6"/>
      <c r="G63" s="5"/>
    </row>
    <row r="64" customFormat="false" ht="13.8" hidden="false" customHeight="false" outlineLevel="0" collapsed="false">
      <c r="A64" s="5"/>
      <c r="B64" s="6"/>
      <c r="C64" s="6"/>
      <c r="D64" s="5"/>
      <c r="E64" s="6"/>
      <c r="F64" s="6"/>
      <c r="G64" s="5"/>
    </row>
    <row r="65" customFormat="false" ht="13.8" hidden="false" customHeight="false" outlineLevel="0" collapsed="false">
      <c r="A65" s="5"/>
      <c r="B65" s="6"/>
      <c r="C65" s="6"/>
      <c r="D65" s="5"/>
      <c r="E65" s="6"/>
      <c r="F65" s="6"/>
      <c r="G65" s="5"/>
    </row>
    <row r="66" customFormat="false" ht="13.8" hidden="false" customHeight="false" outlineLevel="0" collapsed="false">
      <c r="A66" s="5"/>
      <c r="B66" s="6"/>
      <c r="C66" s="6"/>
      <c r="D66" s="5"/>
      <c r="E66" s="6"/>
      <c r="F66" s="6"/>
      <c r="G66" s="5"/>
    </row>
    <row r="67" customFormat="false" ht="13.8" hidden="false" customHeight="false" outlineLevel="0" collapsed="false">
      <c r="A67" s="5"/>
      <c r="B67" s="6"/>
      <c r="C67" s="6"/>
      <c r="D67" s="5"/>
      <c r="E67" s="6"/>
      <c r="F67" s="6"/>
      <c r="G67" s="5"/>
    </row>
    <row r="68" customFormat="false" ht="13.8" hidden="false" customHeight="false" outlineLevel="0" collapsed="false">
      <c r="A68" s="5"/>
      <c r="B68" s="6"/>
      <c r="C68" s="6"/>
      <c r="D68" s="5"/>
      <c r="E68" s="6"/>
      <c r="F68" s="6"/>
      <c r="G68" s="5"/>
    </row>
    <row r="69" customFormat="false" ht="13.8" hidden="false" customHeight="false" outlineLevel="0" collapsed="false">
      <c r="A69" s="5"/>
      <c r="B69" s="6"/>
      <c r="C69" s="6"/>
      <c r="D69" s="5"/>
      <c r="E69" s="6"/>
      <c r="F69" s="6"/>
      <c r="G69" s="5"/>
    </row>
    <row r="70" customFormat="false" ht="13.8" hidden="false" customHeight="false" outlineLevel="0" collapsed="false">
      <c r="A70" s="5"/>
      <c r="B70" s="6"/>
      <c r="C70" s="6"/>
      <c r="D70" s="5"/>
      <c r="E70" s="6"/>
      <c r="F70" s="6"/>
      <c r="G70" s="5"/>
    </row>
    <row r="71" customFormat="false" ht="13.8" hidden="false" customHeight="false" outlineLevel="0" collapsed="false">
      <c r="A71" s="5"/>
      <c r="B71" s="6"/>
      <c r="C71" s="6"/>
      <c r="D71" s="5"/>
      <c r="E71" s="6"/>
      <c r="F71" s="6"/>
      <c r="G71" s="5"/>
    </row>
    <row r="72" customFormat="false" ht="13.8" hidden="false" customHeight="false" outlineLevel="0" collapsed="false">
      <c r="A72" s="5"/>
      <c r="B72" s="6"/>
      <c r="C72" s="6"/>
      <c r="D72" s="5"/>
      <c r="E72" s="6"/>
      <c r="F72" s="6"/>
      <c r="G72" s="5"/>
    </row>
    <row r="73" customFormat="false" ht="13.8" hidden="false" customHeight="false" outlineLevel="0" collapsed="false">
      <c r="A73" s="5"/>
      <c r="B73" s="6"/>
      <c r="C73" s="6"/>
      <c r="D73" s="5"/>
      <c r="E73" s="6"/>
      <c r="F73" s="6"/>
      <c r="G73" s="5"/>
    </row>
    <row r="74" customFormat="false" ht="13.8" hidden="false" customHeight="false" outlineLevel="0" collapsed="false">
      <c r="A74" s="5"/>
      <c r="B74" s="6"/>
      <c r="C74" s="6"/>
      <c r="D74" s="5"/>
      <c r="E74" s="6"/>
      <c r="F74" s="6"/>
      <c r="G74" s="5"/>
    </row>
    <row r="75" customFormat="false" ht="13.8" hidden="false" customHeight="false" outlineLevel="0" collapsed="false">
      <c r="A75" s="5"/>
      <c r="B75" s="6"/>
      <c r="C75" s="6"/>
      <c r="D75" s="5"/>
      <c r="E75" s="6"/>
      <c r="F75" s="6"/>
      <c r="G75" s="5"/>
    </row>
    <row r="76" customFormat="false" ht="13.8" hidden="false" customHeight="false" outlineLevel="0" collapsed="false">
      <c r="A76" s="5"/>
      <c r="B76" s="6"/>
      <c r="C76" s="6"/>
      <c r="D76" s="5"/>
      <c r="E76" s="6"/>
      <c r="F76" s="6"/>
      <c r="G76" s="5"/>
    </row>
    <row r="77" customFormat="false" ht="13.8" hidden="false" customHeight="false" outlineLevel="0" collapsed="false">
      <c r="A77" s="5"/>
      <c r="B77" s="6"/>
      <c r="C77" s="6"/>
      <c r="D77" s="5"/>
      <c r="E77" s="6"/>
      <c r="F77" s="6"/>
      <c r="G77" s="5"/>
    </row>
    <row r="78" customFormat="false" ht="13.8" hidden="false" customHeight="false" outlineLevel="0" collapsed="false">
      <c r="A78" s="5"/>
      <c r="B78" s="6"/>
      <c r="C78" s="6"/>
      <c r="D78" s="5"/>
      <c r="E78" s="6"/>
      <c r="F78" s="6"/>
      <c r="G78" s="5"/>
    </row>
    <row r="79" customFormat="false" ht="13.8" hidden="false" customHeight="false" outlineLevel="0" collapsed="false">
      <c r="A79" s="5"/>
      <c r="B79" s="6"/>
      <c r="C79" s="6"/>
      <c r="D79" s="5"/>
      <c r="E79" s="6"/>
      <c r="F79" s="6"/>
      <c r="G79" s="5"/>
    </row>
    <row r="80" customFormat="false" ht="13.8" hidden="false" customHeight="false" outlineLevel="0" collapsed="false">
      <c r="A80" s="5"/>
      <c r="B80" s="6"/>
      <c r="C80" s="6"/>
      <c r="D80" s="5"/>
      <c r="E80" s="6"/>
      <c r="F80" s="6"/>
      <c r="G80" s="5"/>
    </row>
    <row r="81" customFormat="false" ht="13.8" hidden="false" customHeight="false" outlineLevel="0" collapsed="false">
      <c r="A81" s="5"/>
      <c r="B81" s="6"/>
      <c r="C81" s="6"/>
      <c r="D81" s="5"/>
      <c r="E81" s="6"/>
      <c r="F81" s="6"/>
      <c r="G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4" min="4" style="1" width="9.77"/>
    <col collapsed="false" customWidth="true" hidden="false" outlineLevel="0" max="5" min="5" style="0" width="30.77"/>
    <col collapsed="false" customWidth="true" hidden="false" outlineLevel="0" max="6" min="6" style="0" width="9.66"/>
    <col collapsed="false" customWidth="true" hidden="false" outlineLevel="0" max="7" min="7" style="0" width="10.87"/>
  </cols>
  <sheetData>
    <row r="1" customFormat="false" ht="15.6" hidden="false" customHeight="false" outlineLevel="0" collapsed="false">
      <c r="C1" s="2" t="s">
        <v>119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true" outlineLevel="0" collapsed="false">
      <c r="C3" s="3"/>
    </row>
    <row r="4" customFormat="false" ht="15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120</v>
      </c>
      <c r="G4" s="4" t="s">
        <v>8</v>
      </c>
    </row>
    <row r="5" customFormat="false" ht="13.8" hidden="false" customHeight="false" outlineLevel="0" collapsed="false">
      <c r="A5" s="5" t="n">
        <v>1</v>
      </c>
      <c r="B5" s="5" t="n">
        <v>65</v>
      </c>
      <c r="C5" s="6" t="s">
        <v>121</v>
      </c>
      <c r="D5" s="7" t="n">
        <v>1969</v>
      </c>
      <c r="E5" s="5" t="s">
        <v>122</v>
      </c>
      <c r="F5" s="5" t="str">
        <f aca="false">IF(D5&gt;1997,"D",IF(D5&gt;1994,"E",IF(D5&gt;1991,"F",IF(D5&gt;1974,"W",IF(D5&gt;1959,"W35",IF(D5&gt;1900,"W50","."))))))</f>
        <v>W35</v>
      </c>
      <c r="G5" s="9" t="s">
        <v>123</v>
      </c>
    </row>
    <row r="6" customFormat="false" ht="13.8" hidden="false" customHeight="false" outlineLevel="0" collapsed="false">
      <c r="A6" s="5" t="n">
        <f aca="false">A5+1</f>
        <v>2</v>
      </c>
      <c r="B6" s="5" t="n">
        <v>163</v>
      </c>
      <c r="C6" s="6" t="s">
        <v>124</v>
      </c>
      <c r="D6" s="7" t="n">
        <v>1966</v>
      </c>
      <c r="E6" s="5" t="s">
        <v>13</v>
      </c>
      <c r="F6" s="5" t="str">
        <f aca="false">IF(D6&gt;1997,"D",IF(D6&gt;1994,"E",IF(D6&gt;1991,"F",IF(D6&gt;1974,"W",IF(D6&gt;1959,"W35",IF(D6&gt;1900,"W50","."))))))</f>
        <v>W35</v>
      </c>
      <c r="G6" s="9" t="s">
        <v>125</v>
      </c>
    </row>
    <row r="7" customFormat="false" ht="13.8" hidden="false" customHeight="false" outlineLevel="0" collapsed="false">
      <c r="A7" s="5" t="n">
        <f aca="false">A6+1</f>
        <v>3</v>
      </c>
      <c r="B7" s="5" t="n">
        <v>224</v>
      </c>
      <c r="C7" s="6" t="s">
        <v>126</v>
      </c>
      <c r="D7" s="7" t="n">
        <v>1970</v>
      </c>
      <c r="E7" s="5"/>
      <c r="F7" s="5" t="str">
        <f aca="false">IF(D7&gt;1997,"D",IF(D7&gt;1994,"E",IF(D7&gt;1991,"F",IF(D7&gt;1974,"W",IF(D7&gt;1959,"W35",IF(D7&gt;1900,"W50","."))))))</f>
        <v>W35</v>
      </c>
      <c r="G7" s="9" t="s">
        <v>127</v>
      </c>
    </row>
    <row r="8" customFormat="false" ht="13.8" hidden="false" customHeight="false" outlineLevel="0" collapsed="false">
      <c r="A8" s="5" t="n">
        <f aca="false">A7+1</f>
        <v>4</v>
      </c>
      <c r="B8" s="5" t="n">
        <v>251</v>
      </c>
      <c r="C8" s="6" t="s">
        <v>128</v>
      </c>
      <c r="D8" s="7" t="n">
        <v>1982</v>
      </c>
      <c r="E8" s="5"/>
      <c r="F8" s="5" t="str">
        <f aca="false">IF(D8&gt;1997,"D",IF(D8&gt;1994,"E",IF(D8&gt;1991,"F",IF(D8&gt;1974,"W",IF(D8&gt;1959,"W35",IF(D8&gt;1900,"W50","."))))))</f>
        <v>W</v>
      </c>
      <c r="G8" s="9" t="s">
        <v>129</v>
      </c>
    </row>
    <row r="9" customFormat="false" ht="13.8" hidden="false" customHeight="false" outlineLevel="0" collapsed="false">
      <c r="A9" s="5" t="n">
        <f aca="false">A8+1</f>
        <v>5</v>
      </c>
      <c r="B9" s="5" t="n">
        <v>138</v>
      </c>
      <c r="C9" s="6" t="s">
        <v>130</v>
      </c>
      <c r="D9" s="7" t="n">
        <v>1986</v>
      </c>
      <c r="E9" s="5" t="s">
        <v>122</v>
      </c>
      <c r="F9" s="5" t="str">
        <f aca="false">IF(D9&gt;1997,"D",IF(D9&gt;1994,"E",IF(D9&gt;1991,"F",IF(D9&gt;1974,"W",IF(D9&gt;1959,"W35",IF(D9&gt;1900,"W50","."))))))</f>
        <v>W</v>
      </c>
      <c r="G9" s="9" t="s">
        <v>131</v>
      </c>
    </row>
    <row r="10" customFormat="false" ht="13.8" hidden="false" customHeight="false" outlineLevel="0" collapsed="false">
      <c r="A10" s="5" t="n">
        <f aca="false">A9+1</f>
        <v>6</v>
      </c>
      <c r="B10" s="5" t="n">
        <v>223</v>
      </c>
      <c r="C10" s="6" t="s">
        <v>132</v>
      </c>
      <c r="D10" s="7" t="n">
        <v>1969</v>
      </c>
      <c r="E10" s="5"/>
      <c r="F10" s="5" t="str">
        <f aca="false">IF(D10&gt;1997,"D",IF(D10&gt;1994,"E",IF(D10&gt;1991,"F",IF(D10&gt;1974,"W",IF(D10&gt;1959,"W35",IF(D10&gt;1900,"W50","."))))))</f>
        <v>W35</v>
      </c>
      <c r="G10" s="9" t="s">
        <v>133</v>
      </c>
    </row>
    <row r="11" customFormat="false" ht="13.8" hidden="false" customHeight="false" outlineLevel="0" collapsed="false">
      <c r="A11" s="5" t="n">
        <f aca="false">A10+1</f>
        <v>7</v>
      </c>
      <c r="B11" s="5" t="n">
        <v>136</v>
      </c>
      <c r="C11" s="6" t="s">
        <v>134</v>
      </c>
      <c r="D11" s="7" t="n">
        <v>1979</v>
      </c>
      <c r="E11" s="5" t="s">
        <v>135</v>
      </c>
      <c r="F11" s="5" t="str">
        <f aca="false">IF(D11&gt;1997,"D",IF(D11&gt;1994,"E",IF(D11&gt;1991,"F",IF(D11&gt;1974,"W",IF(D11&gt;1959,"W35",IF(D11&gt;1900,"W50","."))))))</f>
        <v>W</v>
      </c>
      <c r="G11" s="9" t="s">
        <v>136</v>
      </c>
    </row>
    <row r="12" customFormat="false" ht="13.8" hidden="false" customHeight="false" outlineLevel="0" collapsed="false">
      <c r="A12" s="5" t="n">
        <f aca="false">A11+1</f>
        <v>8</v>
      </c>
      <c r="B12" s="5" t="n">
        <v>51</v>
      </c>
      <c r="C12" s="6" t="s">
        <v>137</v>
      </c>
      <c r="D12" s="7" t="n">
        <v>1970</v>
      </c>
      <c r="E12" s="5" t="s">
        <v>122</v>
      </c>
      <c r="F12" s="5" t="str">
        <f aca="false">IF(D12&gt;1997,"D",IF(D12&gt;1994,"E",IF(D12&gt;1991,"F",IF(D12&gt;1974,"W",IF(D12&gt;1959,"W35",IF(D12&gt;1900,"W50","."))))))</f>
        <v>W35</v>
      </c>
      <c r="G12" s="9" t="s">
        <v>138</v>
      </c>
    </row>
    <row r="13" customFormat="false" ht="13.8" hidden="false" customHeight="false" outlineLevel="0" collapsed="false">
      <c r="A13" s="5" t="n">
        <f aca="false">A12+1</f>
        <v>9</v>
      </c>
      <c r="B13" s="5" t="n">
        <v>76</v>
      </c>
      <c r="C13" s="6" t="s">
        <v>139</v>
      </c>
      <c r="D13" s="7" t="n">
        <v>1960</v>
      </c>
      <c r="E13" s="5" t="s">
        <v>140</v>
      </c>
      <c r="F13" s="5" t="str">
        <f aca="false">IF(D13&gt;1997,"D",IF(D13&gt;1994,"E",IF(D13&gt;1991,"F",IF(D13&gt;1974,"W",IF(D13&gt;1959,"W35",IF(D13&gt;1900,"W50","."))))))</f>
        <v>W35</v>
      </c>
      <c r="G13" s="9" t="s">
        <v>141</v>
      </c>
    </row>
    <row r="14" customFormat="false" ht="13.8" hidden="false" customHeight="false" outlineLevel="0" collapsed="false">
      <c r="A14" s="5" t="n">
        <f aca="false">A13+1</f>
        <v>10</v>
      </c>
      <c r="B14" s="5" t="n">
        <v>157</v>
      </c>
      <c r="C14" s="6" t="s">
        <v>142</v>
      </c>
      <c r="D14" s="7" t="n">
        <v>1968</v>
      </c>
      <c r="E14" s="5"/>
      <c r="F14" s="5" t="str">
        <f aca="false">IF(D14&gt;1997,"D",IF(D14&gt;1994,"E",IF(D14&gt;1991,"F",IF(D14&gt;1974,"W",IF(D14&gt;1959,"W35",IF(D14&gt;1900,"W50","."))))))</f>
        <v>W35</v>
      </c>
      <c r="G14" s="9" t="s">
        <v>143</v>
      </c>
    </row>
    <row r="15" customFormat="false" ht="13.8" hidden="false" customHeight="false" outlineLevel="0" collapsed="false">
      <c r="A15" s="5" t="n">
        <f aca="false">A14+1</f>
        <v>11</v>
      </c>
      <c r="B15" s="5" t="n">
        <v>86</v>
      </c>
      <c r="C15" s="6" t="s">
        <v>144</v>
      </c>
      <c r="D15" s="7" t="n">
        <v>1967</v>
      </c>
      <c r="E15" s="5" t="s">
        <v>145</v>
      </c>
      <c r="F15" s="5" t="str">
        <f aca="false">IF(D15&gt;1997,"D",IF(D15&gt;1994,"E",IF(D15&gt;1991,"F",IF(D15&gt;1974,"W",IF(D15&gt;1959,"W35",IF(D15&gt;1900,"W50","."))))))</f>
        <v>W35</v>
      </c>
      <c r="G15" s="9" t="s">
        <v>146</v>
      </c>
    </row>
    <row r="16" customFormat="false" ht="13.8" hidden="false" customHeight="false" outlineLevel="0" collapsed="false">
      <c r="A16" s="5" t="n">
        <f aca="false">A15+1</f>
        <v>12</v>
      </c>
      <c r="B16" s="5" t="n">
        <v>159</v>
      </c>
      <c r="C16" s="6" t="s">
        <v>147</v>
      </c>
      <c r="D16" s="7" t="n">
        <v>1980</v>
      </c>
      <c r="E16" s="5"/>
      <c r="F16" s="5" t="str">
        <f aca="false">IF(D16&gt;1997,"D",IF(D16&gt;1994,"E",IF(D16&gt;1991,"F",IF(D16&gt;1974,"W",IF(D16&gt;1959,"W35",IF(D16&gt;1900,"W50","."))))))</f>
        <v>W</v>
      </c>
      <c r="G16" s="9" t="s">
        <v>148</v>
      </c>
    </row>
    <row r="17" customFormat="false" ht="13.8" hidden="false" customHeight="false" outlineLevel="0" collapsed="false">
      <c r="A17" s="5" t="n">
        <f aca="false">A16+1</f>
        <v>13</v>
      </c>
      <c r="B17" s="5" t="n">
        <v>243</v>
      </c>
      <c r="C17" s="6" t="s">
        <v>149</v>
      </c>
      <c r="D17" s="7" t="n">
        <v>1970</v>
      </c>
      <c r="E17" s="5" t="s">
        <v>150</v>
      </c>
      <c r="F17" s="5" t="str">
        <f aca="false">IF(D17&gt;1997,"D",IF(D17&gt;1994,"E",IF(D17&gt;1991,"F",IF(D17&gt;1974,"W",IF(D17&gt;1959,"W35",IF(D17&gt;1900,"W50","."))))))</f>
        <v>W35</v>
      </c>
      <c r="G17" s="9" t="s">
        <v>151</v>
      </c>
    </row>
    <row r="18" customFormat="false" ht="13.8" hidden="false" customHeight="false" outlineLevel="0" collapsed="false">
      <c r="A18" s="5" t="n">
        <f aca="false">A17+1</f>
        <v>14</v>
      </c>
      <c r="B18" s="5" t="n">
        <v>57</v>
      </c>
      <c r="C18" s="6" t="s">
        <v>152</v>
      </c>
      <c r="D18" s="7" t="n">
        <v>1970</v>
      </c>
      <c r="E18" s="5" t="s">
        <v>153</v>
      </c>
      <c r="F18" s="5" t="str">
        <f aca="false">IF(D18&gt;1997,"D",IF(D18&gt;1994,"E",IF(D18&gt;1991,"F",IF(D18&gt;1974,"W",IF(D18&gt;1959,"W35",IF(D18&gt;1900,"W50","."))))))</f>
        <v>W35</v>
      </c>
      <c r="G18" s="9" t="s">
        <v>154</v>
      </c>
    </row>
    <row r="19" customFormat="false" ht="13.8" hidden="false" customHeight="false" outlineLevel="0" collapsed="false">
      <c r="A19" s="5" t="n">
        <f aca="false">A18+1</f>
        <v>15</v>
      </c>
      <c r="B19" s="5" t="n">
        <v>37</v>
      </c>
      <c r="C19" s="6" t="s">
        <v>155</v>
      </c>
      <c r="D19" s="7" t="n">
        <v>1969</v>
      </c>
      <c r="E19" s="5" t="s">
        <v>156</v>
      </c>
      <c r="F19" s="5" t="str">
        <f aca="false">IF(D19&gt;1997,"D",IF(D19&gt;1994,"E",IF(D19&gt;1991,"F",IF(D19&gt;1974,"W",IF(D19&gt;1959,"W35",IF(D19&gt;1900,"W50","."))))))</f>
        <v>W35</v>
      </c>
      <c r="G19" s="9" t="s">
        <v>157</v>
      </c>
    </row>
    <row r="20" customFormat="false" ht="13.8" hidden="false" customHeight="false" outlineLevel="0" collapsed="false">
      <c r="A20" s="5" t="n">
        <f aca="false">A19+1</f>
        <v>16</v>
      </c>
      <c r="B20" s="5" t="n">
        <v>15</v>
      </c>
      <c r="C20" s="6" t="s">
        <v>158</v>
      </c>
      <c r="D20" s="7" t="n">
        <v>1967</v>
      </c>
      <c r="E20" s="5"/>
      <c r="F20" s="5" t="str">
        <f aca="false">IF(D20&gt;1997,"D",IF(D20&gt;1994,"E",IF(D20&gt;1991,"F",IF(D20&gt;1974,"W",IF(D20&gt;1959,"W35",IF(D20&gt;1900,"W50","."))))))</f>
        <v>W35</v>
      </c>
      <c r="G20" s="9" t="s">
        <v>159</v>
      </c>
    </row>
    <row r="21" customFormat="false" ht="13.8" hidden="false" customHeight="false" outlineLevel="0" collapsed="false">
      <c r="A21" s="5" t="n">
        <f aca="false">A20+1</f>
        <v>17</v>
      </c>
      <c r="B21" s="5" t="n">
        <v>265</v>
      </c>
      <c r="C21" s="6" t="s">
        <v>160</v>
      </c>
      <c r="D21" s="7" t="n">
        <v>1968</v>
      </c>
      <c r="E21" s="5"/>
      <c r="F21" s="5" t="str">
        <f aca="false">IF(D21&gt;1997,"D",IF(D21&gt;1994,"E",IF(D21&gt;1991,"F",IF(D21&gt;1974,"W",IF(D21&gt;1959,"W35",IF(D21&gt;1900,"W50","."))))))</f>
        <v>W35</v>
      </c>
      <c r="G21" s="9" t="s">
        <v>161</v>
      </c>
    </row>
    <row r="22" customFormat="false" ht="13.8" hidden="false" customHeight="false" outlineLevel="0" collapsed="false">
      <c r="A22" s="5" t="n">
        <f aca="false">A21+1</f>
        <v>18</v>
      </c>
      <c r="B22" s="5" t="n">
        <v>144</v>
      </c>
      <c r="C22" s="6" t="s">
        <v>162</v>
      </c>
      <c r="D22" s="7" t="n">
        <v>1974</v>
      </c>
      <c r="E22" s="5" t="s">
        <v>163</v>
      </c>
      <c r="F22" s="5" t="str">
        <f aca="false">IF(D22&gt;1997,"D",IF(D22&gt;1994,"E",IF(D22&gt;1991,"F",IF(D22&gt;1974,"W",IF(D22&gt;1959,"W35",IF(D22&gt;1900,"W50","."))))))</f>
        <v>W35</v>
      </c>
      <c r="G22" s="9" t="s">
        <v>164</v>
      </c>
    </row>
    <row r="23" customFormat="false" ht="13.8" hidden="false" customHeight="false" outlineLevel="0" collapsed="false">
      <c r="A23" s="5" t="n">
        <f aca="false">A22+1</f>
        <v>19</v>
      </c>
      <c r="B23" s="5" t="n">
        <v>129</v>
      </c>
      <c r="C23" s="6" t="s">
        <v>165</v>
      </c>
      <c r="D23" s="7" t="n">
        <v>1967</v>
      </c>
      <c r="E23" s="5"/>
      <c r="F23" s="5" t="str">
        <f aca="false">IF(D23&gt;1997,"D",IF(D23&gt;1994,"E",IF(D23&gt;1991,"F",IF(D23&gt;1974,"W",IF(D23&gt;1959,"W35",IF(D23&gt;1900,"W50","."))))))</f>
        <v>W35</v>
      </c>
      <c r="G23" s="9" t="s">
        <v>166</v>
      </c>
    </row>
    <row r="24" customFormat="false" ht="13.8" hidden="false" customHeight="false" outlineLevel="0" collapsed="false">
      <c r="A24" s="5" t="n">
        <f aca="false">A23+1</f>
        <v>20</v>
      </c>
      <c r="B24" s="5" t="n">
        <v>153</v>
      </c>
      <c r="C24" s="6" t="s">
        <v>167</v>
      </c>
      <c r="D24" s="7" t="n">
        <v>1957</v>
      </c>
      <c r="E24" s="5" t="s">
        <v>16</v>
      </c>
      <c r="F24" s="5" t="str">
        <f aca="false">IF(D24&gt;1997,"D",IF(D24&gt;1994,"E",IF(D24&gt;1991,"F",IF(D24&gt;1974,"W",IF(D24&gt;1959,"W35",IF(D24&gt;1900,"W50","."))))))</f>
        <v>W50</v>
      </c>
      <c r="G24" s="9" t="s">
        <v>168</v>
      </c>
    </row>
    <row r="25" customFormat="false" ht="13.8" hidden="false" customHeight="false" outlineLevel="0" collapsed="false">
      <c r="A25" s="5" t="n">
        <f aca="false">A24+1</f>
        <v>21</v>
      </c>
      <c r="B25" s="5" t="n">
        <v>268</v>
      </c>
      <c r="C25" s="6" t="s">
        <v>169</v>
      </c>
      <c r="D25" s="7" t="n">
        <v>1958</v>
      </c>
      <c r="E25" s="5"/>
      <c r="F25" s="5" t="str">
        <f aca="false">IF(D25&gt;1997,"D",IF(D25&gt;1994,"E",IF(D25&gt;1991,"F",IF(D25&gt;1974,"W",IF(D25&gt;1959,"W35",IF(D25&gt;1900,"W50","."))))))</f>
        <v>W50</v>
      </c>
      <c r="G25" s="9" t="s">
        <v>170</v>
      </c>
    </row>
    <row r="26" customFormat="false" ht="13.8" hidden="false" customHeight="false" outlineLevel="0" collapsed="false">
      <c r="A26" s="5" t="n">
        <f aca="false">A25+1</f>
        <v>22</v>
      </c>
      <c r="B26" s="5" t="n">
        <v>239</v>
      </c>
      <c r="C26" s="6" t="s">
        <v>171</v>
      </c>
      <c r="D26" s="7" t="n">
        <v>1986</v>
      </c>
      <c r="E26" s="5" t="s">
        <v>172</v>
      </c>
      <c r="F26" s="5" t="str">
        <f aca="false">IF(D26&gt;1997,"D",IF(D26&gt;1994,"E",IF(D26&gt;1991,"F",IF(D26&gt;1974,"W",IF(D26&gt;1959,"W35",IF(D26&gt;1900,"W50","."))))))</f>
        <v>W</v>
      </c>
      <c r="G26" s="9" t="s">
        <v>173</v>
      </c>
    </row>
    <row r="27" customFormat="false" ht="13.8" hidden="false" customHeight="false" outlineLevel="0" collapsed="false">
      <c r="A27" s="5" t="n">
        <f aca="false">A26+1</f>
        <v>23</v>
      </c>
      <c r="B27" s="5" t="n">
        <v>238</v>
      </c>
      <c r="C27" s="6" t="s">
        <v>174</v>
      </c>
      <c r="D27" s="7" t="n">
        <v>1949</v>
      </c>
      <c r="E27" s="5" t="s">
        <v>122</v>
      </c>
      <c r="F27" s="5" t="str">
        <f aca="false">IF(D27&gt;1997,"D",IF(D27&gt;1994,"E",IF(D27&gt;1991,"F",IF(D27&gt;1974,"W",IF(D27&gt;1959,"W35",IF(D27&gt;1900,"W50","."))))))</f>
        <v>W50</v>
      </c>
      <c r="G27" s="9" t="s">
        <v>175</v>
      </c>
    </row>
    <row r="28" customFormat="false" ht="13.8" hidden="false" customHeight="false" outlineLevel="0" collapsed="false">
      <c r="A28" s="5" t="n">
        <f aca="false">A27+1</f>
        <v>24</v>
      </c>
      <c r="B28" s="5" t="n">
        <v>55</v>
      </c>
      <c r="C28" s="6" t="s">
        <v>176</v>
      </c>
      <c r="D28" s="7" t="n">
        <v>1979</v>
      </c>
      <c r="E28" s="5" t="s">
        <v>177</v>
      </c>
      <c r="F28" s="5" t="str">
        <f aca="false">IF(D28&gt;1997,"D",IF(D28&gt;1994,"E",IF(D28&gt;1991,"F",IF(D28&gt;1974,"W",IF(D28&gt;1959,"W35",IF(D28&gt;1900,"W50","."))))))</f>
        <v>W</v>
      </c>
      <c r="G28" s="9" t="s">
        <v>178</v>
      </c>
    </row>
    <row r="29" customFormat="false" ht="13.8" hidden="false" customHeight="false" outlineLevel="0" collapsed="false">
      <c r="A29" s="5" t="n">
        <f aca="false">A28+1</f>
        <v>25</v>
      </c>
      <c r="B29" s="5" t="n">
        <v>203</v>
      </c>
      <c r="C29" s="6" t="s">
        <v>179</v>
      </c>
      <c r="D29" s="7" t="n">
        <v>1975</v>
      </c>
      <c r="E29" s="5"/>
      <c r="F29" s="5" t="str">
        <f aca="false">IF(D29&gt;1997,"D",IF(D29&gt;1994,"E",IF(D29&gt;1991,"F",IF(D29&gt;1974,"W",IF(D29&gt;1959,"W35",IF(D29&gt;1900,"W50","."))))))</f>
        <v>W</v>
      </c>
      <c r="G29" s="9" t="s">
        <v>180</v>
      </c>
    </row>
    <row r="30" customFormat="false" ht="13.8" hidden="false" customHeight="false" outlineLevel="0" collapsed="false">
      <c r="A30" s="5" t="n">
        <f aca="false">A29+1</f>
        <v>26</v>
      </c>
      <c r="B30" s="5" t="n">
        <v>84</v>
      </c>
      <c r="C30" s="6" t="s">
        <v>181</v>
      </c>
      <c r="D30" s="7" t="n">
        <v>1970</v>
      </c>
      <c r="E30" s="5"/>
      <c r="F30" s="5" t="str">
        <f aca="false">IF(D30&gt;1997,"D",IF(D30&gt;1994,"E",IF(D30&gt;1991,"F",IF(D30&gt;1974,"W",IF(D30&gt;1959,"W35",IF(D30&gt;1900,"W50","."))))))</f>
        <v>W35</v>
      </c>
      <c r="G30" s="9" t="s">
        <v>182</v>
      </c>
    </row>
    <row r="31" customFormat="false" ht="13.8" hidden="false" customHeight="false" outlineLevel="0" collapsed="false">
      <c r="A31" s="5" t="n">
        <f aca="false">A30+1</f>
        <v>27</v>
      </c>
      <c r="B31" s="5" t="n">
        <v>244</v>
      </c>
      <c r="C31" s="6" t="s">
        <v>183</v>
      </c>
      <c r="D31" s="7" t="n">
        <v>1972</v>
      </c>
      <c r="E31" s="5" t="s">
        <v>150</v>
      </c>
      <c r="F31" s="5" t="str">
        <f aca="false">IF(D31&gt;1997,"D",IF(D31&gt;1994,"E",IF(D31&gt;1991,"F",IF(D31&gt;1974,"W",IF(D31&gt;1959,"W35",IF(D31&gt;1900,"W50","."))))))</f>
        <v>W35</v>
      </c>
      <c r="G31" s="9" t="s">
        <v>184</v>
      </c>
    </row>
    <row r="32" customFormat="false" ht="13.8" hidden="false" customHeight="false" outlineLevel="0" collapsed="false">
      <c r="A32" s="5" t="n">
        <f aca="false">A31+1</f>
        <v>28</v>
      </c>
      <c r="B32" s="5" t="n">
        <v>39</v>
      </c>
      <c r="C32" s="6" t="s">
        <v>185</v>
      </c>
      <c r="D32" s="7" t="n">
        <v>1968</v>
      </c>
      <c r="E32" s="5" t="s">
        <v>78</v>
      </c>
      <c r="F32" s="5" t="str">
        <f aca="false">IF(D32&gt;1997,"D",IF(D32&gt;1994,"E",IF(D32&gt;1991,"F",IF(D32&gt;1974,"W",IF(D32&gt;1959,"W35",IF(D32&gt;1900,"W50","."))))))</f>
        <v>W35</v>
      </c>
      <c r="G32" s="9" t="s">
        <v>186</v>
      </c>
    </row>
    <row r="33" customFormat="false" ht="13.8" hidden="false" customHeight="false" outlineLevel="0" collapsed="false">
      <c r="A33" s="5" t="n">
        <f aca="false">A32+1</f>
        <v>29</v>
      </c>
      <c r="B33" s="5" t="n">
        <v>193</v>
      </c>
      <c r="C33" s="6" t="s">
        <v>187</v>
      </c>
      <c r="D33" s="7" t="n">
        <v>1953</v>
      </c>
      <c r="E33" s="5"/>
      <c r="F33" s="5" t="str">
        <f aca="false">IF(D33&gt;1997,"D",IF(D33&gt;1994,"E",IF(D33&gt;1991,"F",IF(D33&gt;1974,"W",IF(D33&gt;1959,"W35",IF(D33&gt;1900,"W50","."))))))</f>
        <v>W50</v>
      </c>
      <c r="G33" s="9" t="s">
        <v>188</v>
      </c>
    </row>
    <row r="34" customFormat="false" ht="13.8" hidden="false" customHeight="false" outlineLevel="0" collapsed="false">
      <c r="A34" s="5" t="n">
        <f aca="false">A33+1</f>
        <v>30</v>
      </c>
      <c r="B34" s="5" t="n">
        <v>16</v>
      </c>
      <c r="C34" s="6" t="s">
        <v>189</v>
      </c>
      <c r="D34" s="7" t="n">
        <v>1970</v>
      </c>
      <c r="E34" s="5" t="s">
        <v>190</v>
      </c>
      <c r="F34" s="5" t="str">
        <f aca="false">IF(D34&gt;1997,"D",IF(D34&gt;1994,"E",IF(D34&gt;1991,"F",IF(D34&gt;1974,"W",IF(D34&gt;1959,"W35",IF(D34&gt;1900,"W50","."))))))</f>
        <v>W35</v>
      </c>
      <c r="G34" s="9" t="s">
        <v>191</v>
      </c>
    </row>
    <row r="35" customFormat="false" ht="13.8" hidden="false" customHeight="false" outlineLevel="0" collapsed="false">
      <c r="A35" s="5" t="n">
        <f aca="false">A34+1</f>
        <v>31</v>
      </c>
      <c r="B35" s="5" t="n">
        <v>101</v>
      </c>
      <c r="C35" s="6" t="s">
        <v>192</v>
      </c>
      <c r="D35" s="7" t="n">
        <v>1969</v>
      </c>
      <c r="E35" s="5" t="s">
        <v>193</v>
      </c>
      <c r="F35" s="5" t="str">
        <f aca="false">IF(D35&gt;1997,"D",IF(D35&gt;1994,"E",IF(D35&gt;1991,"F",IF(D35&gt;1974,"W",IF(D35&gt;1959,"W35",IF(D35&gt;1900,"W50","."))))))</f>
        <v>W35</v>
      </c>
      <c r="G35" s="9" t="s">
        <v>194</v>
      </c>
    </row>
    <row r="36" customFormat="false" ht="13.8" hidden="false" customHeight="false" outlineLevel="0" collapsed="false">
      <c r="A36" s="5" t="n">
        <f aca="false">A35+1</f>
        <v>32</v>
      </c>
      <c r="B36" s="5" t="n">
        <v>161</v>
      </c>
      <c r="C36" s="6" t="s">
        <v>195</v>
      </c>
      <c r="D36" s="7" t="n">
        <v>1964</v>
      </c>
      <c r="E36" s="5" t="s">
        <v>122</v>
      </c>
      <c r="F36" s="5" t="str">
        <f aca="false">IF(D36&gt;1997,"D",IF(D36&gt;1994,"E",IF(D36&gt;1991,"F",IF(D36&gt;1974,"W",IF(D36&gt;1959,"W35",IF(D36&gt;1900,"W50","."))))))</f>
        <v>W35</v>
      </c>
      <c r="G36" s="9" t="s">
        <v>196</v>
      </c>
    </row>
    <row r="37" customFormat="false" ht="13.8" hidden="false" customHeight="false" outlineLevel="0" collapsed="false">
      <c r="A37" s="5" t="n">
        <f aca="false">A36+1</f>
        <v>33</v>
      </c>
      <c r="B37" s="5" t="n">
        <v>135</v>
      </c>
      <c r="C37" s="6" t="s">
        <v>197</v>
      </c>
      <c r="D37" s="7" t="n">
        <v>1952</v>
      </c>
      <c r="E37" s="5" t="s">
        <v>39</v>
      </c>
      <c r="F37" s="5" t="str">
        <f aca="false">IF(D37&gt;1997,"D",IF(D37&gt;1994,"E",IF(D37&gt;1991,"F",IF(D37&gt;1974,"W",IF(D37&gt;1959,"W35",IF(D37&gt;1900,"W50","."))))))</f>
        <v>W50</v>
      </c>
      <c r="G37" s="9" t="s">
        <v>198</v>
      </c>
    </row>
    <row r="38" customFormat="false" ht="13.8" hidden="false" customHeight="false" outlineLevel="0" collapsed="false">
      <c r="A38" s="5" t="n">
        <f aca="false">A37+1</f>
        <v>34</v>
      </c>
      <c r="B38" s="5" t="n">
        <v>24</v>
      </c>
      <c r="C38" s="6" t="s">
        <v>199</v>
      </c>
      <c r="D38" s="7" t="n">
        <v>1970</v>
      </c>
      <c r="E38" s="5" t="s">
        <v>177</v>
      </c>
      <c r="F38" s="5" t="str">
        <f aca="false">IF(D38&gt;1997,"D",IF(D38&gt;1994,"E",IF(D38&gt;1991,"F",IF(D38&gt;1974,"W",IF(D38&gt;1959,"W35",IF(D38&gt;1900,"W50","."))))))</f>
        <v>W35</v>
      </c>
      <c r="G38" s="9" t="s">
        <v>200</v>
      </c>
    </row>
    <row r="39" customFormat="false" ht="13.8" hidden="false" customHeight="false" outlineLevel="0" collapsed="false">
      <c r="A39" s="5" t="n">
        <f aca="false">A38+1</f>
        <v>35</v>
      </c>
      <c r="B39" s="5" t="n">
        <v>254</v>
      </c>
      <c r="C39" s="6" t="s">
        <v>201</v>
      </c>
      <c r="D39" s="7" t="n">
        <v>1979</v>
      </c>
      <c r="E39" s="5" t="s">
        <v>78</v>
      </c>
      <c r="F39" s="5" t="str">
        <f aca="false">IF(D39&gt;1997,"D",IF(D39&gt;1994,"E",IF(D39&gt;1991,"F",IF(D39&gt;1974,"W",IF(D39&gt;1959,"W35",IF(D39&gt;1900,"W50","."))))))</f>
        <v>W</v>
      </c>
      <c r="G39" s="9" t="s">
        <v>202</v>
      </c>
    </row>
    <row r="40" customFormat="false" ht="13.8" hidden="false" customHeight="false" outlineLevel="0" collapsed="false">
      <c r="A40" s="5" t="n">
        <f aca="false">A39+1</f>
        <v>36</v>
      </c>
      <c r="B40" s="5" t="n">
        <v>179</v>
      </c>
      <c r="C40" s="6" t="s">
        <v>203</v>
      </c>
      <c r="D40" s="7" t="n">
        <v>1955</v>
      </c>
      <c r="E40" s="5"/>
      <c r="F40" s="5" t="str">
        <f aca="false">IF(D40&gt;1997,"D",IF(D40&gt;1994,"E",IF(D40&gt;1991,"F",IF(D40&gt;1974,"W",IF(D40&gt;1959,"W35",IF(D40&gt;1900,"W50","."))))))</f>
        <v>W50</v>
      </c>
      <c r="G40" s="9" t="s">
        <v>204</v>
      </c>
    </row>
    <row r="41" customFormat="false" ht="13.8" hidden="false" customHeight="false" outlineLevel="0" collapsed="false">
      <c r="A41" s="5" t="n">
        <f aca="false">A40+1</f>
        <v>37</v>
      </c>
      <c r="B41" s="5" t="n">
        <v>22</v>
      </c>
      <c r="C41" s="6" t="s">
        <v>205</v>
      </c>
      <c r="D41" s="7" t="n">
        <v>1979</v>
      </c>
      <c r="E41" s="5" t="s">
        <v>177</v>
      </c>
      <c r="F41" s="5" t="str">
        <f aca="false">IF(D41&gt;1997,"D",IF(D41&gt;1994,"E",IF(D41&gt;1991,"F",IF(D41&gt;1974,"W",IF(D41&gt;1959,"W35",IF(D41&gt;1900,"W50","."))))))</f>
        <v>W</v>
      </c>
      <c r="G41" s="9" t="s">
        <v>206</v>
      </c>
    </row>
    <row r="42" customFormat="false" ht="13.8" hidden="false" customHeight="false" outlineLevel="0" collapsed="false">
      <c r="A42" s="5" t="n">
        <f aca="false">A41+1</f>
        <v>38</v>
      </c>
      <c r="B42" s="5" t="n">
        <v>23</v>
      </c>
      <c r="C42" s="6" t="s">
        <v>207</v>
      </c>
      <c r="D42" s="7" t="n">
        <v>1951</v>
      </c>
      <c r="E42" s="5" t="s">
        <v>140</v>
      </c>
      <c r="F42" s="5" t="str">
        <f aca="false">IF(D42&gt;1997,"D",IF(D42&gt;1994,"E",IF(D42&gt;1991,"F",IF(D42&gt;1974,"W",IF(D42&gt;1959,"W35",IF(D42&gt;1900,"W50","."))))))</f>
        <v>W50</v>
      </c>
      <c r="G42" s="9" t="s">
        <v>208</v>
      </c>
    </row>
    <row r="43" customFormat="false" ht="13.8" hidden="false" customHeight="false" outlineLevel="0" collapsed="false">
      <c r="A43" s="5" t="n">
        <f aca="false">A42+1</f>
        <v>39</v>
      </c>
      <c r="B43" s="5" t="n">
        <v>19</v>
      </c>
      <c r="C43" s="6" t="s">
        <v>209</v>
      </c>
      <c r="D43" s="7" t="n">
        <v>1955</v>
      </c>
      <c r="E43" s="5" t="s">
        <v>210</v>
      </c>
      <c r="F43" s="5" t="str">
        <f aca="false">IF(D43&gt;1997,"D",IF(D43&gt;1994,"E",IF(D43&gt;1991,"F",IF(D43&gt;1974,"W",IF(D43&gt;1959,"W35",IF(D43&gt;1900,"W50","."))))))</f>
        <v>W50</v>
      </c>
      <c r="G43" s="9" t="s">
        <v>211</v>
      </c>
    </row>
    <row r="44" customFormat="false" ht="13.8" hidden="false" customHeight="false" outlineLevel="0" collapsed="false">
      <c r="A44" s="5" t="n">
        <f aca="false">A43+1</f>
        <v>40</v>
      </c>
      <c r="B44" s="5" t="n">
        <v>172</v>
      </c>
      <c r="C44" s="6" t="s">
        <v>212</v>
      </c>
      <c r="D44" s="7" t="n">
        <v>1956</v>
      </c>
      <c r="E44" s="5" t="s">
        <v>150</v>
      </c>
      <c r="F44" s="5" t="str">
        <f aca="false">IF(D44&gt;1997,"D",IF(D44&gt;1994,"E",IF(D44&gt;1991,"F",IF(D44&gt;1974,"W",IF(D44&gt;1959,"W35",IF(D44&gt;1900,"W50","."))))))</f>
        <v>W50</v>
      </c>
      <c r="G44" s="9" t="s">
        <v>213</v>
      </c>
    </row>
    <row r="45" customFormat="false" ht="13.8" hidden="false" customHeight="false" outlineLevel="0" collapsed="false">
      <c r="A45" s="5" t="n">
        <f aca="false">A44+1</f>
        <v>41</v>
      </c>
      <c r="B45" s="5" t="n">
        <v>285</v>
      </c>
      <c r="C45" s="6" t="s">
        <v>214</v>
      </c>
      <c r="D45" s="7" t="n">
        <v>1967</v>
      </c>
      <c r="E45" s="5"/>
      <c r="F45" s="5" t="str">
        <f aca="false">IF(D45&gt;1997,"D",IF(D45&gt;1994,"E",IF(D45&gt;1991,"F",IF(D45&gt;1974,"W",IF(D45&gt;1959,"W35",IF(D45&gt;1900,"W50","."))))))</f>
        <v>W35</v>
      </c>
      <c r="G45" s="9" t="s">
        <v>215</v>
      </c>
    </row>
    <row r="46" customFormat="false" ht="13.8" hidden="false" customHeight="false" outlineLevel="0" collapsed="false">
      <c r="A46" s="5" t="n">
        <f aca="false">A45+1</f>
        <v>42</v>
      </c>
      <c r="B46" s="5" t="n">
        <v>208</v>
      </c>
      <c r="C46" s="6" t="s">
        <v>216</v>
      </c>
      <c r="D46" s="7" t="n">
        <v>1941</v>
      </c>
      <c r="E46" s="5"/>
      <c r="F46" s="5" t="str">
        <f aca="false">IF(D46&gt;1997,"D",IF(D46&gt;1994,"E",IF(D46&gt;1991,"F",IF(D46&gt;1974,"W",IF(D46&gt;1959,"W35",IF(D46&gt;1900,"W50","."))))))</f>
        <v>W50</v>
      </c>
      <c r="G46" s="9" t="s">
        <v>217</v>
      </c>
    </row>
    <row r="47" customFormat="false" ht="13.8" hidden="false" customHeight="false" outlineLevel="0" collapsed="false">
      <c r="A47" s="5" t="n">
        <f aca="false">A46+1</f>
        <v>43</v>
      </c>
      <c r="B47" s="5" t="n">
        <v>87</v>
      </c>
      <c r="C47" s="6" t="s">
        <v>218</v>
      </c>
      <c r="D47" s="7" t="n">
        <v>1961</v>
      </c>
      <c r="E47" s="5" t="s">
        <v>219</v>
      </c>
      <c r="F47" s="5" t="str">
        <f aca="false">IF(D47&gt;1997,"D",IF(D47&gt;1994,"E",IF(D47&gt;1991,"F",IF(D47&gt;1974,"W",IF(D47&gt;1959,"W35",IF(D47&gt;1900,"W50","."))))))</f>
        <v>W35</v>
      </c>
      <c r="G47" s="9" t="s">
        <v>220</v>
      </c>
    </row>
    <row r="48" customFormat="false" ht="13.8" hidden="false" customHeight="false" outlineLevel="0" collapsed="false">
      <c r="A48" s="5" t="n">
        <f aca="false">A47+1</f>
        <v>44</v>
      </c>
      <c r="B48" s="5" t="n">
        <v>181</v>
      </c>
      <c r="C48" s="6" t="s">
        <v>221</v>
      </c>
      <c r="D48" s="7" t="n">
        <v>1938</v>
      </c>
      <c r="E48" s="5" t="s">
        <v>26</v>
      </c>
      <c r="F48" s="5" t="str">
        <f aca="false">IF(D48&gt;1997,"D",IF(D48&gt;1994,"E",IF(D48&gt;1991,"F",IF(D48&gt;1974,"W",IF(D48&gt;1959,"W35",IF(D48&gt;1900,"W50","."))))))</f>
        <v>W50</v>
      </c>
      <c r="G48" s="9" t="s">
        <v>222</v>
      </c>
    </row>
    <row r="49" customFormat="false" ht="13.8" hidden="false" customHeight="false" outlineLevel="0" collapsed="false">
      <c r="A49" s="5" t="n">
        <f aca="false">A48+1</f>
        <v>45</v>
      </c>
      <c r="B49" s="5" t="n">
        <v>34</v>
      </c>
      <c r="C49" s="6" t="s">
        <v>223</v>
      </c>
      <c r="D49" s="7" t="n">
        <v>1963</v>
      </c>
      <c r="E49" s="5" t="s">
        <v>140</v>
      </c>
      <c r="F49" s="5" t="str">
        <f aca="false">IF(D49&gt;1997,"D",IF(D49&gt;1994,"E",IF(D49&gt;1991,"F",IF(D49&gt;1974,"W",IF(D49&gt;1959,"W35",IF(D49&gt;1900,"W50","."))))))</f>
        <v>W35</v>
      </c>
      <c r="G49" s="9" t="s">
        <v>224</v>
      </c>
    </row>
    <row r="50" customFormat="false" ht="13.8" hidden="false" customHeight="false" outlineLevel="0" collapsed="false">
      <c r="A50" s="5" t="n">
        <f aca="false">A49+1</f>
        <v>46</v>
      </c>
      <c r="B50" s="5" t="n">
        <v>142</v>
      </c>
      <c r="C50" s="6" t="s">
        <v>225</v>
      </c>
      <c r="D50" s="7" t="n">
        <v>1965</v>
      </c>
      <c r="E50" s="5"/>
      <c r="F50" s="5" t="str">
        <f aca="false">IF(D50&gt;1997,"D",IF(D50&gt;1994,"E",IF(D50&gt;1991,"F",IF(D50&gt;1974,"W",IF(D50&gt;1959,"W35",IF(D50&gt;1900,"W50","."))))))</f>
        <v>W35</v>
      </c>
      <c r="G50" s="9" t="s">
        <v>226</v>
      </c>
    </row>
    <row r="51" customFormat="false" ht="13.8" hidden="false" customHeight="false" outlineLevel="0" collapsed="false">
      <c r="A51" s="5" t="n">
        <f aca="false">A50+1</f>
        <v>47</v>
      </c>
      <c r="B51" s="5" t="n">
        <v>30</v>
      </c>
      <c r="C51" s="6" t="s">
        <v>227</v>
      </c>
      <c r="D51" s="7" t="n">
        <v>1964</v>
      </c>
      <c r="E51" s="5" t="s">
        <v>68</v>
      </c>
      <c r="F51" s="5" t="str">
        <f aca="false">IF(D51&gt;1997,"D",IF(D51&gt;1994,"E",IF(D51&gt;1991,"F",IF(D51&gt;1974,"W",IF(D51&gt;1959,"W35",IF(D51&gt;1900,"W50","."))))))</f>
        <v>W35</v>
      </c>
      <c r="G51" s="9" t="s">
        <v>228</v>
      </c>
    </row>
    <row r="52" customFormat="false" ht="13.8" hidden="false" customHeight="false" outlineLevel="0" collapsed="false">
      <c r="A52" s="5" t="n">
        <f aca="false">A51+1</f>
        <v>48</v>
      </c>
      <c r="B52" s="5" t="n">
        <v>12</v>
      </c>
      <c r="C52" s="6" t="s">
        <v>229</v>
      </c>
      <c r="D52" s="7" t="n">
        <v>1981</v>
      </c>
      <c r="E52" s="5"/>
      <c r="F52" s="5" t="str">
        <f aca="false">IF(D52&gt;1997,"D",IF(D52&gt;1994,"E",IF(D52&gt;1991,"F",IF(D52&gt;1974,"W",IF(D52&gt;1959,"W35",IF(D52&gt;1900,"W50","."))))))</f>
        <v>W</v>
      </c>
      <c r="G52" s="9" t="s">
        <v>230</v>
      </c>
    </row>
    <row r="53" customFormat="false" ht="13.8" hidden="false" customHeight="false" outlineLevel="0" collapsed="false">
      <c r="A53" s="5" t="n">
        <f aca="false">A52+1</f>
        <v>49</v>
      </c>
      <c r="B53" s="5" t="n">
        <v>214</v>
      </c>
      <c r="C53" s="6" t="s">
        <v>231</v>
      </c>
      <c r="D53" s="7" t="n">
        <v>1941</v>
      </c>
      <c r="E53" s="5" t="s">
        <v>26</v>
      </c>
      <c r="F53" s="5" t="str">
        <f aca="false">IF(D53&gt;1997,"D",IF(D53&gt;1994,"E",IF(D53&gt;1991,"F",IF(D53&gt;1974,"W",IF(D53&gt;1959,"W35",IF(D53&gt;1900,"W50","."))))))</f>
        <v>W50</v>
      </c>
      <c r="G53" s="9" t="s">
        <v>232</v>
      </c>
    </row>
    <row r="54" customFormat="false" ht="13.8" hidden="false" customHeight="false" outlineLevel="0" collapsed="false">
      <c r="A54" s="5" t="n">
        <f aca="false">A53+1</f>
        <v>50</v>
      </c>
      <c r="B54" s="5" t="n">
        <v>196</v>
      </c>
      <c r="C54" s="6" t="s">
        <v>233</v>
      </c>
      <c r="D54" s="7" t="n">
        <v>1951</v>
      </c>
      <c r="E54" s="5" t="s">
        <v>26</v>
      </c>
      <c r="F54" s="5" t="str">
        <f aca="false">IF(D54&gt;1997,"D",IF(D54&gt;1994,"E",IF(D54&gt;1991,"F",IF(D54&gt;1974,"W",IF(D54&gt;1959,"W35",IF(D54&gt;1900,"W50","."))))))</f>
        <v>W50</v>
      </c>
      <c r="G54" s="9" t="s">
        <v>234</v>
      </c>
    </row>
    <row r="55" customFormat="false" ht="13.8" hidden="false" customHeight="false" outlineLevel="0" collapsed="false">
      <c r="A55" s="5" t="n">
        <f aca="false">A54+1</f>
        <v>51</v>
      </c>
      <c r="B55" s="5" t="n">
        <v>115</v>
      </c>
      <c r="C55" s="6" t="s">
        <v>235</v>
      </c>
      <c r="D55" s="7" t="n">
        <v>1979</v>
      </c>
      <c r="E55" s="5"/>
      <c r="F55" s="5" t="str">
        <f aca="false">IF(D55&gt;1997,"D",IF(D55&gt;1994,"E",IF(D55&gt;1991,"F",IF(D55&gt;1974,"W",IF(D55&gt;1959,"W35",IF(D55&gt;1900,"W50","."))))))</f>
        <v>W</v>
      </c>
      <c r="G55" s="9"/>
    </row>
    <row r="56" customFormat="false" ht="13.8" hidden="false" customHeight="false" outlineLevel="0" collapsed="false">
      <c r="A56" s="5" t="n">
        <f aca="false">A55+1</f>
        <v>52</v>
      </c>
      <c r="B56" s="5" t="n">
        <v>171</v>
      </c>
      <c r="C56" s="6" t="s">
        <v>236</v>
      </c>
      <c r="D56" s="7" t="n">
        <v>1982</v>
      </c>
      <c r="E56" s="5"/>
      <c r="F56" s="5" t="str">
        <f aca="false">IF(D56&gt;1997,"D",IF(D56&gt;1994,"E",IF(D56&gt;1991,"F",IF(D56&gt;1974,"W",IF(D56&gt;1959,"W35",IF(D56&gt;1900,"W50","."))))))</f>
        <v>W</v>
      </c>
      <c r="G56" s="9"/>
    </row>
    <row r="57" customFormat="false" ht="13.8" hidden="false" customHeight="false" outlineLevel="0" collapsed="false">
      <c r="A57" s="5" t="n">
        <f aca="false">A56+1</f>
        <v>53</v>
      </c>
      <c r="B57" s="5" t="n">
        <v>218</v>
      </c>
      <c r="C57" s="6" t="s">
        <v>237</v>
      </c>
      <c r="D57" s="7" t="n">
        <v>1950</v>
      </c>
      <c r="E57" s="5" t="s">
        <v>16</v>
      </c>
      <c r="F57" s="5" t="str">
        <f aca="false">IF(D57&gt;1997,"D",IF(D57&gt;1994,"E",IF(D57&gt;1991,"F",IF(D57&gt;1974,"W",IF(D57&gt;1959,"W35",IF(D57&gt;1900,"W50","."))))))</f>
        <v>W50</v>
      </c>
      <c r="G57" s="9"/>
    </row>
    <row r="58" customFormat="false" ht="13.8" hidden="false" customHeight="false" outlineLevel="0" collapsed="false">
      <c r="A58" s="5" t="n">
        <f aca="false">A57+1</f>
        <v>54</v>
      </c>
      <c r="B58" s="5" t="n">
        <v>300</v>
      </c>
      <c r="C58" s="6" t="s">
        <v>238</v>
      </c>
      <c r="D58" s="7" t="n">
        <v>1963</v>
      </c>
      <c r="E58" s="5"/>
      <c r="F58" s="5" t="str">
        <f aca="false">IF(D58&gt;1997,"D",IF(D58&gt;1994,"E",IF(D58&gt;1991,"F",IF(D58&gt;1974,"W",IF(D58&gt;1959,"W35",IF(D58&gt;1900,"W50","."))))))</f>
        <v>W35</v>
      </c>
      <c r="G58" s="9"/>
    </row>
    <row r="59" customFormat="false" ht="13.8" hidden="false" customHeight="false" outlineLevel="0" collapsed="false">
      <c r="A59" s="5"/>
      <c r="B59" s="6"/>
      <c r="C59" s="6"/>
      <c r="D59" s="5"/>
      <c r="E59" s="6"/>
      <c r="F59" s="6"/>
      <c r="G59" s="6"/>
    </row>
    <row r="60" customFormat="false" ht="13.8" hidden="false" customHeight="false" outlineLevel="0" collapsed="false">
      <c r="A60" s="5"/>
      <c r="B60" s="6"/>
      <c r="C60" s="6"/>
      <c r="D60" s="5"/>
      <c r="E60" s="6"/>
      <c r="F60" s="6"/>
      <c r="G60" s="6"/>
    </row>
    <row r="61" customFormat="false" ht="13.8" hidden="false" customHeight="false" outlineLevel="0" collapsed="false">
      <c r="A61" s="5"/>
      <c r="B61" s="6"/>
      <c r="C61" s="6"/>
      <c r="D61" s="5"/>
      <c r="E61" s="6"/>
      <c r="F61" s="6"/>
      <c r="G61" s="6"/>
    </row>
    <row r="62" customFormat="false" ht="13.8" hidden="false" customHeight="false" outlineLevel="0" collapsed="false">
      <c r="A62" s="5"/>
      <c r="B62" s="6"/>
      <c r="C62" s="6"/>
      <c r="D62" s="5"/>
      <c r="E62" s="6"/>
      <c r="F62" s="6"/>
      <c r="G62" s="6"/>
    </row>
    <row r="63" customFormat="false" ht="13.8" hidden="false" customHeight="false" outlineLevel="0" collapsed="false">
      <c r="A63" s="5"/>
      <c r="B63" s="6"/>
      <c r="C63" s="6"/>
      <c r="D63" s="5"/>
      <c r="E63" s="6"/>
      <c r="F63" s="6"/>
      <c r="G63" s="6"/>
    </row>
    <row r="64" customFormat="false" ht="13.8" hidden="false" customHeight="false" outlineLevel="0" collapsed="false">
      <c r="A64" s="5"/>
      <c r="B64" s="6"/>
      <c r="C64" s="6"/>
      <c r="D64" s="5"/>
      <c r="E64" s="6"/>
      <c r="F64" s="6"/>
      <c r="G64" s="6"/>
    </row>
    <row r="65" customFormat="false" ht="13.8" hidden="false" customHeight="false" outlineLevel="0" collapsed="false">
      <c r="A65" s="5"/>
      <c r="B65" s="6"/>
      <c r="C65" s="6"/>
      <c r="D65" s="5"/>
      <c r="E65" s="6"/>
      <c r="F65" s="6"/>
      <c r="G65" s="6"/>
    </row>
    <row r="66" customFormat="false" ht="13.8" hidden="false" customHeight="false" outlineLevel="0" collapsed="false">
      <c r="A66" s="5"/>
      <c r="B66" s="6"/>
      <c r="C66" s="6"/>
      <c r="D66" s="5"/>
      <c r="E66" s="6"/>
      <c r="F66" s="6"/>
      <c r="G66" s="6"/>
    </row>
    <row r="67" customFormat="false" ht="13.8" hidden="false" customHeight="false" outlineLevel="0" collapsed="false">
      <c r="A67" s="5"/>
      <c r="B67" s="6"/>
      <c r="C67" s="6"/>
      <c r="D67" s="5"/>
      <c r="E67" s="6"/>
      <c r="F67" s="6"/>
      <c r="G67" s="6"/>
    </row>
    <row r="68" customFormat="false" ht="13.8" hidden="false" customHeight="false" outlineLevel="0" collapsed="false">
      <c r="A68" s="5"/>
      <c r="B68" s="6"/>
      <c r="C68" s="6"/>
      <c r="D68" s="5"/>
      <c r="E68" s="6"/>
      <c r="F68" s="6"/>
      <c r="G68" s="6"/>
    </row>
    <row r="69" customFormat="false" ht="13.8" hidden="false" customHeight="false" outlineLevel="0" collapsed="false">
      <c r="A69" s="5"/>
      <c r="B69" s="6"/>
      <c r="C69" s="6"/>
      <c r="D69" s="5"/>
      <c r="E69" s="6"/>
      <c r="F69" s="6"/>
      <c r="G69" s="6"/>
    </row>
    <row r="70" customFormat="false" ht="13.8" hidden="false" customHeight="false" outlineLevel="0" collapsed="false">
      <c r="A70" s="5"/>
      <c r="B70" s="6"/>
      <c r="C70" s="6"/>
      <c r="D70" s="5"/>
      <c r="E70" s="6"/>
      <c r="F70" s="6"/>
      <c r="G70" s="6"/>
    </row>
    <row r="71" customFormat="false" ht="13.8" hidden="false" customHeight="false" outlineLevel="0" collapsed="false">
      <c r="A71" s="5"/>
      <c r="B71" s="6"/>
      <c r="C71" s="6"/>
      <c r="D71" s="5"/>
      <c r="E71" s="6"/>
      <c r="F71" s="6"/>
      <c r="G71" s="6"/>
    </row>
    <row r="72" customFormat="false" ht="13.8" hidden="false" customHeight="false" outlineLevel="0" collapsed="false">
      <c r="A72" s="5"/>
      <c r="B72" s="6"/>
      <c r="C72" s="6"/>
      <c r="D72" s="5"/>
      <c r="E72" s="6"/>
      <c r="F72" s="6"/>
      <c r="G72" s="6"/>
    </row>
    <row r="73" customFormat="false" ht="13.8" hidden="false" customHeight="false" outlineLevel="0" collapsed="false">
      <c r="A73" s="5"/>
      <c r="B73" s="6"/>
      <c r="C73" s="6"/>
      <c r="D73" s="5"/>
      <c r="E73" s="6"/>
      <c r="F73" s="6"/>
      <c r="G73" s="6"/>
    </row>
    <row r="74" customFormat="false" ht="13.8" hidden="false" customHeight="false" outlineLevel="0" collapsed="false">
      <c r="A74" s="5"/>
      <c r="B74" s="6"/>
      <c r="C74" s="6"/>
      <c r="D74" s="5"/>
      <c r="E74" s="6"/>
      <c r="F74" s="6"/>
      <c r="G74" s="6"/>
    </row>
    <row r="75" customFormat="false" ht="13.8" hidden="false" customHeight="false" outlineLevel="0" collapsed="false">
      <c r="A75" s="5"/>
      <c r="B75" s="6"/>
      <c r="C75" s="6"/>
      <c r="D75" s="5"/>
      <c r="E75" s="6"/>
      <c r="F75" s="6"/>
      <c r="G75" s="6"/>
    </row>
    <row r="76" customFormat="false" ht="13.8" hidden="false" customHeight="false" outlineLevel="0" collapsed="false">
      <c r="A76" s="5"/>
      <c r="B76" s="6"/>
      <c r="C76" s="6"/>
      <c r="D76" s="5"/>
      <c r="E76" s="6"/>
      <c r="F76" s="6"/>
      <c r="G76" s="6"/>
    </row>
    <row r="77" customFormat="false" ht="13.8" hidden="false" customHeight="false" outlineLevel="0" collapsed="false">
      <c r="A77" s="5"/>
      <c r="B77" s="6"/>
      <c r="C77" s="6"/>
      <c r="D77" s="5"/>
      <c r="E77" s="6"/>
      <c r="F77" s="6"/>
      <c r="G77" s="6"/>
    </row>
    <row r="78" customFormat="false" ht="13.8" hidden="false" customHeight="false" outlineLevel="0" collapsed="false">
      <c r="A78" s="5"/>
      <c r="B78" s="6"/>
      <c r="C78" s="6"/>
      <c r="D78" s="5"/>
      <c r="E78" s="6"/>
      <c r="F78" s="6"/>
      <c r="G78" s="6"/>
    </row>
    <row r="79" customFormat="false" ht="13.8" hidden="false" customHeight="false" outlineLevel="0" collapsed="false">
      <c r="A79" s="5"/>
      <c r="B79" s="6"/>
      <c r="C79" s="6"/>
      <c r="D79" s="5"/>
      <c r="E79" s="6"/>
      <c r="F79" s="6"/>
      <c r="G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4" min="4" style="1" width="9.77"/>
    <col collapsed="false" customWidth="true" hidden="false" outlineLevel="0" max="5" min="5" style="0" width="30.77"/>
    <col collapsed="false" customWidth="true" hidden="false" outlineLevel="0" max="6" min="6" style="0" width="9.77"/>
    <col collapsed="false" customWidth="true" hidden="false" outlineLevel="0" max="7" min="7" style="1" width="9.77"/>
  </cols>
  <sheetData>
    <row r="1" customFormat="false" ht="15.6" hidden="false" customHeight="false" outlineLevel="0" collapsed="false">
      <c r="C1" s="2" t="s">
        <v>239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true" outlineLevel="0" collapsed="false"/>
    <row r="4" customFormat="false" ht="15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120</v>
      </c>
      <c r="G4" s="4" t="s">
        <v>8</v>
      </c>
    </row>
    <row r="5" customFormat="false" ht="13.8" hidden="false" customHeight="false" outlineLevel="0" collapsed="false">
      <c r="A5" s="5" t="n">
        <v>1</v>
      </c>
      <c r="B5" s="5" t="n">
        <v>267</v>
      </c>
      <c r="C5" s="6" t="s">
        <v>240</v>
      </c>
      <c r="D5" s="7" t="n">
        <v>1971</v>
      </c>
      <c r="E5" s="5"/>
      <c r="F5" s="5" t="str">
        <f aca="false">IF(D5&gt;1997,"A",IF(D5&gt;1994,"B",IF(D5&gt;1991,"C",IF(D5&gt;1974,"M",IF(D5&gt;1959,"M35",IF(D5&gt;1900,"M50","."))))))</f>
        <v>M35</v>
      </c>
      <c r="G5" s="8" t="s">
        <v>241</v>
      </c>
    </row>
    <row r="6" customFormat="false" ht="13.8" hidden="false" customHeight="false" outlineLevel="0" collapsed="false">
      <c r="A6" s="5" t="n">
        <f aca="false">A5+1</f>
        <v>2</v>
      </c>
      <c r="B6" s="5" t="n">
        <v>280</v>
      </c>
      <c r="C6" s="6" t="s">
        <v>242</v>
      </c>
      <c r="D6" s="7" t="n">
        <v>1979</v>
      </c>
      <c r="E6" s="5"/>
      <c r="F6" s="5" t="str">
        <f aca="false">IF(D6&gt;1997,"A",IF(D6&gt;1994,"B",IF(D6&gt;1991,"C",IF(D6&gt;1974,"M",IF(D6&gt;1959,"M35",IF(D6&gt;1900,"M50","."))))))</f>
        <v>M</v>
      </c>
      <c r="G6" s="8" t="s">
        <v>243</v>
      </c>
    </row>
    <row r="7" customFormat="false" ht="13.8" hidden="false" customHeight="false" outlineLevel="0" collapsed="false">
      <c r="A7" s="5" t="n">
        <f aca="false">A6+1</f>
        <v>3</v>
      </c>
      <c r="B7" s="5" t="n">
        <v>106</v>
      </c>
      <c r="C7" s="6" t="s">
        <v>244</v>
      </c>
      <c r="D7" s="7" t="n">
        <v>1988</v>
      </c>
      <c r="E7" s="5" t="s">
        <v>78</v>
      </c>
      <c r="F7" s="5" t="str">
        <f aca="false">IF(D7&gt;1997,"A",IF(D7&gt;1994,"B",IF(D7&gt;1991,"C",IF(D7&gt;1974,"M",IF(D7&gt;1959,"M35",IF(D7&gt;1900,"M50","."))))))</f>
        <v>M</v>
      </c>
      <c r="G7" s="8" t="s">
        <v>245</v>
      </c>
    </row>
    <row r="8" customFormat="false" ht="13.8" hidden="false" customHeight="false" outlineLevel="0" collapsed="false">
      <c r="A8" s="5" t="n">
        <f aca="false">A7+1</f>
        <v>4</v>
      </c>
      <c r="B8" s="5" t="n">
        <v>290</v>
      </c>
      <c r="C8" s="6" t="s">
        <v>246</v>
      </c>
      <c r="D8" s="7" t="n">
        <v>1972</v>
      </c>
      <c r="E8" s="5" t="s">
        <v>39</v>
      </c>
      <c r="F8" s="5" t="str">
        <f aca="false">IF(D8&gt;1997,"A",IF(D8&gt;1994,"B",IF(D8&gt;1991,"C",IF(D8&gt;1974,"M",IF(D8&gt;1959,"M35",IF(D8&gt;1900,"M50","."))))))</f>
        <v>M35</v>
      </c>
      <c r="G8" s="8" t="s">
        <v>247</v>
      </c>
    </row>
    <row r="9" customFormat="false" ht="13.8" hidden="false" customHeight="false" outlineLevel="0" collapsed="false">
      <c r="A9" s="5" t="n">
        <f aca="false">A8+1</f>
        <v>5</v>
      </c>
      <c r="B9" s="5" t="n">
        <v>46</v>
      </c>
      <c r="C9" s="6" t="s">
        <v>248</v>
      </c>
      <c r="D9" s="7" t="n">
        <v>1970</v>
      </c>
      <c r="E9" s="5" t="s">
        <v>10</v>
      </c>
      <c r="F9" s="5" t="str">
        <f aca="false">IF(D9&gt;1997,"A",IF(D9&gt;1994,"B",IF(D9&gt;1991,"C",IF(D9&gt;1974,"M",IF(D9&gt;1959,"M35",IF(D9&gt;1900,"M50","."))))))</f>
        <v>M35</v>
      </c>
      <c r="G9" s="8" t="s">
        <v>249</v>
      </c>
    </row>
    <row r="10" customFormat="false" ht="13.8" hidden="false" customHeight="false" outlineLevel="0" collapsed="false">
      <c r="A10" s="5" t="n">
        <f aca="false">A9+1</f>
        <v>6</v>
      </c>
      <c r="B10" s="5" t="n">
        <v>139</v>
      </c>
      <c r="C10" s="6" t="s">
        <v>250</v>
      </c>
      <c r="D10" s="7" t="n">
        <v>1973</v>
      </c>
      <c r="E10" s="5" t="s">
        <v>251</v>
      </c>
      <c r="F10" s="5" t="str">
        <f aca="false">IF(D10&gt;1997,"A",IF(D10&gt;1994,"B",IF(D10&gt;1991,"C",IF(D10&gt;1974,"M",IF(D10&gt;1959,"M35",IF(D10&gt;1900,"M50","."))))))</f>
        <v>M35</v>
      </c>
      <c r="G10" s="8" t="s">
        <v>252</v>
      </c>
    </row>
    <row r="11" customFormat="false" ht="13.8" hidden="false" customHeight="false" outlineLevel="0" collapsed="false">
      <c r="A11" s="5" t="n">
        <f aca="false">A10+1</f>
        <v>7</v>
      </c>
      <c r="B11" s="5" t="n">
        <v>130</v>
      </c>
      <c r="C11" s="6" t="s">
        <v>253</v>
      </c>
      <c r="D11" s="7" t="n">
        <v>1976</v>
      </c>
      <c r="E11" s="5" t="s">
        <v>39</v>
      </c>
      <c r="F11" s="5" t="str">
        <f aca="false">IF(D11&gt;1997,"A",IF(D11&gt;1994,"B",IF(D11&gt;1991,"C",IF(D11&gt;1974,"M",IF(D11&gt;1959,"M35",IF(D11&gt;1900,"M50","."))))))</f>
        <v>M</v>
      </c>
      <c r="G11" s="8" t="s">
        <v>254</v>
      </c>
    </row>
    <row r="12" customFormat="false" ht="13.8" hidden="false" customHeight="false" outlineLevel="0" collapsed="false">
      <c r="A12" s="5" t="n">
        <f aca="false">A11+1</f>
        <v>8</v>
      </c>
      <c r="B12" s="5" t="n">
        <v>170</v>
      </c>
      <c r="C12" s="6" t="s">
        <v>255</v>
      </c>
      <c r="D12" s="7" t="n">
        <v>1965</v>
      </c>
      <c r="E12" s="5" t="s">
        <v>256</v>
      </c>
      <c r="F12" s="5" t="str">
        <f aca="false">IF(D12&gt;1997,"A",IF(D12&gt;1994,"B",IF(D12&gt;1991,"C",IF(D12&gt;1974,"M",IF(D12&gt;1959,"M35",IF(D12&gt;1900,"M50","."))))))</f>
        <v>M35</v>
      </c>
      <c r="G12" s="8" t="s">
        <v>257</v>
      </c>
    </row>
    <row r="13" customFormat="false" ht="13.8" hidden="false" customHeight="false" outlineLevel="0" collapsed="false">
      <c r="A13" s="5" t="n">
        <f aca="false">A12+1</f>
        <v>9</v>
      </c>
      <c r="B13" s="5" t="n">
        <v>202</v>
      </c>
      <c r="C13" s="6" t="s">
        <v>258</v>
      </c>
      <c r="D13" s="7" t="n">
        <v>1967</v>
      </c>
      <c r="E13" s="5"/>
      <c r="F13" s="5" t="str">
        <f aca="false">IF(D13&gt;1997,"A",IF(D13&gt;1994,"B",IF(D13&gt;1991,"C",IF(D13&gt;1974,"M",IF(D13&gt;1959,"M35",IF(D13&gt;1900,"M50","."))))))</f>
        <v>M35</v>
      </c>
      <c r="G13" s="8" t="s">
        <v>259</v>
      </c>
    </row>
    <row r="14" customFormat="false" ht="13.8" hidden="false" customHeight="false" outlineLevel="0" collapsed="false">
      <c r="A14" s="5" t="n">
        <f aca="false">A13+1</f>
        <v>10</v>
      </c>
      <c r="B14" s="5" t="n">
        <v>149</v>
      </c>
      <c r="C14" s="6" t="s">
        <v>260</v>
      </c>
      <c r="D14" s="7" t="n">
        <v>1968</v>
      </c>
      <c r="E14" s="5" t="s">
        <v>251</v>
      </c>
      <c r="F14" s="5" t="str">
        <f aca="false">IF(D14&gt;1997,"A",IF(D14&gt;1994,"B",IF(D14&gt;1991,"C",IF(D14&gt;1974,"M",IF(D14&gt;1959,"M35",IF(D14&gt;1900,"M50","."))))))</f>
        <v>M35</v>
      </c>
      <c r="G14" s="8" t="s">
        <v>261</v>
      </c>
    </row>
    <row r="15" customFormat="false" ht="13.8" hidden="false" customHeight="false" outlineLevel="0" collapsed="false">
      <c r="A15" s="5" t="n">
        <f aca="false">A14+1</f>
        <v>11</v>
      </c>
      <c r="B15" s="5" t="n">
        <v>43</v>
      </c>
      <c r="C15" s="6" t="s">
        <v>262</v>
      </c>
      <c r="D15" s="7" t="n">
        <v>1975</v>
      </c>
      <c r="E15" s="5" t="s">
        <v>10</v>
      </c>
      <c r="F15" s="5" t="str">
        <f aca="false">IF(D15&gt;1997,"A",IF(D15&gt;1994,"B",IF(D15&gt;1991,"C",IF(D15&gt;1974,"M",IF(D15&gt;1959,"M35",IF(D15&gt;1900,"M50","."))))))</f>
        <v>M</v>
      </c>
      <c r="G15" s="8" t="s">
        <v>263</v>
      </c>
    </row>
    <row r="16" customFormat="false" ht="13.8" hidden="false" customHeight="false" outlineLevel="0" collapsed="false">
      <c r="A16" s="5" t="n">
        <f aca="false">A15+1</f>
        <v>12</v>
      </c>
      <c r="B16" s="5" t="n">
        <v>29</v>
      </c>
      <c r="C16" s="6" t="s">
        <v>264</v>
      </c>
      <c r="D16" s="7" t="n">
        <v>1985</v>
      </c>
      <c r="E16" s="5" t="s">
        <v>68</v>
      </c>
      <c r="F16" s="5" t="str">
        <f aca="false">IF(D16&gt;1997,"A",IF(D16&gt;1994,"B",IF(D16&gt;1991,"C",IF(D16&gt;1974,"M",IF(D16&gt;1959,"M35",IF(D16&gt;1900,"M50","."))))))</f>
        <v>M</v>
      </c>
      <c r="G16" s="8" t="s">
        <v>265</v>
      </c>
    </row>
    <row r="17" customFormat="false" ht="13.8" hidden="false" customHeight="false" outlineLevel="0" collapsed="false">
      <c r="A17" s="5" t="n">
        <f aca="false">A16+1</f>
        <v>13</v>
      </c>
      <c r="B17" s="5" t="n">
        <v>168</v>
      </c>
      <c r="C17" s="6" t="s">
        <v>266</v>
      </c>
      <c r="D17" s="7" t="n">
        <v>1975</v>
      </c>
      <c r="E17" s="5"/>
      <c r="F17" s="5" t="str">
        <f aca="false">IF(D17&gt;1997,"A",IF(D17&gt;1994,"B",IF(D17&gt;1991,"C",IF(D17&gt;1974,"M",IF(D17&gt;1959,"M35",IF(D17&gt;1900,"M50","."))))))</f>
        <v>M</v>
      </c>
      <c r="G17" s="8" t="s">
        <v>267</v>
      </c>
    </row>
    <row r="18" customFormat="false" ht="13.8" hidden="false" customHeight="false" outlineLevel="0" collapsed="false">
      <c r="A18" s="5" t="n">
        <f aca="false">A17+1</f>
        <v>14</v>
      </c>
      <c r="B18" s="5" t="n">
        <v>4</v>
      </c>
      <c r="C18" s="6" t="s">
        <v>268</v>
      </c>
      <c r="D18" s="7" t="n">
        <v>1988</v>
      </c>
      <c r="E18" s="5" t="s">
        <v>39</v>
      </c>
      <c r="F18" s="5" t="str">
        <f aca="false">IF(D18&gt;1997,"A",IF(D18&gt;1994,"B",IF(D18&gt;1991,"C",IF(D18&gt;1974,"M",IF(D18&gt;1959,"M35",IF(D18&gt;1900,"M50","."))))))</f>
        <v>M</v>
      </c>
      <c r="G18" s="8" t="s">
        <v>269</v>
      </c>
    </row>
    <row r="19" customFormat="false" ht="13.8" hidden="false" customHeight="false" outlineLevel="0" collapsed="false">
      <c r="A19" s="5" t="n">
        <f aca="false">A18+1</f>
        <v>15</v>
      </c>
      <c r="B19" s="5" t="n">
        <v>269</v>
      </c>
      <c r="C19" s="6" t="s">
        <v>270</v>
      </c>
      <c r="D19" s="7" t="n">
        <v>1959</v>
      </c>
      <c r="E19" s="5"/>
      <c r="F19" s="5" t="str">
        <f aca="false">IF(D19&gt;1997,"A",IF(D19&gt;1994,"B",IF(D19&gt;1991,"C",IF(D19&gt;1974,"M",IF(D19&gt;1959,"M35",IF(D19&gt;1900,"M50","."))))))</f>
        <v>M50</v>
      </c>
      <c r="G19" s="8" t="s">
        <v>271</v>
      </c>
    </row>
    <row r="20" customFormat="false" ht="13.8" hidden="false" customHeight="false" outlineLevel="0" collapsed="false">
      <c r="A20" s="5" t="n">
        <f aca="false">A19+1</f>
        <v>16</v>
      </c>
      <c r="B20" s="5" t="n">
        <v>227</v>
      </c>
      <c r="C20" s="6" t="s">
        <v>272</v>
      </c>
      <c r="D20" s="7" t="n">
        <v>1970</v>
      </c>
      <c r="E20" s="5"/>
      <c r="F20" s="5" t="str">
        <f aca="false">IF(D20&gt;1997,"A",IF(D20&gt;1994,"B",IF(D20&gt;1991,"C",IF(D20&gt;1974,"M",IF(D20&gt;1959,"M35",IF(D20&gt;1900,"M50","."))))))</f>
        <v>M35</v>
      </c>
      <c r="G20" s="8" t="s">
        <v>273</v>
      </c>
    </row>
    <row r="21" customFormat="false" ht="13.8" hidden="false" customHeight="false" outlineLevel="0" collapsed="false">
      <c r="A21" s="5" t="n">
        <f aca="false">A20+1</f>
        <v>17</v>
      </c>
      <c r="B21" s="5" t="n">
        <v>49</v>
      </c>
      <c r="C21" s="6" t="s">
        <v>274</v>
      </c>
      <c r="D21" s="7" t="n">
        <v>1968</v>
      </c>
      <c r="E21" s="5" t="s">
        <v>39</v>
      </c>
      <c r="F21" s="5" t="str">
        <f aca="false">IF(D21&gt;1997,"A",IF(D21&gt;1994,"B",IF(D21&gt;1991,"C",IF(D21&gt;1974,"M",IF(D21&gt;1959,"M35",IF(D21&gt;1900,"M50","."))))))</f>
        <v>M35</v>
      </c>
      <c r="G21" s="8" t="s">
        <v>275</v>
      </c>
    </row>
    <row r="22" customFormat="false" ht="13.8" hidden="false" customHeight="false" outlineLevel="0" collapsed="false">
      <c r="A22" s="5" t="n">
        <f aca="false">A21+1</f>
        <v>18</v>
      </c>
      <c r="B22" s="5" t="n">
        <v>67</v>
      </c>
      <c r="C22" s="6" t="s">
        <v>276</v>
      </c>
      <c r="D22" s="7" t="n">
        <v>1977</v>
      </c>
      <c r="E22" s="5" t="s">
        <v>277</v>
      </c>
      <c r="F22" s="5" t="str">
        <f aca="false">IF(D22&gt;1997,"A",IF(D22&gt;1994,"B",IF(D22&gt;1991,"C",IF(D22&gt;1974,"M",IF(D22&gt;1959,"M35",IF(D22&gt;1900,"M50","."))))))</f>
        <v>M</v>
      </c>
      <c r="G22" s="8" t="s">
        <v>278</v>
      </c>
    </row>
    <row r="23" customFormat="false" ht="13.8" hidden="false" customHeight="false" outlineLevel="0" collapsed="false">
      <c r="A23" s="5" t="n">
        <f aca="false">A22+1</f>
        <v>19</v>
      </c>
      <c r="B23" s="5" t="n">
        <v>256</v>
      </c>
      <c r="C23" s="6" t="s">
        <v>279</v>
      </c>
      <c r="D23" s="7" t="n">
        <v>1988</v>
      </c>
      <c r="E23" s="5"/>
      <c r="F23" s="5" t="str">
        <f aca="false">IF(D23&gt;1997,"A",IF(D23&gt;1994,"B",IF(D23&gt;1991,"C",IF(D23&gt;1974,"M",IF(D23&gt;1959,"M35",IF(D23&gt;1900,"M50","."))))))</f>
        <v>M</v>
      </c>
      <c r="G23" s="8" t="s">
        <v>280</v>
      </c>
    </row>
    <row r="24" customFormat="false" ht="13.8" hidden="false" customHeight="false" outlineLevel="0" collapsed="false">
      <c r="A24" s="5" t="n">
        <f aca="false">A23+1</f>
        <v>20</v>
      </c>
      <c r="B24" s="5" t="n">
        <v>52</v>
      </c>
      <c r="C24" s="6" t="s">
        <v>281</v>
      </c>
      <c r="D24" s="7" t="n">
        <v>1959</v>
      </c>
      <c r="E24" s="5"/>
      <c r="F24" s="5" t="str">
        <f aca="false">IF(D24&gt;1997,"A",IF(D24&gt;1994,"B",IF(D24&gt;1991,"C",IF(D24&gt;1974,"M",IF(D24&gt;1959,"M35",IF(D24&gt;1900,"M50","."))))))</f>
        <v>M50</v>
      </c>
      <c r="G24" s="8" t="s">
        <v>282</v>
      </c>
    </row>
    <row r="25" customFormat="false" ht="13.8" hidden="false" customHeight="false" outlineLevel="0" collapsed="false">
      <c r="A25" s="5" t="n">
        <f aca="false">A24+1</f>
        <v>21</v>
      </c>
      <c r="B25" s="5" t="n">
        <v>20</v>
      </c>
      <c r="C25" s="6" t="s">
        <v>283</v>
      </c>
      <c r="D25" s="7" t="n">
        <v>1973</v>
      </c>
      <c r="E25" s="5"/>
      <c r="F25" s="5" t="str">
        <f aca="false">IF(D25&gt;1997,"A",IF(D25&gt;1994,"B",IF(D25&gt;1991,"C",IF(D25&gt;1974,"M",IF(D25&gt;1959,"M35",IF(D25&gt;1900,"M50","."))))))</f>
        <v>M35</v>
      </c>
      <c r="G25" s="8" t="s">
        <v>284</v>
      </c>
    </row>
    <row r="26" customFormat="false" ht="13.8" hidden="false" customHeight="false" outlineLevel="0" collapsed="false">
      <c r="A26" s="5" t="n">
        <f aca="false">A25+1</f>
        <v>22</v>
      </c>
      <c r="B26" s="5" t="n">
        <v>137</v>
      </c>
      <c r="C26" s="6" t="s">
        <v>285</v>
      </c>
      <c r="D26" s="7" t="n">
        <v>1963</v>
      </c>
      <c r="E26" s="5" t="s">
        <v>135</v>
      </c>
      <c r="F26" s="5" t="str">
        <f aca="false">IF(D26&gt;1997,"A",IF(D26&gt;1994,"B",IF(D26&gt;1991,"C",IF(D26&gt;1974,"M",IF(D26&gt;1959,"M35",IF(D26&gt;1900,"M50","."))))))</f>
        <v>M35</v>
      </c>
      <c r="G26" s="8" t="s">
        <v>286</v>
      </c>
    </row>
    <row r="27" customFormat="false" ht="13.8" hidden="false" customHeight="false" outlineLevel="0" collapsed="false">
      <c r="A27" s="5" t="n">
        <f aca="false">A26+1</f>
        <v>23</v>
      </c>
      <c r="B27" s="5" t="n">
        <v>188</v>
      </c>
      <c r="C27" s="6" t="s">
        <v>287</v>
      </c>
      <c r="D27" s="7" t="n">
        <v>1972</v>
      </c>
      <c r="E27" s="5" t="s">
        <v>156</v>
      </c>
      <c r="F27" s="5" t="str">
        <f aca="false">IF(D27&gt;1997,"A",IF(D27&gt;1994,"B",IF(D27&gt;1991,"C",IF(D27&gt;1974,"M",IF(D27&gt;1959,"M35",IF(D27&gt;1900,"M50","."))))))</f>
        <v>M35</v>
      </c>
      <c r="G27" s="8" t="s">
        <v>288</v>
      </c>
    </row>
    <row r="28" customFormat="false" ht="13.8" hidden="false" customHeight="false" outlineLevel="0" collapsed="false">
      <c r="A28" s="5" t="n">
        <f aca="false">A27+1</f>
        <v>24</v>
      </c>
      <c r="B28" s="5" t="n">
        <v>209</v>
      </c>
      <c r="C28" s="6" t="s">
        <v>289</v>
      </c>
      <c r="D28" s="7" t="n">
        <v>1973</v>
      </c>
      <c r="E28" s="5" t="s">
        <v>156</v>
      </c>
      <c r="F28" s="5" t="str">
        <f aca="false">IF(D28&gt;1997,"A",IF(D28&gt;1994,"B",IF(D28&gt;1991,"C",IF(D28&gt;1974,"M",IF(D28&gt;1959,"M35",IF(D28&gt;1900,"M50","."))))))</f>
        <v>M35</v>
      </c>
      <c r="G28" s="8" t="s">
        <v>290</v>
      </c>
    </row>
    <row r="29" customFormat="false" ht="13.8" hidden="false" customHeight="false" outlineLevel="0" collapsed="false">
      <c r="A29" s="5" t="n">
        <f aca="false">A28+1</f>
        <v>25</v>
      </c>
      <c r="B29" s="5" t="n">
        <v>50</v>
      </c>
      <c r="C29" s="6" t="s">
        <v>291</v>
      </c>
      <c r="D29" s="7" t="n">
        <v>1958</v>
      </c>
      <c r="E29" s="5" t="s">
        <v>39</v>
      </c>
      <c r="F29" s="5" t="str">
        <f aca="false">IF(D29&gt;1997,"A",IF(D29&gt;1994,"B",IF(D29&gt;1991,"C",IF(D29&gt;1974,"M",IF(D29&gt;1959,"M35",IF(D29&gt;1900,"M50","."))))))</f>
        <v>M50</v>
      </c>
      <c r="G29" s="8" t="s">
        <v>292</v>
      </c>
    </row>
    <row r="30" customFormat="false" ht="13.8" hidden="false" customHeight="false" outlineLevel="0" collapsed="false">
      <c r="A30" s="5" t="n">
        <f aca="false">A29+1</f>
        <v>26</v>
      </c>
      <c r="B30" s="5" t="n">
        <v>204</v>
      </c>
      <c r="C30" s="6" t="s">
        <v>293</v>
      </c>
      <c r="D30" s="7" t="n">
        <v>1974</v>
      </c>
      <c r="E30" s="5"/>
      <c r="F30" s="5" t="str">
        <f aca="false">IF(D30&gt;1997,"A",IF(D30&gt;1994,"B",IF(D30&gt;1991,"C",IF(D30&gt;1974,"M",IF(D30&gt;1959,"M35",IF(D30&gt;1900,"M50","."))))))</f>
        <v>M35</v>
      </c>
      <c r="G30" s="8" t="s">
        <v>294</v>
      </c>
    </row>
    <row r="31" customFormat="false" ht="13.8" hidden="false" customHeight="false" outlineLevel="0" collapsed="false">
      <c r="A31" s="5" t="n">
        <f aca="false">A30+1</f>
        <v>27</v>
      </c>
      <c r="B31" s="5" t="n">
        <v>189</v>
      </c>
      <c r="C31" s="6" t="s">
        <v>295</v>
      </c>
      <c r="D31" s="7" t="n">
        <v>1975</v>
      </c>
      <c r="E31" s="5" t="s">
        <v>296</v>
      </c>
      <c r="F31" s="5" t="str">
        <f aca="false">IF(D31&gt;1997,"A",IF(D31&gt;1994,"B",IF(D31&gt;1991,"C",IF(D31&gt;1974,"M",IF(D31&gt;1959,"M35",IF(D31&gt;1900,"M50","."))))))</f>
        <v>M</v>
      </c>
      <c r="G31" s="8" t="s">
        <v>297</v>
      </c>
    </row>
    <row r="32" customFormat="false" ht="13.8" hidden="false" customHeight="false" outlineLevel="0" collapsed="false">
      <c r="A32" s="5" t="n">
        <f aca="false">A31+1</f>
        <v>28</v>
      </c>
      <c r="B32" s="5" t="n">
        <v>305</v>
      </c>
      <c r="C32" s="6" t="s">
        <v>298</v>
      </c>
      <c r="D32" s="7" t="n">
        <v>1966</v>
      </c>
      <c r="E32" s="5"/>
      <c r="F32" s="5" t="str">
        <f aca="false">IF(D32&gt;1997,"A",IF(D32&gt;1994,"B",IF(D32&gt;1991,"C",IF(D32&gt;1974,"M",IF(D32&gt;1959,"M35",IF(D32&gt;1900,"M50","."))))))</f>
        <v>M35</v>
      </c>
      <c r="G32" s="8" t="s">
        <v>299</v>
      </c>
    </row>
    <row r="33" customFormat="false" ht="13.8" hidden="false" customHeight="false" outlineLevel="0" collapsed="false">
      <c r="A33" s="5" t="n">
        <f aca="false">A32+1</f>
        <v>29</v>
      </c>
      <c r="B33" s="5" t="n">
        <v>177</v>
      </c>
      <c r="C33" s="6" t="s">
        <v>300</v>
      </c>
      <c r="D33" s="7" t="n">
        <v>1965</v>
      </c>
      <c r="E33" s="5"/>
      <c r="F33" s="5" t="str">
        <f aca="false">IF(D33&gt;1997,"A",IF(D33&gt;1994,"B",IF(D33&gt;1991,"C",IF(D33&gt;1974,"M",IF(D33&gt;1959,"M35",IF(D33&gt;1900,"M50","."))))))</f>
        <v>M35</v>
      </c>
      <c r="G33" s="8" t="s">
        <v>301</v>
      </c>
    </row>
    <row r="34" customFormat="false" ht="13.8" hidden="false" customHeight="false" outlineLevel="0" collapsed="false">
      <c r="A34" s="5" t="n">
        <f aca="false">A33+1</f>
        <v>30</v>
      </c>
      <c r="B34" s="5" t="n">
        <v>78</v>
      </c>
      <c r="C34" s="6" t="s">
        <v>302</v>
      </c>
      <c r="D34" s="7" t="n">
        <v>1974</v>
      </c>
      <c r="E34" s="5" t="s">
        <v>163</v>
      </c>
      <c r="F34" s="5" t="str">
        <f aca="false">IF(D34&gt;1997,"A",IF(D34&gt;1994,"B",IF(D34&gt;1991,"C",IF(D34&gt;1974,"M",IF(D34&gt;1959,"M35",IF(D34&gt;1900,"M50","."))))))</f>
        <v>M35</v>
      </c>
      <c r="G34" s="8" t="s">
        <v>303</v>
      </c>
    </row>
    <row r="35" customFormat="false" ht="13.8" hidden="false" customHeight="false" outlineLevel="0" collapsed="false">
      <c r="A35" s="5" t="n">
        <f aca="false">A34+1</f>
        <v>31</v>
      </c>
      <c r="B35" s="5" t="n">
        <v>299</v>
      </c>
      <c r="C35" s="6" t="s">
        <v>304</v>
      </c>
      <c r="D35" s="7" t="n">
        <v>1977</v>
      </c>
      <c r="E35" s="5"/>
      <c r="F35" s="5" t="str">
        <f aca="false">IF(D35&gt;1997,"A",IF(D35&gt;1994,"B",IF(D35&gt;1991,"C",IF(D35&gt;1974,"M",IF(D35&gt;1959,"M35",IF(D35&gt;1900,"M50","."))))))</f>
        <v>M</v>
      </c>
      <c r="G35" s="8" t="s">
        <v>305</v>
      </c>
    </row>
    <row r="36" customFormat="false" ht="13.8" hidden="false" customHeight="false" outlineLevel="0" collapsed="false">
      <c r="A36" s="5" t="n">
        <f aca="false">A35+1</f>
        <v>32</v>
      </c>
      <c r="B36" s="5" t="n">
        <v>42</v>
      </c>
      <c r="C36" s="6" t="s">
        <v>306</v>
      </c>
      <c r="D36" s="7" t="n">
        <v>1962</v>
      </c>
      <c r="E36" s="5" t="s">
        <v>10</v>
      </c>
      <c r="F36" s="5" t="str">
        <f aca="false">IF(D36&gt;1997,"A",IF(D36&gt;1994,"B",IF(D36&gt;1991,"C",IF(D36&gt;1974,"M",IF(D36&gt;1959,"M35",IF(D36&gt;1900,"M50","."))))))</f>
        <v>M35</v>
      </c>
      <c r="G36" s="8" t="s">
        <v>307</v>
      </c>
    </row>
    <row r="37" customFormat="false" ht="13.8" hidden="false" customHeight="false" outlineLevel="0" collapsed="false">
      <c r="A37" s="5" t="n">
        <f aca="false">A36+1</f>
        <v>33</v>
      </c>
      <c r="B37" s="5" t="n">
        <v>220</v>
      </c>
      <c r="C37" s="6" t="s">
        <v>308</v>
      </c>
      <c r="D37" s="7" t="n">
        <v>1956</v>
      </c>
      <c r="E37" s="5"/>
      <c r="F37" s="5" t="str">
        <f aca="false">IF(D37&gt;1997,"A",IF(D37&gt;1994,"B",IF(D37&gt;1991,"C",IF(D37&gt;1974,"M",IF(D37&gt;1959,"M35",IF(D37&gt;1900,"M50","."))))))</f>
        <v>M50</v>
      </c>
      <c r="G37" s="8" t="s">
        <v>309</v>
      </c>
    </row>
    <row r="38" customFormat="false" ht="13.8" hidden="false" customHeight="false" outlineLevel="0" collapsed="false">
      <c r="A38" s="5" t="n">
        <f aca="false">A37+1</f>
        <v>34</v>
      </c>
      <c r="B38" s="5" t="n">
        <v>25</v>
      </c>
      <c r="C38" s="6" t="s">
        <v>310</v>
      </c>
      <c r="D38" s="7" t="n">
        <v>1968</v>
      </c>
      <c r="E38" s="5" t="s">
        <v>311</v>
      </c>
      <c r="F38" s="5" t="str">
        <f aca="false">IF(D38&gt;1997,"A",IF(D38&gt;1994,"B",IF(D38&gt;1991,"C",IF(D38&gt;1974,"M",IF(D38&gt;1959,"M35",IF(D38&gt;1900,"M50","."))))))</f>
        <v>M35</v>
      </c>
      <c r="G38" s="8" t="s">
        <v>312</v>
      </c>
    </row>
    <row r="39" customFormat="false" ht="13.8" hidden="false" customHeight="false" outlineLevel="0" collapsed="false">
      <c r="A39" s="5" t="n">
        <f aca="false">A38+1</f>
        <v>35</v>
      </c>
      <c r="B39" s="5" t="n">
        <v>1</v>
      </c>
      <c r="C39" s="6" t="s">
        <v>313</v>
      </c>
      <c r="D39" s="7" t="n">
        <v>1987</v>
      </c>
      <c r="E39" s="5" t="s">
        <v>16</v>
      </c>
      <c r="F39" s="5" t="str">
        <f aca="false">IF(D39&gt;1997,"A",IF(D39&gt;1994,"B",IF(D39&gt;1991,"C",IF(D39&gt;1974,"M",IF(D39&gt;1959,"M35",IF(D39&gt;1900,"M50","."))))))</f>
        <v>M</v>
      </c>
      <c r="G39" s="8" t="s">
        <v>314</v>
      </c>
    </row>
    <row r="40" customFormat="false" ht="13.8" hidden="false" customHeight="false" outlineLevel="0" collapsed="false">
      <c r="A40" s="5" t="n">
        <f aca="false">A39+1</f>
        <v>36</v>
      </c>
      <c r="B40" s="5" t="n">
        <v>288</v>
      </c>
      <c r="C40" s="6" t="s">
        <v>315</v>
      </c>
      <c r="D40" s="7" t="n">
        <v>1972</v>
      </c>
      <c r="E40" s="5"/>
      <c r="F40" s="5" t="str">
        <f aca="false">IF(D40&gt;1997,"A",IF(D40&gt;1994,"B",IF(D40&gt;1991,"C",IF(D40&gt;1974,"M",IF(D40&gt;1959,"M35",IF(D40&gt;1900,"M50","."))))))</f>
        <v>M35</v>
      </c>
      <c r="G40" s="8" t="s">
        <v>316</v>
      </c>
    </row>
    <row r="41" customFormat="false" ht="13.8" hidden="false" customHeight="false" outlineLevel="0" collapsed="false">
      <c r="A41" s="5" t="n">
        <f aca="false">A40+1</f>
        <v>37</v>
      </c>
      <c r="B41" s="5" t="n">
        <v>40</v>
      </c>
      <c r="C41" s="6" t="s">
        <v>317</v>
      </c>
      <c r="D41" s="7" t="n">
        <v>1971</v>
      </c>
      <c r="E41" s="5" t="s">
        <v>78</v>
      </c>
      <c r="F41" s="5" t="str">
        <f aca="false">IF(D41&gt;1997,"A",IF(D41&gt;1994,"B",IF(D41&gt;1991,"C",IF(D41&gt;1974,"M",IF(D41&gt;1959,"M35",IF(D41&gt;1900,"M50","."))))))</f>
        <v>M35</v>
      </c>
      <c r="G41" s="8" t="s">
        <v>318</v>
      </c>
    </row>
    <row r="42" customFormat="false" ht="13.8" hidden="false" customHeight="false" outlineLevel="0" collapsed="false">
      <c r="A42" s="5" t="n">
        <f aca="false">A41+1</f>
        <v>38</v>
      </c>
      <c r="B42" s="5" t="n">
        <v>148</v>
      </c>
      <c r="C42" s="6" t="s">
        <v>319</v>
      </c>
      <c r="D42" s="7" t="n">
        <v>1964</v>
      </c>
      <c r="E42" s="5"/>
      <c r="F42" s="5" t="str">
        <f aca="false">IF(D42&gt;1997,"A",IF(D42&gt;1994,"B",IF(D42&gt;1991,"C",IF(D42&gt;1974,"M",IF(D42&gt;1959,"M35",IF(D42&gt;1900,"M50","."))))))</f>
        <v>M35</v>
      </c>
      <c r="G42" s="8" t="s">
        <v>320</v>
      </c>
    </row>
    <row r="43" customFormat="false" ht="13.8" hidden="false" customHeight="false" outlineLevel="0" collapsed="false">
      <c r="A43" s="5" t="n">
        <f aca="false">A42+1</f>
        <v>39</v>
      </c>
      <c r="B43" s="5" t="n">
        <v>175</v>
      </c>
      <c r="C43" s="6" t="s">
        <v>321</v>
      </c>
      <c r="D43" s="7" t="n">
        <v>1957</v>
      </c>
      <c r="E43" s="5"/>
      <c r="F43" s="5" t="str">
        <f aca="false">IF(D43&gt;1997,"A",IF(D43&gt;1994,"B",IF(D43&gt;1991,"C",IF(D43&gt;1974,"M",IF(D43&gt;1959,"M35",IF(D43&gt;1900,"M50","."))))))</f>
        <v>M50</v>
      </c>
      <c r="G43" s="8" t="s">
        <v>322</v>
      </c>
    </row>
    <row r="44" customFormat="false" ht="13.8" hidden="false" customHeight="false" outlineLevel="0" collapsed="false">
      <c r="A44" s="5" t="n">
        <f aca="false">A43+1</f>
        <v>40</v>
      </c>
      <c r="B44" s="5" t="n">
        <v>186</v>
      </c>
      <c r="C44" s="6" t="s">
        <v>323</v>
      </c>
      <c r="D44" s="7" t="n">
        <v>1974</v>
      </c>
      <c r="E44" s="5"/>
      <c r="F44" s="5" t="str">
        <f aca="false">IF(D44&gt;1997,"A",IF(D44&gt;1994,"B",IF(D44&gt;1991,"C",IF(D44&gt;1974,"M",IF(D44&gt;1959,"M35",IF(D44&gt;1900,"M50","."))))))</f>
        <v>M35</v>
      </c>
      <c r="G44" s="8" t="s">
        <v>324</v>
      </c>
    </row>
    <row r="45" customFormat="false" ht="13.8" hidden="false" customHeight="false" outlineLevel="0" collapsed="false">
      <c r="A45" s="5" t="n">
        <f aca="false">A44+1</f>
        <v>41</v>
      </c>
      <c r="B45" s="5" t="n">
        <v>232</v>
      </c>
      <c r="C45" s="6" t="s">
        <v>325</v>
      </c>
      <c r="D45" s="7" t="n">
        <v>1961</v>
      </c>
      <c r="E45" s="5" t="s">
        <v>13</v>
      </c>
      <c r="F45" s="5" t="str">
        <f aca="false">IF(D45&gt;1997,"A",IF(D45&gt;1994,"B",IF(D45&gt;1991,"C",IF(D45&gt;1974,"M",IF(D45&gt;1959,"M35",IF(D45&gt;1900,"M50","."))))))</f>
        <v>M35</v>
      </c>
      <c r="G45" s="8" t="s">
        <v>326</v>
      </c>
    </row>
    <row r="46" customFormat="false" ht="13.8" hidden="false" customHeight="false" outlineLevel="0" collapsed="false">
      <c r="A46" s="5" t="n">
        <f aca="false">A45+1</f>
        <v>42</v>
      </c>
      <c r="B46" s="5" t="n">
        <v>48</v>
      </c>
      <c r="C46" s="6" t="s">
        <v>327</v>
      </c>
      <c r="D46" s="7" t="n">
        <v>1965</v>
      </c>
      <c r="E46" s="5" t="s">
        <v>328</v>
      </c>
      <c r="F46" s="5" t="str">
        <f aca="false">IF(D46&gt;1997,"A",IF(D46&gt;1994,"B",IF(D46&gt;1991,"C",IF(D46&gt;1974,"M",IF(D46&gt;1959,"M35",IF(D46&gt;1900,"M50","."))))))</f>
        <v>M35</v>
      </c>
      <c r="G46" s="8" t="s">
        <v>329</v>
      </c>
    </row>
    <row r="47" customFormat="false" ht="13.8" hidden="false" customHeight="false" outlineLevel="0" collapsed="false">
      <c r="A47" s="5" t="n">
        <f aca="false">A46+1</f>
        <v>43</v>
      </c>
      <c r="B47" s="5" t="n">
        <v>231</v>
      </c>
      <c r="C47" s="6" t="s">
        <v>330</v>
      </c>
      <c r="D47" s="7" t="n">
        <v>1961</v>
      </c>
      <c r="E47" s="5" t="s">
        <v>193</v>
      </c>
      <c r="F47" s="5" t="str">
        <f aca="false">IF(D47&gt;1997,"A",IF(D47&gt;1994,"B",IF(D47&gt;1991,"C",IF(D47&gt;1974,"M",IF(D47&gt;1959,"M35",IF(D47&gt;1900,"M50","."))))))</f>
        <v>M35</v>
      </c>
      <c r="G47" s="8" t="s">
        <v>331</v>
      </c>
    </row>
    <row r="48" customFormat="false" ht="13.8" hidden="false" customHeight="false" outlineLevel="0" collapsed="false">
      <c r="A48" s="5" t="n">
        <f aca="false">A47+1</f>
        <v>44</v>
      </c>
      <c r="B48" s="5" t="n">
        <v>277</v>
      </c>
      <c r="C48" s="6" t="s">
        <v>332</v>
      </c>
      <c r="D48" s="7" t="n">
        <v>1955</v>
      </c>
      <c r="E48" s="5" t="s">
        <v>296</v>
      </c>
      <c r="F48" s="5" t="str">
        <f aca="false">IF(D48&gt;1997,"A",IF(D48&gt;1994,"B",IF(D48&gt;1991,"C",IF(D48&gt;1974,"M",IF(D48&gt;1959,"M35",IF(D48&gt;1900,"M50","."))))))</f>
        <v>M50</v>
      </c>
      <c r="G48" s="8" t="s">
        <v>333</v>
      </c>
    </row>
    <row r="49" customFormat="false" ht="13.8" hidden="false" customHeight="false" outlineLevel="0" collapsed="false">
      <c r="A49" s="5" t="n">
        <f aca="false">A48+1</f>
        <v>45</v>
      </c>
      <c r="B49" s="5" t="n">
        <v>45</v>
      </c>
      <c r="C49" s="6" t="s">
        <v>334</v>
      </c>
      <c r="D49" s="7" t="n">
        <v>1965</v>
      </c>
      <c r="E49" s="5" t="s">
        <v>10</v>
      </c>
      <c r="F49" s="5" t="str">
        <f aca="false">IF(D49&gt;1997,"A",IF(D49&gt;1994,"B",IF(D49&gt;1991,"C",IF(D49&gt;1974,"M",IF(D49&gt;1959,"M35",IF(D49&gt;1900,"M50","."))))))</f>
        <v>M35</v>
      </c>
      <c r="G49" s="8" t="s">
        <v>335</v>
      </c>
    </row>
    <row r="50" customFormat="false" ht="13.8" hidden="false" customHeight="false" outlineLevel="0" collapsed="false">
      <c r="A50" s="5" t="n">
        <f aca="false">A49+1</f>
        <v>46</v>
      </c>
      <c r="B50" s="5" t="n">
        <v>103</v>
      </c>
      <c r="C50" s="6" t="s">
        <v>336</v>
      </c>
      <c r="D50" s="7" t="n">
        <v>1968</v>
      </c>
      <c r="E50" s="5" t="s">
        <v>337</v>
      </c>
      <c r="F50" s="5" t="str">
        <f aca="false">IF(D50&gt;1997,"A",IF(D50&gt;1994,"B",IF(D50&gt;1991,"C",IF(D50&gt;1974,"M",IF(D50&gt;1959,"M35",IF(D50&gt;1900,"M50","."))))))</f>
        <v>M35</v>
      </c>
      <c r="G50" s="8" t="s">
        <v>338</v>
      </c>
    </row>
    <row r="51" customFormat="false" ht="13.8" hidden="false" customHeight="false" outlineLevel="0" collapsed="false">
      <c r="A51" s="5" t="n">
        <f aca="false">A50+1</f>
        <v>47</v>
      </c>
      <c r="B51" s="5" t="n">
        <v>304</v>
      </c>
      <c r="C51" s="6" t="s">
        <v>339</v>
      </c>
      <c r="D51" s="7" t="n">
        <v>1960</v>
      </c>
      <c r="E51" s="5" t="s">
        <v>140</v>
      </c>
      <c r="F51" s="5" t="str">
        <f aca="false">IF(D51&gt;1997,"A",IF(D51&gt;1994,"B",IF(D51&gt;1991,"C",IF(D51&gt;1974,"M",IF(D51&gt;1959,"M35",IF(D51&gt;1900,"M50","."))))))</f>
        <v>M35</v>
      </c>
      <c r="G51" s="8" t="s">
        <v>340</v>
      </c>
    </row>
    <row r="52" customFormat="false" ht="13.8" hidden="false" customHeight="false" outlineLevel="0" collapsed="false">
      <c r="A52" s="5" t="n">
        <f aca="false">A51+1</f>
        <v>48</v>
      </c>
      <c r="B52" s="5" t="n">
        <v>210</v>
      </c>
      <c r="C52" s="6" t="s">
        <v>341</v>
      </c>
      <c r="D52" s="7" t="n">
        <v>1977</v>
      </c>
      <c r="E52" s="5"/>
      <c r="F52" s="5" t="str">
        <f aca="false">IF(D52&gt;1997,"A",IF(D52&gt;1994,"B",IF(D52&gt;1991,"C",IF(D52&gt;1974,"M",IF(D52&gt;1959,"M35",IF(D52&gt;1900,"M50","."))))))</f>
        <v>M</v>
      </c>
      <c r="G52" s="8" t="s">
        <v>342</v>
      </c>
    </row>
    <row r="53" customFormat="false" ht="13.8" hidden="false" customHeight="false" outlineLevel="0" collapsed="false">
      <c r="A53" s="5" t="n">
        <f aca="false">A52+1</f>
        <v>49</v>
      </c>
      <c r="B53" s="5" t="n">
        <v>180</v>
      </c>
      <c r="C53" s="6" t="s">
        <v>343</v>
      </c>
      <c r="D53" s="7" t="n">
        <v>1971</v>
      </c>
      <c r="E53" s="5" t="s">
        <v>344</v>
      </c>
      <c r="F53" s="5" t="str">
        <f aca="false">IF(D53&gt;1997,"A",IF(D53&gt;1994,"B",IF(D53&gt;1991,"C",IF(D53&gt;1974,"M",IF(D53&gt;1959,"M35",IF(D53&gt;1900,"M50","."))))))</f>
        <v>M35</v>
      </c>
      <c r="G53" s="8" t="s">
        <v>345</v>
      </c>
    </row>
    <row r="54" customFormat="false" ht="13.8" hidden="false" customHeight="false" outlineLevel="0" collapsed="false">
      <c r="A54" s="5" t="n">
        <f aca="false">A53+1</f>
        <v>50</v>
      </c>
      <c r="B54" s="5" t="n">
        <v>270</v>
      </c>
      <c r="C54" s="6" t="s">
        <v>346</v>
      </c>
      <c r="D54" s="7" t="n">
        <v>1979</v>
      </c>
      <c r="E54" s="5"/>
      <c r="F54" s="5" t="str">
        <f aca="false">IF(D54&gt;1997,"A",IF(D54&gt;1994,"B",IF(D54&gt;1991,"C",IF(D54&gt;1974,"M",IF(D54&gt;1959,"M35",IF(D54&gt;1900,"M50","."))))))</f>
        <v>M</v>
      </c>
      <c r="G54" s="8" t="s">
        <v>347</v>
      </c>
    </row>
    <row r="55" customFormat="false" ht="13.8" hidden="false" customHeight="false" outlineLevel="0" collapsed="false">
      <c r="A55" s="5" t="n">
        <f aca="false">A54+1</f>
        <v>51</v>
      </c>
      <c r="B55" s="5" t="n">
        <v>77</v>
      </c>
      <c r="C55" s="6" t="s">
        <v>348</v>
      </c>
      <c r="D55" s="7" t="n">
        <v>1956</v>
      </c>
      <c r="E55" s="5" t="s">
        <v>140</v>
      </c>
      <c r="F55" s="5" t="str">
        <f aca="false">IF(D55&gt;1997,"A",IF(D55&gt;1994,"B",IF(D55&gt;1991,"C",IF(D55&gt;1974,"M",IF(D55&gt;1959,"M35",IF(D55&gt;1900,"M50","."))))))</f>
        <v>M50</v>
      </c>
      <c r="G55" s="8" t="s">
        <v>349</v>
      </c>
    </row>
    <row r="56" customFormat="false" ht="13.8" hidden="false" customHeight="false" outlineLevel="0" collapsed="false">
      <c r="A56" s="5" t="n">
        <f aca="false">A55+1</f>
        <v>52</v>
      </c>
      <c r="B56" s="5" t="n">
        <v>187</v>
      </c>
      <c r="C56" s="6" t="s">
        <v>350</v>
      </c>
      <c r="D56" s="7" t="n">
        <v>1972</v>
      </c>
      <c r="E56" s="5" t="s">
        <v>140</v>
      </c>
      <c r="F56" s="5" t="str">
        <f aca="false">IF(D56&gt;1997,"A",IF(D56&gt;1994,"B",IF(D56&gt;1991,"C",IF(D56&gt;1974,"M",IF(D56&gt;1959,"M35",IF(D56&gt;1900,"M50","."))))))</f>
        <v>M35</v>
      </c>
      <c r="G56" s="8" t="s">
        <v>351</v>
      </c>
    </row>
    <row r="57" customFormat="false" ht="13.8" hidden="false" customHeight="false" outlineLevel="0" collapsed="false">
      <c r="A57" s="5" t="n">
        <f aca="false">A56+1</f>
        <v>53</v>
      </c>
      <c r="B57" s="5" t="n">
        <v>289</v>
      </c>
      <c r="C57" s="6" t="s">
        <v>352</v>
      </c>
      <c r="D57" s="7" t="n">
        <v>1989</v>
      </c>
      <c r="E57" s="5"/>
      <c r="F57" s="5" t="str">
        <f aca="false">IF(D57&gt;1997,"A",IF(D57&gt;1994,"B",IF(D57&gt;1991,"C",IF(D57&gt;1974,"M",IF(D57&gt;1959,"M35",IF(D57&gt;1900,"M50","."))))))</f>
        <v>M</v>
      </c>
      <c r="G57" s="8" t="s">
        <v>353</v>
      </c>
    </row>
    <row r="58" customFormat="false" ht="13.8" hidden="false" customHeight="false" outlineLevel="0" collapsed="false">
      <c r="A58" s="5" t="n">
        <f aca="false">A57+1</f>
        <v>54</v>
      </c>
      <c r="B58" s="5" t="n">
        <v>141</v>
      </c>
      <c r="C58" s="6" t="s">
        <v>354</v>
      </c>
      <c r="D58" s="7" t="n">
        <v>1965</v>
      </c>
      <c r="E58" s="5"/>
      <c r="F58" s="5" t="str">
        <f aca="false">IF(D58&gt;1997,"A",IF(D58&gt;1994,"B",IF(D58&gt;1991,"C",IF(D58&gt;1974,"M",IF(D58&gt;1959,"M35",IF(D58&gt;1900,"M50","."))))))</f>
        <v>M35</v>
      </c>
      <c r="G58" s="8" t="s">
        <v>355</v>
      </c>
    </row>
    <row r="59" customFormat="false" ht="13.8" hidden="false" customHeight="false" outlineLevel="0" collapsed="false">
      <c r="A59" s="5" t="n">
        <f aca="false">A58+1</f>
        <v>55</v>
      </c>
      <c r="B59" s="5" t="n">
        <v>262</v>
      </c>
      <c r="C59" s="6" t="s">
        <v>356</v>
      </c>
      <c r="D59" s="7" t="n">
        <v>1978</v>
      </c>
      <c r="E59" s="5"/>
      <c r="F59" s="5" t="str">
        <f aca="false">IF(D59&gt;1997,"A",IF(D59&gt;1994,"B",IF(D59&gt;1991,"C",IF(D59&gt;1974,"M",IF(D59&gt;1959,"M35",IF(D59&gt;1900,"M50","."))))))</f>
        <v>M</v>
      </c>
      <c r="G59" s="8" t="s">
        <v>357</v>
      </c>
    </row>
    <row r="60" customFormat="false" ht="13.8" hidden="false" customHeight="false" outlineLevel="0" collapsed="false">
      <c r="A60" s="5" t="n">
        <f aca="false">A59+1</f>
        <v>56</v>
      </c>
      <c r="B60" s="5" t="n">
        <v>273</v>
      </c>
      <c r="C60" s="6" t="s">
        <v>358</v>
      </c>
      <c r="D60" s="7" t="n">
        <v>1948</v>
      </c>
      <c r="E60" s="5" t="s">
        <v>296</v>
      </c>
      <c r="F60" s="5" t="str">
        <f aca="false">IF(D60&gt;1997,"A",IF(D60&gt;1994,"B",IF(D60&gt;1991,"C",IF(D60&gt;1974,"M",IF(D60&gt;1959,"M35",IF(D60&gt;1900,"M50","."))))))</f>
        <v>M50</v>
      </c>
      <c r="G60" s="8" t="s">
        <v>359</v>
      </c>
    </row>
    <row r="61" customFormat="false" ht="13.8" hidden="false" customHeight="false" outlineLevel="0" collapsed="false">
      <c r="A61" s="5" t="n">
        <f aca="false">A60+1</f>
        <v>57</v>
      </c>
      <c r="B61" s="5" t="n">
        <v>215</v>
      </c>
      <c r="C61" s="6" t="s">
        <v>360</v>
      </c>
      <c r="D61" s="7" t="n">
        <v>1972</v>
      </c>
      <c r="E61" s="5" t="s">
        <v>78</v>
      </c>
      <c r="F61" s="5" t="str">
        <f aca="false">IF(D61&gt;1997,"A",IF(D61&gt;1994,"B",IF(D61&gt;1991,"C",IF(D61&gt;1974,"M",IF(D61&gt;1959,"M35",IF(D61&gt;1900,"M50","."))))))</f>
        <v>M35</v>
      </c>
      <c r="G61" s="8" t="s">
        <v>361</v>
      </c>
    </row>
    <row r="62" customFormat="false" ht="13.8" hidden="false" customHeight="false" outlineLevel="0" collapsed="false">
      <c r="A62" s="5" t="n">
        <f aca="false">A61+1</f>
        <v>58</v>
      </c>
      <c r="B62" s="5" t="n">
        <v>83</v>
      </c>
      <c r="C62" s="6" t="s">
        <v>362</v>
      </c>
      <c r="D62" s="7" t="n">
        <v>1970</v>
      </c>
      <c r="E62" s="5" t="s">
        <v>16</v>
      </c>
      <c r="F62" s="5" t="str">
        <f aca="false">IF(D62&gt;1997,"A",IF(D62&gt;1994,"B",IF(D62&gt;1991,"C",IF(D62&gt;1974,"M",IF(D62&gt;1959,"M35",IF(D62&gt;1900,"M50","."))))))</f>
        <v>M35</v>
      </c>
      <c r="G62" s="8" t="s">
        <v>363</v>
      </c>
    </row>
    <row r="63" customFormat="false" ht="13.8" hidden="false" customHeight="false" outlineLevel="0" collapsed="false">
      <c r="A63" s="5" t="n">
        <f aca="false">A62+1</f>
        <v>59</v>
      </c>
      <c r="B63" s="5" t="n">
        <v>79</v>
      </c>
      <c r="C63" s="6" t="s">
        <v>364</v>
      </c>
      <c r="D63" s="7" t="n">
        <v>1967</v>
      </c>
      <c r="E63" s="5" t="s">
        <v>163</v>
      </c>
      <c r="F63" s="5" t="str">
        <f aca="false">IF(D63&gt;1997,"A",IF(D63&gt;1994,"B",IF(D63&gt;1991,"C",IF(D63&gt;1974,"M",IF(D63&gt;1959,"M35",IF(D63&gt;1900,"M50","."))))))</f>
        <v>M35</v>
      </c>
      <c r="G63" s="8" t="s">
        <v>365</v>
      </c>
    </row>
    <row r="64" customFormat="false" ht="13.8" hidden="false" customHeight="false" outlineLevel="0" collapsed="false">
      <c r="A64" s="5" t="n">
        <f aca="false">A63+1</f>
        <v>60</v>
      </c>
      <c r="B64" s="5" t="n">
        <v>255</v>
      </c>
      <c r="C64" s="6" t="s">
        <v>366</v>
      </c>
      <c r="D64" s="7" t="n">
        <v>1956</v>
      </c>
      <c r="E64" s="5" t="s">
        <v>150</v>
      </c>
      <c r="F64" s="5" t="str">
        <f aca="false">IF(D64&gt;1997,"A",IF(D64&gt;1994,"B",IF(D64&gt;1991,"C",IF(D64&gt;1974,"M",IF(D64&gt;1959,"M35",IF(D64&gt;1900,"M50","."))))))</f>
        <v>M50</v>
      </c>
      <c r="G64" s="8" t="s">
        <v>367</v>
      </c>
    </row>
    <row r="65" customFormat="false" ht="13.8" hidden="false" customHeight="false" outlineLevel="0" collapsed="false">
      <c r="A65" s="5" t="n">
        <f aca="false">A64+1</f>
        <v>61</v>
      </c>
      <c r="B65" s="5" t="n">
        <v>140</v>
      </c>
      <c r="C65" s="6" t="s">
        <v>368</v>
      </c>
      <c r="D65" s="7" t="n">
        <v>1969</v>
      </c>
      <c r="E65" s="5" t="s">
        <v>369</v>
      </c>
      <c r="F65" s="5" t="str">
        <f aca="false">IF(D65&gt;1997,"A",IF(D65&gt;1994,"B",IF(D65&gt;1991,"C",IF(D65&gt;1974,"M",IF(D65&gt;1959,"M35",IF(D65&gt;1900,"M50","."))))))</f>
        <v>M35</v>
      </c>
      <c r="G65" s="8" t="s">
        <v>370</v>
      </c>
    </row>
    <row r="66" customFormat="false" ht="13.8" hidden="false" customHeight="false" outlineLevel="0" collapsed="false">
      <c r="A66" s="5" t="n">
        <f aca="false">A65+1</f>
        <v>62</v>
      </c>
      <c r="B66" s="5" t="n">
        <v>53</v>
      </c>
      <c r="C66" s="6" t="s">
        <v>371</v>
      </c>
      <c r="D66" s="7" t="n">
        <v>1945</v>
      </c>
      <c r="E66" s="5" t="s">
        <v>78</v>
      </c>
      <c r="F66" s="5" t="str">
        <f aca="false">IF(D66&gt;1997,"A",IF(D66&gt;1994,"B",IF(D66&gt;1991,"C",IF(D66&gt;1974,"M",IF(D66&gt;1959,"M35",IF(D66&gt;1900,"M50","."))))))</f>
        <v>M50</v>
      </c>
      <c r="G66" s="8" t="s">
        <v>372</v>
      </c>
    </row>
    <row r="67" customFormat="false" ht="13.8" hidden="false" customHeight="false" outlineLevel="0" collapsed="false">
      <c r="A67" s="5" t="n">
        <f aca="false">A66+1</f>
        <v>63</v>
      </c>
      <c r="B67" s="5" t="n">
        <v>47</v>
      </c>
      <c r="C67" s="6" t="s">
        <v>373</v>
      </c>
      <c r="D67" s="7" t="n">
        <v>1965</v>
      </c>
      <c r="E67" s="5"/>
      <c r="F67" s="5" t="str">
        <f aca="false">IF(D67&gt;1997,"A",IF(D67&gt;1994,"B",IF(D67&gt;1991,"C",IF(D67&gt;1974,"M",IF(D67&gt;1959,"M35",IF(D67&gt;1900,"M50","."))))))</f>
        <v>M35</v>
      </c>
      <c r="G67" s="8" t="s">
        <v>374</v>
      </c>
    </row>
    <row r="68" customFormat="false" ht="13.8" hidden="false" customHeight="false" outlineLevel="0" collapsed="false">
      <c r="A68" s="5" t="n">
        <f aca="false">A67+1</f>
        <v>64</v>
      </c>
      <c r="B68" s="5" t="n">
        <v>234</v>
      </c>
      <c r="C68" s="6" t="s">
        <v>375</v>
      </c>
      <c r="D68" s="7" t="n">
        <v>1975</v>
      </c>
      <c r="E68" s="5" t="s">
        <v>193</v>
      </c>
      <c r="F68" s="5" t="str">
        <f aca="false">IF(D68&gt;1997,"A",IF(D68&gt;1994,"B",IF(D68&gt;1991,"C",IF(D68&gt;1974,"M",IF(D68&gt;1959,"M35",IF(D68&gt;1900,"M50","."))))))</f>
        <v>M</v>
      </c>
      <c r="G68" s="8" t="s">
        <v>376</v>
      </c>
    </row>
    <row r="69" customFormat="false" ht="13.8" hidden="false" customHeight="false" outlineLevel="0" collapsed="false">
      <c r="A69" s="5" t="n">
        <f aca="false">A68+1</f>
        <v>65</v>
      </c>
      <c r="B69" s="5" t="n">
        <v>147</v>
      </c>
      <c r="C69" s="6" t="s">
        <v>377</v>
      </c>
      <c r="D69" s="7" t="n">
        <v>1984</v>
      </c>
      <c r="E69" s="5"/>
      <c r="F69" s="5" t="str">
        <f aca="false">IF(D69&gt;1997,"A",IF(D69&gt;1994,"B",IF(D69&gt;1991,"C",IF(D69&gt;1974,"M",IF(D69&gt;1959,"M35",IF(D69&gt;1900,"M50","."))))))</f>
        <v>M</v>
      </c>
      <c r="G69" s="8" t="s">
        <v>378</v>
      </c>
    </row>
    <row r="70" customFormat="false" ht="13.8" hidden="false" customHeight="false" outlineLevel="0" collapsed="false">
      <c r="A70" s="5" t="n">
        <f aca="false">A69+1</f>
        <v>66</v>
      </c>
      <c r="B70" s="5" t="n">
        <v>263</v>
      </c>
      <c r="C70" s="6" t="s">
        <v>379</v>
      </c>
      <c r="D70" s="7" t="n">
        <v>1962</v>
      </c>
      <c r="E70" s="5" t="s">
        <v>78</v>
      </c>
      <c r="F70" s="5" t="str">
        <f aca="false">IF(D70&gt;1997,"A",IF(D70&gt;1994,"B",IF(D70&gt;1991,"C",IF(D70&gt;1974,"M",IF(D70&gt;1959,"M35",IF(D70&gt;1900,"M50","."))))))</f>
        <v>M35</v>
      </c>
      <c r="G70" s="8" t="s">
        <v>380</v>
      </c>
    </row>
    <row r="71" customFormat="false" ht="13.8" hidden="false" customHeight="false" outlineLevel="0" collapsed="false">
      <c r="A71" s="5" t="n">
        <f aca="false">A70+1</f>
        <v>67</v>
      </c>
      <c r="B71" s="5" t="n">
        <v>217</v>
      </c>
      <c r="C71" s="6" t="s">
        <v>381</v>
      </c>
      <c r="D71" s="7" t="n">
        <v>1957</v>
      </c>
      <c r="E71" s="5"/>
      <c r="F71" s="5" t="str">
        <f aca="false">IF(D71&gt;1997,"A",IF(D71&gt;1994,"B",IF(D71&gt;1991,"C",IF(D71&gt;1974,"M",IF(D71&gt;1959,"M35",IF(D71&gt;1900,"M50","."))))))</f>
        <v>M50</v>
      </c>
      <c r="G71" s="8" t="s">
        <v>382</v>
      </c>
    </row>
    <row r="72" customFormat="false" ht="13.8" hidden="false" customHeight="false" outlineLevel="0" collapsed="false">
      <c r="A72" s="5" t="n">
        <f aca="false">A71+1</f>
        <v>68</v>
      </c>
      <c r="B72" s="5" t="n">
        <v>158</v>
      </c>
      <c r="C72" s="6" t="s">
        <v>383</v>
      </c>
      <c r="D72" s="7" t="n">
        <v>1980</v>
      </c>
      <c r="E72" s="5"/>
      <c r="F72" s="5" t="str">
        <f aca="false">IF(D72&gt;1997,"A",IF(D72&gt;1994,"B",IF(D72&gt;1991,"C",IF(D72&gt;1974,"M",IF(D72&gt;1959,"M35",IF(D72&gt;1900,"M50","."))))))</f>
        <v>M</v>
      </c>
      <c r="G72" s="8" t="s">
        <v>384</v>
      </c>
    </row>
    <row r="73" customFormat="false" ht="13.8" hidden="false" customHeight="false" outlineLevel="0" collapsed="false">
      <c r="A73" s="5" t="n">
        <f aca="false">A72+1</f>
        <v>69</v>
      </c>
      <c r="B73" s="5" t="n">
        <v>104</v>
      </c>
      <c r="C73" s="6" t="s">
        <v>385</v>
      </c>
      <c r="D73" s="7" t="n">
        <v>1985</v>
      </c>
      <c r="E73" s="5" t="s">
        <v>337</v>
      </c>
      <c r="F73" s="5" t="str">
        <f aca="false">IF(D73&gt;1997,"A",IF(D73&gt;1994,"B",IF(D73&gt;1991,"C",IF(D73&gt;1974,"M",IF(D73&gt;1959,"M35",IF(D73&gt;1900,"M50","."))))))</f>
        <v>M</v>
      </c>
      <c r="G73" s="8" t="s">
        <v>386</v>
      </c>
    </row>
    <row r="74" customFormat="false" ht="13.8" hidden="false" customHeight="false" outlineLevel="0" collapsed="false">
      <c r="A74" s="5" t="n">
        <f aca="false">A73+1</f>
        <v>70</v>
      </c>
      <c r="B74" s="5" t="n">
        <v>259</v>
      </c>
      <c r="C74" s="6" t="s">
        <v>387</v>
      </c>
      <c r="D74" s="7" t="n">
        <v>1957</v>
      </c>
      <c r="E74" s="5" t="s">
        <v>140</v>
      </c>
      <c r="F74" s="5" t="str">
        <f aca="false">IF(D74&gt;1997,"A",IF(D74&gt;1994,"B",IF(D74&gt;1991,"C",IF(D74&gt;1974,"M",IF(D74&gt;1959,"M35",IF(D74&gt;1900,"M50","."))))))</f>
        <v>M50</v>
      </c>
      <c r="G74" s="8" t="s">
        <v>388</v>
      </c>
    </row>
    <row r="75" customFormat="false" ht="13.8" hidden="false" customHeight="false" outlineLevel="0" collapsed="false">
      <c r="A75" s="5" t="n">
        <f aca="false">A74+1</f>
        <v>71</v>
      </c>
      <c r="B75" s="5" t="n">
        <v>64</v>
      </c>
      <c r="C75" s="6" t="s">
        <v>389</v>
      </c>
      <c r="D75" s="7" t="n">
        <v>1951</v>
      </c>
      <c r="E75" s="5" t="s">
        <v>390</v>
      </c>
      <c r="F75" s="5" t="str">
        <f aca="false">IF(D75&gt;1997,"A",IF(D75&gt;1994,"B",IF(D75&gt;1991,"C",IF(D75&gt;1974,"M",IF(D75&gt;1959,"M35",IF(D75&gt;1900,"M50","."))))))</f>
        <v>M50</v>
      </c>
      <c r="G75" s="8" t="s">
        <v>391</v>
      </c>
    </row>
    <row r="76" customFormat="false" ht="13.8" hidden="false" customHeight="false" outlineLevel="0" collapsed="false">
      <c r="A76" s="5" t="n">
        <f aca="false">A75+1</f>
        <v>72</v>
      </c>
      <c r="B76" s="5" t="n">
        <v>261</v>
      </c>
      <c r="C76" s="6" t="s">
        <v>392</v>
      </c>
      <c r="D76" s="7" t="n">
        <v>1977</v>
      </c>
      <c r="E76" s="5" t="s">
        <v>39</v>
      </c>
      <c r="F76" s="5" t="str">
        <f aca="false">IF(D76&gt;1997,"A",IF(D76&gt;1994,"B",IF(D76&gt;1991,"C",IF(D76&gt;1974,"M",IF(D76&gt;1959,"M35",IF(D76&gt;1900,"M50","."))))))</f>
        <v>M</v>
      </c>
      <c r="G76" s="8" t="s">
        <v>393</v>
      </c>
    </row>
    <row r="77" customFormat="false" ht="13.8" hidden="false" customHeight="false" outlineLevel="0" collapsed="false">
      <c r="A77" s="5" t="n">
        <f aca="false">A76+1</f>
        <v>73</v>
      </c>
      <c r="B77" s="5" t="n">
        <v>297</v>
      </c>
      <c r="C77" s="6" t="s">
        <v>394</v>
      </c>
      <c r="D77" s="7" t="n">
        <v>1975</v>
      </c>
      <c r="E77" s="5" t="s">
        <v>390</v>
      </c>
      <c r="F77" s="5" t="str">
        <f aca="false">IF(D77&gt;1997,"A",IF(D77&gt;1994,"B",IF(D77&gt;1991,"C",IF(D77&gt;1974,"M",IF(D77&gt;1959,"M35",IF(D77&gt;1900,"M50","."))))))</f>
        <v>M</v>
      </c>
      <c r="G77" s="8" t="s">
        <v>395</v>
      </c>
    </row>
    <row r="78" customFormat="false" ht="13.8" hidden="false" customHeight="false" outlineLevel="0" collapsed="false">
      <c r="A78" s="5" t="n">
        <f aca="false">A77+1</f>
        <v>74</v>
      </c>
      <c r="B78" s="5" t="n">
        <v>165</v>
      </c>
      <c r="C78" s="6" t="s">
        <v>396</v>
      </c>
      <c r="D78" s="7" t="n">
        <v>1964</v>
      </c>
      <c r="E78" s="5" t="s">
        <v>156</v>
      </c>
      <c r="F78" s="5" t="str">
        <f aca="false">IF(D78&gt;1997,"A",IF(D78&gt;1994,"B",IF(D78&gt;1991,"C",IF(D78&gt;1974,"M",IF(D78&gt;1959,"M35",IF(D78&gt;1900,"M50","."))))))</f>
        <v>M35</v>
      </c>
      <c r="G78" s="8" t="s">
        <v>397</v>
      </c>
    </row>
    <row r="79" customFormat="false" ht="13.8" hidden="false" customHeight="false" outlineLevel="0" collapsed="false">
      <c r="A79" s="5" t="n">
        <f aca="false">A78+1</f>
        <v>75</v>
      </c>
      <c r="B79" s="5" t="n">
        <v>132</v>
      </c>
      <c r="C79" s="6" t="s">
        <v>398</v>
      </c>
      <c r="D79" s="7" t="n">
        <v>1970</v>
      </c>
      <c r="E79" s="5" t="s">
        <v>193</v>
      </c>
      <c r="F79" s="5" t="str">
        <f aca="false">IF(D79&gt;1997,"A",IF(D79&gt;1994,"B",IF(D79&gt;1991,"C",IF(D79&gt;1974,"M",IF(D79&gt;1959,"M35",IF(D79&gt;1900,"M50","."))))))</f>
        <v>M35</v>
      </c>
      <c r="G79" s="8" t="s">
        <v>399</v>
      </c>
    </row>
    <row r="80" customFormat="false" ht="13.8" hidden="false" customHeight="false" outlineLevel="0" collapsed="false">
      <c r="A80" s="5" t="n">
        <f aca="false">A79+1</f>
        <v>76</v>
      </c>
      <c r="B80" s="5" t="n">
        <v>114</v>
      </c>
      <c r="C80" s="6" t="s">
        <v>400</v>
      </c>
      <c r="D80" s="7" t="n">
        <v>1979</v>
      </c>
      <c r="E80" s="5"/>
      <c r="F80" s="5" t="str">
        <f aca="false">IF(D80&gt;1997,"A",IF(D80&gt;1994,"B",IF(D80&gt;1991,"C",IF(D80&gt;1974,"M",IF(D80&gt;1959,"M35",IF(D80&gt;1900,"M50","."))))))</f>
        <v>M</v>
      </c>
      <c r="G80" s="8" t="s">
        <v>401</v>
      </c>
    </row>
    <row r="81" customFormat="false" ht="13.8" hidden="false" customHeight="false" outlineLevel="0" collapsed="false">
      <c r="A81" s="5" t="n">
        <f aca="false">A80+1</f>
        <v>77</v>
      </c>
      <c r="B81" s="5" t="n">
        <v>44</v>
      </c>
      <c r="C81" s="6" t="s">
        <v>402</v>
      </c>
      <c r="D81" s="7" t="n">
        <v>1971</v>
      </c>
      <c r="E81" s="5" t="s">
        <v>10</v>
      </c>
      <c r="F81" s="5" t="str">
        <f aca="false">IF(D81&gt;1997,"A",IF(D81&gt;1994,"B",IF(D81&gt;1991,"C",IF(D81&gt;1974,"M",IF(D81&gt;1959,"M35",IF(D81&gt;1900,"M50","."))))))</f>
        <v>M35</v>
      </c>
      <c r="G81" s="8" t="s">
        <v>403</v>
      </c>
    </row>
    <row r="82" customFormat="false" ht="13.8" hidden="false" customHeight="false" outlineLevel="0" collapsed="false">
      <c r="A82" s="5" t="n">
        <f aca="false">A81+1</f>
        <v>78</v>
      </c>
      <c r="B82" s="5" t="n">
        <v>105</v>
      </c>
      <c r="C82" s="6" t="s">
        <v>404</v>
      </c>
      <c r="D82" s="7" t="n">
        <v>1963</v>
      </c>
      <c r="E82" s="5" t="s">
        <v>78</v>
      </c>
      <c r="F82" s="5" t="str">
        <f aca="false">IF(D82&gt;1997,"A",IF(D82&gt;1994,"B",IF(D82&gt;1991,"C",IF(D82&gt;1974,"M",IF(D82&gt;1959,"M35",IF(D82&gt;1900,"M50","."))))))</f>
        <v>M35</v>
      </c>
      <c r="G82" s="8" t="s">
        <v>405</v>
      </c>
    </row>
    <row r="83" customFormat="false" ht="13.8" hidden="false" customHeight="false" outlineLevel="0" collapsed="false">
      <c r="A83" s="5" t="n">
        <f aca="false">A82+1</f>
        <v>79</v>
      </c>
      <c r="B83" s="5" t="n">
        <v>298</v>
      </c>
      <c r="C83" s="6" t="s">
        <v>406</v>
      </c>
      <c r="D83" s="7" t="n">
        <v>1967</v>
      </c>
      <c r="E83" s="5"/>
      <c r="F83" s="5" t="str">
        <f aca="false">IF(D83&gt;1997,"A",IF(D83&gt;1994,"B",IF(D83&gt;1991,"C",IF(D83&gt;1974,"M",IF(D83&gt;1959,"M35",IF(D83&gt;1900,"M50","."))))))</f>
        <v>M35</v>
      </c>
      <c r="G83" s="8" t="s">
        <v>407</v>
      </c>
    </row>
    <row r="84" customFormat="false" ht="13.8" hidden="false" customHeight="false" outlineLevel="0" collapsed="false">
      <c r="A84" s="5" t="n">
        <f aca="false">A83+1</f>
        <v>80</v>
      </c>
      <c r="B84" s="5" t="n">
        <v>249</v>
      </c>
      <c r="C84" s="6" t="s">
        <v>408</v>
      </c>
      <c r="D84" s="7" t="n">
        <v>1956</v>
      </c>
      <c r="E84" s="5"/>
      <c r="F84" s="5" t="str">
        <f aca="false">IF(D84&gt;1997,"A",IF(D84&gt;1994,"B",IF(D84&gt;1991,"C",IF(D84&gt;1974,"M",IF(D84&gt;1959,"M35",IF(D84&gt;1900,"M50","."))))))</f>
        <v>M50</v>
      </c>
      <c r="G84" s="8" t="s">
        <v>409</v>
      </c>
    </row>
    <row r="85" customFormat="false" ht="13.8" hidden="false" customHeight="false" outlineLevel="0" collapsed="false">
      <c r="A85" s="5" t="n">
        <f aca="false">A84+1</f>
        <v>81</v>
      </c>
      <c r="B85" s="5" t="n">
        <v>156</v>
      </c>
      <c r="C85" s="6" t="s">
        <v>410</v>
      </c>
      <c r="D85" s="7" t="n">
        <v>1965</v>
      </c>
      <c r="E85" s="5"/>
      <c r="F85" s="5" t="str">
        <f aca="false">IF(D85&gt;1997,"A",IF(D85&gt;1994,"B",IF(D85&gt;1991,"C",IF(D85&gt;1974,"M",IF(D85&gt;1959,"M35",IF(D85&gt;1900,"M50","."))))))</f>
        <v>M35</v>
      </c>
      <c r="G85" s="8" t="s">
        <v>411</v>
      </c>
    </row>
    <row r="86" customFormat="false" ht="13.8" hidden="false" customHeight="false" outlineLevel="0" collapsed="false">
      <c r="A86" s="5" t="n">
        <f aca="false">A85+1</f>
        <v>82</v>
      </c>
      <c r="B86" s="5" t="n">
        <v>82</v>
      </c>
      <c r="C86" s="6" t="s">
        <v>412</v>
      </c>
      <c r="D86" s="7" t="n">
        <v>1974</v>
      </c>
      <c r="E86" s="5" t="s">
        <v>78</v>
      </c>
      <c r="F86" s="5" t="str">
        <f aca="false">IF(D86&gt;1997,"A",IF(D86&gt;1994,"B",IF(D86&gt;1991,"C",IF(D86&gt;1974,"M",IF(D86&gt;1959,"M35",IF(D86&gt;1900,"M50","."))))))</f>
        <v>M35</v>
      </c>
      <c r="G86" s="8" t="s">
        <v>413</v>
      </c>
    </row>
    <row r="87" customFormat="false" ht="13.8" hidden="false" customHeight="false" outlineLevel="0" collapsed="false">
      <c r="A87" s="5" t="n">
        <f aca="false">A86+1</f>
        <v>83</v>
      </c>
      <c r="B87" s="5" t="n">
        <v>235</v>
      </c>
      <c r="C87" s="6" t="s">
        <v>414</v>
      </c>
      <c r="D87" s="7" t="n">
        <v>1965</v>
      </c>
      <c r="E87" s="5"/>
      <c r="F87" s="5" t="str">
        <f aca="false">IF(D87&gt;1997,"A",IF(D87&gt;1994,"B",IF(D87&gt;1991,"C",IF(D87&gt;1974,"M",IF(D87&gt;1959,"M35",IF(D87&gt;1900,"M50","."))))))</f>
        <v>M35</v>
      </c>
      <c r="G87" s="8" t="s">
        <v>415</v>
      </c>
    </row>
    <row r="88" customFormat="false" ht="13.8" hidden="false" customHeight="false" outlineLevel="0" collapsed="false">
      <c r="A88" s="5" t="n">
        <f aca="false">A87+1</f>
        <v>84</v>
      </c>
      <c r="B88" s="5" t="n">
        <v>266</v>
      </c>
      <c r="C88" s="6" t="s">
        <v>416</v>
      </c>
      <c r="D88" s="7" t="n">
        <v>1961</v>
      </c>
      <c r="E88" s="5"/>
      <c r="F88" s="5" t="str">
        <f aca="false">IF(D88&gt;1997,"A",IF(D88&gt;1994,"B",IF(D88&gt;1991,"C",IF(D88&gt;1974,"M",IF(D88&gt;1959,"M35",IF(D88&gt;1900,"M50","."))))))</f>
        <v>M35</v>
      </c>
      <c r="G88" s="8" t="s">
        <v>417</v>
      </c>
    </row>
    <row r="89" customFormat="false" ht="13.8" hidden="false" customHeight="false" outlineLevel="0" collapsed="false">
      <c r="A89" s="5" t="n">
        <f aca="false">A88+1</f>
        <v>85</v>
      </c>
      <c r="B89" s="5" t="n">
        <v>291</v>
      </c>
      <c r="C89" s="6" t="s">
        <v>418</v>
      </c>
      <c r="D89" s="7" t="n">
        <v>1984</v>
      </c>
      <c r="E89" s="5"/>
      <c r="F89" s="5" t="str">
        <f aca="false">IF(D89&gt;1997,"A",IF(D89&gt;1994,"B",IF(D89&gt;1991,"C",IF(D89&gt;1974,"M",IF(D89&gt;1959,"M35",IF(D89&gt;1900,"M50","."))))))</f>
        <v>M</v>
      </c>
      <c r="G89" s="8" t="s">
        <v>419</v>
      </c>
    </row>
    <row r="90" customFormat="false" ht="13.8" hidden="false" customHeight="false" outlineLevel="0" collapsed="false">
      <c r="A90" s="5" t="n">
        <f aca="false">A89+1</f>
        <v>86</v>
      </c>
      <c r="B90" s="5" t="n">
        <v>183</v>
      </c>
      <c r="C90" s="6" t="s">
        <v>420</v>
      </c>
      <c r="D90" s="7" t="n">
        <v>1958</v>
      </c>
      <c r="E90" s="5" t="s">
        <v>156</v>
      </c>
      <c r="F90" s="5" t="str">
        <f aca="false">IF(D90&gt;1997,"A",IF(D90&gt;1994,"B",IF(D90&gt;1991,"C",IF(D90&gt;1974,"M",IF(D90&gt;1959,"M35",IF(D90&gt;1900,"M50","."))))))</f>
        <v>M50</v>
      </c>
      <c r="G90" s="8" t="s">
        <v>421</v>
      </c>
    </row>
    <row r="91" customFormat="false" ht="13.8" hidden="false" customHeight="false" outlineLevel="0" collapsed="false">
      <c r="A91" s="5" t="n">
        <f aca="false">A90+1</f>
        <v>87</v>
      </c>
      <c r="B91" s="5" t="n">
        <v>308</v>
      </c>
      <c r="C91" s="6" t="s">
        <v>422</v>
      </c>
      <c r="D91" s="7" t="n">
        <v>1960</v>
      </c>
      <c r="E91" s="5" t="s">
        <v>328</v>
      </c>
      <c r="F91" s="5" t="str">
        <f aca="false">IF(D91&gt;1997,"A",IF(D91&gt;1994,"B",IF(D91&gt;1991,"C",IF(D91&gt;1974,"M",IF(D91&gt;1959,"M35",IF(D91&gt;1900,"M50","."))))))</f>
        <v>M35</v>
      </c>
      <c r="G91" s="8" t="s">
        <v>423</v>
      </c>
    </row>
    <row r="92" customFormat="false" ht="13.8" hidden="false" customHeight="false" outlineLevel="0" collapsed="false">
      <c r="A92" s="5" t="n">
        <f aca="false">A91+1</f>
        <v>88</v>
      </c>
      <c r="B92" s="5" t="n">
        <v>260</v>
      </c>
      <c r="C92" s="6" t="s">
        <v>424</v>
      </c>
      <c r="D92" s="7" t="n">
        <v>1953</v>
      </c>
      <c r="E92" s="5" t="s">
        <v>78</v>
      </c>
      <c r="F92" s="5" t="str">
        <f aca="false">IF(D92&gt;1997,"A",IF(D92&gt;1994,"B",IF(D92&gt;1991,"C",IF(D92&gt;1974,"M",IF(D92&gt;1959,"M35",IF(D92&gt;1900,"M50","."))))))</f>
        <v>M50</v>
      </c>
      <c r="G92" s="8" t="s">
        <v>425</v>
      </c>
    </row>
    <row r="93" customFormat="false" ht="13.8" hidden="false" customHeight="false" outlineLevel="0" collapsed="false">
      <c r="A93" s="5" t="n">
        <f aca="false">A92+1</f>
        <v>89</v>
      </c>
      <c r="B93" s="5" t="n">
        <v>54</v>
      </c>
      <c r="C93" s="6" t="s">
        <v>426</v>
      </c>
      <c r="D93" s="7" t="n">
        <v>1958</v>
      </c>
      <c r="E93" s="5" t="s">
        <v>78</v>
      </c>
      <c r="F93" s="5" t="str">
        <f aca="false">IF(D93&gt;1997,"A",IF(D93&gt;1994,"B",IF(D93&gt;1991,"C",IF(D93&gt;1974,"M",IF(D93&gt;1959,"M35",IF(D93&gt;1900,"M50","."))))))</f>
        <v>M50</v>
      </c>
      <c r="G93" s="8" t="s">
        <v>427</v>
      </c>
    </row>
    <row r="94" customFormat="false" ht="13.8" hidden="false" customHeight="false" outlineLevel="0" collapsed="false">
      <c r="A94" s="5" t="n">
        <f aca="false">A93+1</f>
        <v>90</v>
      </c>
      <c r="B94" s="5" t="n">
        <v>250</v>
      </c>
      <c r="C94" s="6" t="s">
        <v>428</v>
      </c>
      <c r="D94" s="7" t="n">
        <v>1944</v>
      </c>
      <c r="E94" s="5" t="s">
        <v>311</v>
      </c>
      <c r="F94" s="5" t="str">
        <f aca="false">IF(D94&gt;1997,"A",IF(D94&gt;1994,"B",IF(D94&gt;1991,"C",IF(D94&gt;1974,"M",IF(D94&gt;1959,"M35",IF(D94&gt;1900,"M50","."))))))</f>
        <v>M50</v>
      </c>
      <c r="G94" s="8" t="s">
        <v>429</v>
      </c>
    </row>
    <row r="95" customFormat="false" ht="13.8" hidden="false" customHeight="false" outlineLevel="0" collapsed="false">
      <c r="A95" s="5" t="n">
        <f aca="false">A94+1</f>
        <v>91</v>
      </c>
      <c r="B95" s="5" t="n">
        <v>233</v>
      </c>
      <c r="C95" s="6" t="s">
        <v>430</v>
      </c>
      <c r="D95" s="7" t="n">
        <v>1962</v>
      </c>
      <c r="E95" s="5" t="s">
        <v>193</v>
      </c>
      <c r="F95" s="5" t="str">
        <f aca="false">IF(D95&gt;1997,"A",IF(D95&gt;1994,"B",IF(D95&gt;1991,"C",IF(D95&gt;1974,"M",IF(D95&gt;1959,"M35",IF(D95&gt;1900,"M50","."))))))</f>
        <v>M35</v>
      </c>
      <c r="G95" s="8" t="s">
        <v>431</v>
      </c>
    </row>
    <row r="96" customFormat="false" ht="13.8" hidden="false" customHeight="false" outlineLevel="0" collapsed="false">
      <c r="A96" s="5" t="n">
        <f aca="false">A95+1</f>
        <v>92</v>
      </c>
      <c r="B96" s="5" t="n">
        <v>271</v>
      </c>
      <c r="C96" s="6" t="s">
        <v>432</v>
      </c>
      <c r="D96" s="7" t="n">
        <v>1967</v>
      </c>
      <c r="E96" s="5" t="s">
        <v>39</v>
      </c>
      <c r="F96" s="5" t="str">
        <f aca="false">IF(D96&gt;1997,"A",IF(D96&gt;1994,"B",IF(D96&gt;1991,"C",IF(D96&gt;1974,"M",IF(D96&gt;1959,"M35",IF(D96&gt;1900,"M50","."))))))</f>
        <v>M35</v>
      </c>
      <c r="G96" s="8" t="s">
        <v>433</v>
      </c>
    </row>
    <row r="97" customFormat="false" ht="13.8" hidden="false" customHeight="false" outlineLevel="0" collapsed="false">
      <c r="A97" s="5" t="n">
        <f aca="false">A96+1</f>
        <v>93</v>
      </c>
      <c r="B97" s="5" t="n">
        <v>81</v>
      </c>
      <c r="C97" s="6" t="s">
        <v>434</v>
      </c>
      <c r="D97" s="7" t="n">
        <v>1959</v>
      </c>
      <c r="E97" s="5" t="s">
        <v>78</v>
      </c>
      <c r="F97" s="5" t="str">
        <f aca="false">IF(D97&gt;1997,"A",IF(D97&gt;1994,"B",IF(D97&gt;1991,"C",IF(D97&gt;1974,"M",IF(D97&gt;1959,"M35",IF(D97&gt;1900,"M50","."))))))</f>
        <v>M50</v>
      </c>
      <c r="G97" s="8" t="s">
        <v>435</v>
      </c>
    </row>
    <row r="98" customFormat="false" ht="13.8" hidden="false" customHeight="false" outlineLevel="0" collapsed="false">
      <c r="A98" s="5" t="n">
        <f aca="false">A97+1</f>
        <v>94</v>
      </c>
      <c r="B98" s="5" t="n">
        <v>222</v>
      </c>
      <c r="C98" s="6" t="s">
        <v>436</v>
      </c>
      <c r="D98" s="7" t="n">
        <v>1955</v>
      </c>
      <c r="E98" s="5" t="s">
        <v>437</v>
      </c>
      <c r="F98" s="5" t="str">
        <f aca="false">IF(D98&gt;1997,"A",IF(D98&gt;1994,"B",IF(D98&gt;1991,"C",IF(D98&gt;1974,"M",IF(D98&gt;1959,"M35",IF(D98&gt;1900,"M50","."))))))</f>
        <v>M50</v>
      </c>
      <c r="G98" s="8" t="s">
        <v>438</v>
      </c>
    </row>
    <row r="99" customFormat="false" ht="13.8" hidden="false" customHeight="false" outlineLevel="0" collapsed="false">
      <c r="A99" s="5" t="n">
        <f aca="false">A98+1</f>
        <v>95</v>
      </c>
      <c r="B99" s="5" t="n">
        <v>228</v>
      </c>
      <c r="C99" s="6" t="s">
        <v>439</v>
      </c>
      <c r="D99" s="7" t="n">
        <v>1958</v>
      </c>
      <c r="E99" s="5" t="s">
        <v>344</v>
      </c>
      <c r="F99" s="5" t="str">
        <f aca="false">IF(D99&gt;1997,"A",IF(D99&gt;1994,"B",IF(D99&gt;1991,"C",IF(D99&gt;1974,"M",IF(D99&gt;1959,"M35",IF(D99&gt;1900,"M50","."))))))</f>
        <v>M50</v>
      </c>
      <c r="G99" s="8" t="s">
        <v>440</v>
      </c>
    </row>
    <row r="100" customFormat="false" ht="13.8" hidden="false" customHeight="false" outlineLevel="0" collapsed="false">
      <c r="A100" s="5" t="n">
        <f aca="false">A99+1</f>
        <v>96</v>
      </c>
      <c r="B100" s="5" t="n">
        <v>58</v>
      </c>
      <c r="C100" s="6" t="s">
        <v>441</v>
      </c>
      <c r="D100" s="7" t="n">
        <v>1956</v>
      </c>
      <c r="E100" s="5" t="s">
        <v>442</v>
      </c>
      <c r="F100" s="5" t="str">
        <f aca="false">IF(D100&gt;1997,"A",IF(D100&gt;1994,"B",IF(D100&gt;1991,"C",IF(D100&gt;1974,"M",IF(D100&gt;1959,"M35",IF(D100&gt;1900,"M50","."))))))</f>
        <v>M50</v>
      </c>
      <c r="G100" s="8" t="s">
        <v>443</v>
      </c>
    </row>
    <row r="101" customFormat="false" ht="13.8" hidden="false" customHeight="false" outlineLevel="0" collapsed="false">
      <c r="A101" s="5" t="n">
        <f aca="false">A100+1</f>
        <v>97</v>
      </c>
      <c r="B101" s="5" t="n">
        <v>295</v>
      </c>
      <c r="C101" s="6" t="s">
        <v>444</v>
      </c>
      <c r="D101" s="7" t="n">
        <v>1969</v>
      </c>
      <c r="E101" s="5" t="s">
        <v>296</v>
      </c>
      <c r="F101" s="5" t="str">
        <f aca="false">IF(D101&gt;1997,"A",IF(D101&gt;1994,"B",IF(D101&gt;1991,"C",IF(D101&gt;1974,"M",IF(D101&gt;1959,"M35",IF(D101&gt;1900,"M50","."))))))</f>
        <v>M35</v>
      </c>
      <c r="G101" s="8" t="s">
        <v>445</v>
      </c>
    </row>
    <row r="102" customFormat="false" ht="13.8" hidden="false" customHeight="false" outlineLevel="0" collapsed="false">
      <c r="A102" s="5" t="n">
        <f aca="false">A101+1</f>
        <v>98</v>
      </c>
      <c r="B102" s="5" t="n">
        <v>306</v>
      </c>
      <c r="C102" s="6" t="s">
        <v>446</v>
      </c>
      <c r="D102" s="7" t="n">
        <v>1964</v>
      </c>
      <c r="E102" s="5"/>
      <c r="F102" s="5" t="str">
        <f aca="false">IF(D102&gt;1997,"A",IF(D102&gt;1994,"B",IF(D102&gt;1991,"C",IF(D102&gt;1974,"M",IF(D102&gt;1959,"M35",IF(D102&gt;1900,"M50","."))))))</f>
        <v>M35</v>
      </c>
      <c r="G102" s="8" t="s">
        <v>447</v>
      </c>
    </row>
    <row r="103" customFormat="false" ht="13.8" hidden="false" customHeight="false" outlineLevel="0" collapsed="false">
      <c r="A103" s="5" t="n">
        <f aca="false">A102+1</f>
        <v>99</v>
      </c>
      <c r="B103" s="5" t="n">
        <v>293</v>
      </c>
      <c r="C103" s="6" t="s">
        <v>448</v>
      </c>
      <c r="D103" s="7" t="n">
        <v>1968</v>
      </c>
      <c r="E103" s="5" t="s">
        <v>13</v>
      </c>
      <c r="F103" s="5" t="str">
        <f aca="false">IF(D103&gt;1997,"A",IF(D103&gt;1994,"B",IF(D103&gt;1991,"C",IF(D103&gt;1974,"M",IF(D103&gt;1959,"M35",IF(D103&gt;1900,"M50","."))))))</f>
        <v>M35</v>
      </c>
      <c r="G103" s="8" t="s">
        <v>449</v>
      </c>
    </row>
    <row r="104" customFormat="false" ht="13.8" hidden="false" customHeight="false" outlineLevel="0" collapsed="false">
      <c r="A104" s="5" t="n">
        <f aca="false">A103+1</f>
        <v>100</v>
      </c>
      <c r="B104" s="5" t="n">
        <v>258</v>
      </c>
      <c r="C104" s="6" t="s">
        <v>450</v>
      </c>
      <c r="D104" s="7" t="n">
        <v>1968</v>
      </c>
      <c r="E104" s="5" t="s">
        <v>150</v>
      </c>
      <c r="F104" s="5" t="str">
        <f aca="false">IF(D104&gt;1997,"A",IF(D104&gt;1994,"B",IF(D104&gt;1991,"C",IF(D104&gt;1974,"M",IF(D104&gt;1959,"M35",IF(D104&gt;1900,"M50","."))))))</f>
        <v>M35</v>
      </c>
      <c r="G104" s="8" t="s">
        <v>451</v>
      </c>
    </row>
    <row r="105" customFormat="false" ht="13.8" hidden="false" customHeight="false" outlineLevel="0" collapsed="false">
      <c r="A105" s="5" t="n">
        <f aca="false">A104+1</f>
        <v>101</v>
      </c>
      <c r="B105" s="5" t="n">
        <v>286</v>
      </c>
      <c r="C105" s="6" t="s">
        <v>452</v>
      </c>
      <c r="D105" s="7" t="n">
        <v>1953</v>
      </c>
      <c r="E105" s="5" t="s">
        <v>39</v>
      </c>
      <c r="F105" s="5" t="str">
        <f aca="false">IF(D105&gt;1997,"A",IF(D105&gt;1994,"B",IF(D105&gt;1991,"C",IF(D105&gt;1974,"M",IF(D105&gt;1959,"M35",IF(D105&gt;1900,"M50","."))))))</f>
        <v>M50</v>
      </c>
      <c r="G105" s="8" t="s">
        <v>453</v>
      </c>
    </row>
    <row r="106" customFormat="false" ht="13.8" hidden="false" customHeight="false" outlineLevel="0" collapsed="false">
      <c r="A106" s="5" t="n">
        <f aca="false">A105+1</f>
        <v>102</v>
      </c>
      <c r="B106" s="5" t="n">
        <v>276</v>
      </c>
      <c r="C106" s="6" t="s">
        <v>454</v>
      </c>
      <c r="D106" s="7" t="n">
        <v>1961</v>
      </c>
      <c r="E106" s="5" t="s">
        <v>296</v>
      </c>
      <c r="F106" s="5" t="str">
        <f aca="false">IF(D106&gt;1997,"A",IF(D106&gt;1994,"B",IF(D106&gt;1991,"C",IF(D106&gt;1974,"M",IF(D106&gt;1959,"M35",IF(D106&gt;1900,"M50","."))))))</f>
        <v>M35</v>
      </c>
      <c r="G106" s="8" t="s">
        <v>455</v>
      </c>
    </row>
    <row r="107" customFormat="false" ht="13.8" hidden="false" customHeight="false" outlineLevel="0" collapsed="false">
      <c r="A107" s="5" t="n">
        <f aca="false">A106+1</f>
        <v>103</v>
      </c>
      <c r="B107" s="5" t="n">
        <v>212</v>
      </c>
      <c r="C107" s="6" t="s">
        <v>456</v>
      </c>
      <c r="D107" s="7" t="n">
        <v>1963</v>
      </c>
      <c r="E107" s="5"/>
      <c r="F107" s="5" t="str">
        <f aca="false">IF(D107&gt;1997,"A",IF(D107&gt;1994,"B",IF(D107&gt;1991,"C",IF(D107&gt;1974,"M",IF(D107&gt;1959,"M35",IF(D107&gt;1900,"M50","."))))))</f>
        <v>M35</v>
      </c>
      <c r="G107" s="8" t="s">
        <v>457</v>
      </c>
    </row>
    <row r="108" customFormat="false" ht="13.8" hidden="false" customHeight="false" outlineLevel="0" collapsed="false">
      <c r="A108" s="5" t="n">
        <f aca="false">A107+1</f>
        <v>104</v>
      </c>
      <c r="B108" s="5" t="n">
        <v>80</v>
      </c>
      <c r="C108" s="6" t="s">
        <v>458</v>
      </c>
      <c r="D108" s="7" t="n">
        <v>1956</v>
      </c>
      <c r="E108" s="5" t="s">
        <v>140</v>
      </c>
      <c r="F108" s="5" t="str">
        <f aca="false">IF(D108&gt;1997,"A",IF(D108&gt;1994,"B",IF(D108&gt;1991,"C",IF(D108&gt;1974,"M",IF(D108&gt;1959,"M35",IF(D108&gt;1900,"M50","."))))))</f>
        <v>M50</v>
      </c>
      <c r="G108" s="8" t="s">
        <v>459</v>
      </c>
    </row>
    <row r="109" customFormat="false" ht="13.8" hidden="false" customHeight="false" outlineLevel="0" collapsed="false">
      <c r="A109" s="5" t="n">
        <f aca="false">A108+1</f>
        <v>105</v>
      </c>
      <c r="B109" s="5" t="n">
        <v>252</v>
      </c>
      <c r="C109" s="6" t="s">
        <v>460</v>
      </c>
      <c r="D109" s="7" t="n">
        <v>1951</v>
      </c>
      <c r="E109" s="5"/>
      <c r="F109" s="5" t="str">
        <f aca="false">IF(D109&gt;1997,"A",IF(D109&gt;1994,"B",IF(D109&gt;1991,"C",IF(D109&gt;1974,"M",IF(D109&gt;1959,"M35",IF(D109&gt;1900,"M50","."))))))</f>
        <v>M50</v>
      </c>
      <c r="G109" s="8" t="s">
        <v>461</v>
      </c>
    </row>
    <row r="110" customFormat="false" ht="13.8" hidden="false" customHeight="false" outlineLevel="0" collapsed="false">
      <c r="A110" s="5" t="n">
        <f aca="false">A109+1</f>
        <v>106</v>
      </c>
      <c r="B110" s="5" t="n">
        <v>225</v>
      </c>
      <c r="C110" s="6" t="s">
        <v>462</v>
      </c>
      <c r="D110" s="7" t="n">
        <v>1950</v>
      </c>
      <c r="E110" s="5" t="s">
        <v>78</v>
      </c>
      <c r="F110" s="5" t="str">
        <f aca="false">IF(D110&gt;1997,"A",IF(D110&gt;1994,"B",IF(D110&gt;1991,"C",IF(D110&gt;1974,"M",IF(D110&gt;1959,"M35",IF(D110&gt;1900,"M50","."))))))</f>
        <v>M50</v>
      </c>
      <c r="G110" s="8" t="s">
        <v>463</v>
      </c>
    </row>
    <row r="111" customFormat="false" ht="13.8" hidden="false" customHeight="false" outlineLevel="0" collapsed="false">
      <c r="A111" s="5" t="n">
        <f aca="false">A110+1</f>
        <v>107</v>
      </c>
      <c r="B111" s="5" t="n">
        <v>102</v>
      </c>
      <c r="C111" s="6" t="s">
        <v>464</v>
      </c>
      <c r="D111" s="7" t="n">
        <v>1958</v>
      </c>
      <c r="E111" s="5" t="s">
        <v>140</v>
      </c>
      <c r="F111" s="5" t="str">
        <f aca="false">IF(D111&gt;1997,"A",IF(D111&gt;1994,"B",IF(D111&gt;1991,"C",IF(D111&gt;1974,"M",IF(D111&gt;1959,"M35",IF(D111&gt;1900,"M50","."))))))</f>
        <v>M50</v>
      </c>
      <c r="G111" s="8" t="s">
        <v>465</v>
      </c>
    </row>
    <row r="112" customFormat="false" ht="13.8" hidden="false" customHeight="false" outlineLevel="0" collapsed="false">
      <c r="A112" s="5" t="n">
        <f aca="false">A111+1</f>
        <v>108</v>
      </c>
      <c r="B112" s="5" t="n">
        <v>167</v>
      </c>
      <c r="C112" s="6" t="s">
        <v>466</v>
      </c>
      <c r="D112" s="7" t="n">
        <v>1967</v>
      </c>
      <c r="E112" s="5"/>
      <c r="F112" s="5" t="str">
        <f aca="false">IF(D112&gt;1997,"A",IF(D112&gt;1994,"B",IF(D112&gt;1991,"C",IF(D112&gt;1974,"M",IF(D112&gt;1959,"M35",IF(D112&gt;1900,"M50","."))))))</f>
        <v>M35</v>
      </c>
      <c r="G112" s="8" t="s">
        <v>467</v>
      </c>
    </row>
    <row r="113" customFormat="false" ht="13.8" hidden="false" customHeight="false" outlineLevel="0" collapsed="false">
      <c r="A113" s="5" t="n">
        <f aca="false">A112+1</f>
        <v>109</v>
      </c>
      <c r="B113" s="5" t="n">
        <v>241</v>
      </c>
      <c r="C113" s="6" t="s">
        <v>468</v>
      </c>
      <c r="D113" s="7" t="n">
        <v>1963</v>
      </c>
      <c r="E113" s="5" t="s">
        <v>140</v>
      </c>
      <c r="F113" s="5" t="str">
        <f aca="false">IF(D113&gt;1997,"A",IF(D113&gt;1994,"B",IF(D113&gt;1991,"C",IF(D113&gt;1974,"M",IF(D113&gt;1959,"M35",IF(D113&gt;1900,"M50","."))))))</f>
        <v>M35</v>
      </c>
      <c r="G113" s="8" t="s">
        <v>469</v>
      </c>
    </row>
    <row r="114" customFormat="false" ht="13.8" hidden="false" customHeight="false" outlineLevel="0" collapsed="false">
      <c r="A114" s="5" t="n">
        <f aca="false">A113+1</f>
        <v>110</v>
      </c>
      <c r="B114" s="5" t="n">
        <v>198</v>
      </c>
      <c r="C114" s="6" t="s">
        <v>470</v>
      </c>
      <c r="D114" s="7" t="n">
        <v>1969</v>
      </c>
      <c r="E114" s="5" t="s">
        <v>78</v>
      </c>
      <c r="F114" s="5" t="str">
        <f aca="false">IF(D114&gt;1997,"A",IF(D114&gt;1994,"B",IF(D114&gt;1991,"C",IF(D114&gt;1974,"M",IF(D114&gt;1959,"M35",IF(D114&gt;1900,"M50","."))))))</f>
        <v>M35</v>
      </c>
      <c r="G114" s="8" t="s">
        <v>471</v>
      </c>
    </row>
    <row r="115" customFormat="false" ht="13.8" hidden="false" customHeight="false" outlineLevel="0" collapsed="false">
      <c r="A115" s="5" t="n">
        <f aca="false">A114+1</f>
        <v>111</v>
      </c>
      <c r="B115" s="5" t="n">
        <v>143</v>
      </c>
      <c r="C115" s="6" t="s">
        <v>472</v>
      </c>
      <c r="D115" s="7" t="n">
        <v>1965</v>
      </c>
      <c r="E115" s="5" t="s">
        <v>473</v>
      </c>
      <c r="F115" s="5" t="str">
        <f aca="false">IF(D115&gt;1997,"A",IF(D115&gt;1994,"B",IF(D115&gt;1991,"C",IF(D115&gt;1974,"M",IF(D115&gt;1959,"M35",IF(D115&gt;1900,"M50","."))))))</f>
        <v>M35</v>
      </c>
      <c r="G115" s="8" t="s">
        <v>474</v>
      </c>
    </row>
    <row r="116" customFormat="false" ht="13.8" hidden="false" customHeight="false" outlineLevel="0" collapsed="false">
      <c r="A116" s="5" t="n">
        <f aca="false">A115+1</f>
        <v>112</v>
      </c>
      <c r="B116" s="5" t="n">
        <v>17</v>
      </c>
      <c r="C116" s="6" t="s">
        <v>475</v>
      </c>
      <c r="D116" s="7" t="n">
        <v>1947</v>
      </c>
      <c r="E116" s="5" t="s">
        <v>39</v>
      </c>
      <c r="F116" s="5" t="str">
        <f aca="false">IF(D116&gt;1997,"A",IF(D116&gt;1994,"B",IF(D116&gt;1991,"C",IF(D116&gt;1974,"M",IF(D116&gt;1959,"M35",IF(D116&gt;1900,"M50","."))))))</f>
        <v>M50</v>
      </c>
      <c r="G116" s="8" t="s">
        <v>476</v>
      </c>
    </row>
    <row r="117" customFormat="false" ht="13.8" hidden="false" customHeight="false" outlineLevel="0" collapsed="false">
      <c r="A117" s="5" t="n">
        <f aca="false">A116+1</f>
        <v>113</v>
      </c>
      <c r="B117" s="5" t="n">
        <v>221</v>
      </c>
      <c r="C117" s="6" t="s">
        <v>477</v>
      </c>
      <c r="D117" s="7" t="n">
        <v>1955</v>
      </c>
      <c r="E117" s="5" t="s">
        <v>145</v>
      </c>
      <c r="F117" s="5" t="str">
        <f aca="false">IF(D117&gt;1997,"A",IF(D117&gt;1994,"B",IF(D117&gt;1991,"C",IF(D117&gt;1974,"M",IF(D117&gt;1959,"M35",IF(D117&gt;1900,"M50","."))))))</f>
        <v>M50</v>
      </c>
      <c r="G117" s="8" t="s">
        <v>478</v>
      </c>
    </row>
    <row r="118" customFormat="false" ht="13.8" hidden="false" customHeight="false" outlineLevel="0" collapsed="false">
      <c r="A118" s="5" t="n">
        <f aca="false">A117+1</f>
        <v>114</v>
      </c>
      <c r="B118" s="5" t="n">
        <v>68</v>
      </c>
      <c r="C118" s="6" t="s">
        <v>479</v>
      </c>
      <c r="D118" s="7" t="n">
        <v>1947</v>
      </c>
      <c r="E118" s="5" t="s">
        <v>296</v>
      </c>
      <c r="F118" s="5" t="str">
        <f aca="false">IF(D118&gt;1997,"A",IF(D118&gt;1994,"B",IF(D118&gt;1991,"C",IF(D118&gt;1974,"M",IF(D118&gt;1959,"M35",IF(D118&gt;1900,"M50","."))))))</f>
        <v>M50</v>
      </c>
      <c r="G118" s="8" t="s">
        <v>480</v>
      </c>
    </row>
    <row r="119" customFormat="false" ht="13.8" hidden="false" customHeight="false" outlineLevel="0" collapsed="false">
      <c r="A119" s="5" t="n">
        <f aca="false">A118+1</f>
        <v>115</v>
      </c>
      <c r="B119" s="5" t="n">
        <v>108</v>
      </c>
      <c r="C119" s="6" t="s">
        <v>481</v>
      </c>
      <c r="D119" s="7" t="n">
        <v>1967</v>
      </c>
      <c r="E119" s="5" t="s">
        <v>140</v>
      </c>
      <c r="F119" s="5" t="str">
        <f aca="false">IF(D119&gt;1997,"A",IF(D119&gt;1994,"B",IF(D119&gt;1991,"C",IF(D119&gt;1974,"M",IF(D119&gt;1959,"M35",IF(D119&gt;1900,"M50","."))))))</f>
        <v>M35</v>
      </c>
      <c r="G119" s="8" t="s">
        <v>482</v>
      </c>
    </row>
    <row r="120" customFormat="false" ht="13.8" hidden="false" customHeight="false" outlineLevel="0" collapsed="false">
      <c r="A120" s="5" t="n">
        <f aca="false">A119+1</f>
        <v>116</v>
      </c>
      <c r="B120" s="5" t="n">
        <v>21</v>
      </c>
      <c r="C120" s="6" t="s">
        <v>483</v>
      </c>
      <c r="D120" s="7" t="n">
        <v>1978</v>
      </c>
      <c r="E120" s="5" t="s">
        <v>177</v>
      </c>
      <c r="F120" s="5" t="str">
        <f aca="false">IF(D120&gt;1997,"A",IF(D120&gt;1994,"B",IF(D120&gt;1991,"C",IF(D120&gt;1974,"M",IF(D120&gt;1959,"M35",IF(D120&gt;1900,"M50","."))))))</f>
        <v>M</v>
      </c>
      <c r="G120" s="8" t="s">
        <v>484</v>
      </c>
    </row>
    <row r="121" customFormat="false" ht="13.8" hidden="false" customHeight="false" outlineLevel="0" collapsed="false">
      <c r="A121" s="5" t="n">
        <f aca="false">A120+1</f>
        <v>117</v>
      </c>
      <c r="B121" s="5" t="n">
        <v>283</v>
      </c>
      <c r="C121" s="6" t="s">
        <v>485</v>
      </c>
      <c r="D121" s="7" t="n">
        <v>1955</v>
      </c>
      <c r="E121" s="5"/>
      <c r="F121" s="5" t="str">
        <f aca="false">IF(D121&gt;1997,"A",IF(D121&gt;1994,"B",IF(D121&gt;1991,"C",IF(D121&gt;1974,"M",IF(D121&gt;1959,"M35",IF(D121&gt;1900,"M50","."))))))</f>
        <v>M50</v>
      </c>
      <c r="G121" s="8" t="s">
        <v>486</v>
      </c>
    </row>
    <row r="122" customFormat="false" ht="13.8" hidden="false" customHeight="false" outlineLevel="0" collapsed="false">
      <c r="A122" s="5" t="n">
        <f aca="false">A121+1</f>
        <v>118</v>
      </c>
      <c r="B122" s="5" t="n">
        <v>56</v>
      </c>
      <c r="C122" s="6" t="s">
        <v>487</v>
      </c>
      <c r="D122" s="7" t="n">
        <v>1955</v>
      </c>
      <c r="E122" s="5" t="s">
        <v>488</v>
      </c>
      <c r="F122" s="5" t="str">
        <f aca="false">IF(D122&gt;1997,"A",IF(D122&gt;1994,"B",IF(D122&gt;1991,"C",IF(D122&gt;1974,"M",IF(D122&gt;1959,"M35",IF(D122&gt;1900,"M50","."))))))</f>
        <v>M50</v>
      </c>
      <c r="G122" s="8" t="s">
        <v>489</v>
      </c>
    </row>
    <row r="123" customFormat="false" ht="13.8" hidden="false" customHeight="false" outlineLevel="0" collapsed="false">
      <c r="A123" s="5" t="n">
        <f aca="false">A122+1</f>
        <v>119</v>
      </c>
      <c r="B123" s="5" t="n">
        <v>240</v>
      </c>
      <c r="C123" s="6" t="s">
        <v>490</v>
      </c>
      <c r="D123" s="7" t="n">
        <v>1975</v>
      </c>
      <c r="E123" s="5" t="s">
        <v>172</v>
      </c>
      <c r="F123" s="5" t="str">
        <f aca="false">IF(D123&gt;1997,"A",IF(D123&gt;1994,"B",IF(D123&gt;1991,"C",IF(D123&gt;1974,"M",IF(D123&gt;1959,"M35",IF(D123&gt;1900,"M50","."))))))</f>
        <v>M</v>
      </c>
      <c r="G123" s="8" t="s">
        <v>491</v>
      </c>
    </row>
    <row r="124" customFormat="false" ht="13.8" hidden="false" customHeight="false" outlineLevel="0" collapsed="false">
      <c r="A124" s="5" t="n">
        <f aca="false">A123+1</f>
        <v>120</v>
      </c>
      <c r="B124" s="5" t="n">
        <v>10</v>
      </c>
      <c r="C124" s="6" t="s">
        <v>492</v>
      </c>
      <c r="D124" s="7" t="n">
        <v>1962</v>
      </c>
      <c r="E124" s="5" t="s">
        <v>16</v>
      </c>
      <c r="F124" s="5" t="str">
        <f aca="false">IF(D124&gt;1997,"A",IF(D124&gt;1994,"B",IF(D124&gt;1991,"C",IF(D124&gt;1974,"M",IF(D124&gt;1959,"M35",IF(D124&gt;1900,"M50","."))))))</f>
        <v>M35</v>
      </c>
      <c r="G124" s="8" t="s">
        <v>493</v>
      </c>
    </row>
    <row r="125" customFormat="false" ht="13.8" hidden="false" customHeight="false" outlineLevel="0" collapsed="false">
      <c r="A125" s="5" t="n">
        <f aca="false">A124+1</f>
        <v>121</v>
      </c>
      <c r="B125" s="5" t="n">
        <v>133</v>
      </c>
      <c r="C125" s="6" t="s">
        <v>494</v>
      </c>
      <c r="D125" s="7" t="n">
        <v>1972</v>
      </c>
      <c r="E125" s="5" t="s">
        <v>193</v>
      </c>
      <c r="F125" s="5" t="str">
        <f aca="false">IF(D125&gt;1997,"A",IF(D125&gt;1994,"B",IF(D125&gt;1991,"C",IF(D125&gt;1974,"M",IF(D125&gt;1959,"M35",IF(D125&gt;1900,"M50","."))))))</f>
        <v>M35</v>
      </c>
      <c r="G125" s="8" t="s">
        <v>495</v>
      </c>
    </row>
    <row r="126" customFormat="false" ht="13.8" hidden="false" customHeight="false" outlineLevel="0" collapsed="false">
      <c r="A126" s="5" t="n">
        <f aca="false">A125+1</f>
        <v>122</v>
      </c>
      <c r="B126" s="5" t="n">
        <v>145</v>
      </c>
      <c r="C126" s="6" t="s">
        <v>496</v>
      </c>
      <c r="D126" s="7" t="n">
        <v>1967</v>
      </c>
      <c r="E126" s="5" t="s">
        <v>497</v>
      </c>
      <c r="F126" s="5" t="str">
        <f aca="false">IF(D126&gt;1997,"A",IF(D126&gt;1994,"B",IF(D126&gt;1991,"C",IF(D126&gt;1974,"M",IF(D126&gt;1959,"M35",IF(D126&gt;1900,"M50","."))))))</f>
        <v>M35</v>
      </c>
      <c r="G126" s="8" t="s">
        <v>498</v>
      </c>
    </row>
    <row r="127" customFormat="false" ht="13.8" hidden="false" customHeight="false" outlineLevel="0" collapsed="false">
      <c r="A127" s="5" t="n">
        <f aca="false">A126+1</f>
        <v>123</v>
      </c>
      <c r="B127" s="5" t="n">
        <v>184</v>
      </c>
      <c r="C127" s="6" t="s">
        <v>499</v>
      </c>
      <c r="D127" s="7" t="n">
        <v>1964</v>
      </c>
      <c r="E127" s="5"/>
      <c r="F127" s="5" t="str">
        <f aca="false">IF(D127&gt;1997,"A",IF(D127&gt;1994,"B",IF(D127&gt;1991,"C",IF(D127&gt;1974,"M",IF(D127&gt;1959,"M35",IF(D127&gt;1900,"M50","."))))))</f>
        <v>M35</v>
      </c>
      <c r="G127" s="8" t="s">
        <v>500</v>
      </c>
    </row>
    <row r="128" customFormat="false" ht="13.8" hidden="false" customHeight="false" outlineLevel="0" collapsed="false">
      <c r="A128" s="5" t="n">
        <f aca="false">A127+1</f>
        <v>124</v>
      </c>
      <c r="B128" s="5" t="n">
        <v>126</v>
      </c>
      <c r="C128" s="6" t="s">
        <v>501</v>
      </c>
      <c r="D128" s="7" t="n">
        <v>1965</v>
      </c>
      <c r="E128" s="5" t="s">
        <v>193</v>
      </c>
      <c r="F128" s="5" t="str">
        <f aca="false">IF(D128&gt;1997,"A",IF(D128&gt;1994,"B",IF(D128&gt;1991,"C",IF(D128&gt;1974,"M",IF(D128&gt;1959,"M35",IF(D128&gt;1900,"M50","."))))))</f>
        <v>M35</v>
      </c>
      <c r="G128" s="8" t="s">
        <v>502</v>
      </c>
    </row>
    <row r="129" customFormat="false" ht="13.8" hidden="false" customHeight="false" outlineLevel="0" collapsed="false">
      <c r="A129" s="5" t="n">
        <f aca="false">A128+1</f>
        <v>125</v>
      </c>
      <c r="B129" s="5" t="n">
        <v>14</v>
      </c>
      <c r="C129" s="6" t="s">
        <v>503</v>
      </c>
      <c r="D129" s="7" t="n">
        <v>1966</v>
      </c>
      <c r="E129" s="5"/>
      <c r="F129" s="5" t="str">
        <f aca="false">IF(D129&gt;1997,"A",IF(D129&gt;1994,"B",IF(D129&gt;1991,"C",IF(D129&gt;1974,"M",IF(D129&gt;1959,"M35",IF(D129&gt;1900,"M50","."))))))</f>
        <v>M35</v>
      </c>
      <c r="G129" s="8" t="s">
        <v>504</v>
      </c>
    </row>
    <row r="130" customFormat="false" ht="13.8" hidden="false" customHeight="false" outlineLevel="0" collapsed="false">
      <c r="A130" s="5" t="n">
        <f aca="false">A129+1</f>
        <v>126</v>
      </c>
      <c r="B130" s="5" t="n">
        <v>274</v>
      </c>
      <c r="C130" s="6" t="s">
        <v>505</v>
      </c>
      <c r="D130" s="7" t="n">
        <v>1952</v>
      </c>
      <c r="E130" s="5" t="s">
        <v>296</v>
      </c>
      <c r="F130" s="5" t="str">
        <f aca="false">IF(D130&gt;1997,"A",IF(D130&gt;1994,"B",IF(D130&gt;1991,"C",IF(D130&gt;1974,"M",IF(D130&gt;1959,"M35",IF(D130&gt;1900,"M50","."))))))</f>
        <v>M50</v>
      </c>
      <c r="G130" s="8" t="s">
        <v>506</v>
      </c>
    </row>
    <row r="131" customFormat="false" ht="13.8" hidden="false" customHeight="false" outlineLevel="0" collapsed="false">
      <c r="A131" s="5" t="n">
        <f aca="false">A130+1</f>
        <v>127</v>
      </c>
      <c r="B131" s="5" t="n">
        <v>5</v>
      </c>
      <c r="C131" s="6" t="s">
        <v>507</v>
      </c>
      <c r="D131" s="7" t="n">
        <v>1984</v>
      </c>
      <c r="E131" s="5" t="s">
        <v>16</v>
      </c>
      <c r="F131" s="5" t="str">
        <f aca="false">IF(D131&gt;1997,"A",IF(D131&gt;1994,"B",IF(D131&gt;1991,"C",IF(D131&gt;1974,"M",IF(D131&gt;1959,"M35",IF(D131&gt;1900,"M50","."))))))</f>
        <v>M</v>
      </c>
      <c r="G131" s="8" t="s">
        <v>508</v>
      </c>
    </row>
    <row r="132" customFormat="false" ht="13.8" hidden="false" customHeight="false" outlineLevel="0" collapsed="false">
      <c r="A132" s="5" t="n">
        <f aca="false">A131+1</f>
        <v>128</v>
      </c>
      <c r="B132" s="5" t="n">
        <v>213</v>
      </c>
      <c r="C132" s="6" t="s">
        <v>509</v>
      </c>
      <c r="D132" s="7" t="n">
        <v>1949</v>
      </c>
      <c r="E132" s="5" t="s">
        <v>26</v>
      </c>
      <c r="F132" s="5" t="str">
        <f aca="false">IF(D132&gt;1997,"A",IF(D132&gt;1994,"B",IF(D132&gt;1991,"C",IF(D132&gt;1974,"M",IF(D132&gt;1959,"M35",IF(D132&gt;1900,"M50","."))))))</f>
        <v>M50</v>
      </c>
      <c r="G132" s="8" t="s">
        <v>510</v>
      </c>
    </row>
    <row r="133" customFormat="false" ht="13.8" hidden="false" customHeight="false" outlineLevel="0" collapsed="false">
      <c r="A133" s="5" t="n">
        <f aca="false">A132+1</f>
        <v>129</v>
      </c>
      <c r="B133" s="5" t="n">
        <v>152</v>
      </c>
      <c r="C133" s="6" t="s">
        <v>511</v>
      </c>
      <c r="D133" s="7" t="n">
        <v>1960</v>
      </c>
      <c r="E133" s="5"/>
      <c r="F133" s="5" t="str">
        <f aca="false">IF(D133&gt;1997,"A",IF(D133&gt;1994,"B",IF(D133&gt;1991,"C",IF(D133&gt;1974,"M",IF(D133&gt;1959,"M35",IF(D133&gt;1900,"M50","."))))))</f>
        <v>M35</v>
      </c>
      <c r="G133" s="8" t="s">
        <v>512</v>
      </c>
    </row>
    <row r="134" customFormat="false" ht="13.8" hidden="false" customHeight="false" outlineLevel="0" collapsed="false">
      <c r="A134" s="5" t="n">
        <f aca="false">A133+1</f>
        <v>130</v>
      </c>
      <c r="B134" s="5" t="n">
        <v>201</v>
      </c>
      <c r="C134" s="6" t="s">
        <v>513</v>
      </c>
      <c r="D134" s="7" t="n">
        <v>1980</v>
      </c>
      <c r="E134" s="5" t="s">
        <v>172</v>
      </c>
      <c r="F134" s="5" t="str">
        <f aca="false">IF(D134&gt;1997,"A",IF(D134&gt;1994,"B",IF(D134&gt;1991,"C",IF(D134&gt;1974,"M",IF(D134&gt;1959,"M35",IF(D134&gt;1900,"M50","."))))))</f>
        <v>M</v>
      </c>
      <c r="G134" s="8" t="s">
        <v>514</v>
      </c>
    </row>
    <row r="135" customFormat="false" ht="13.8" hidden="false" customHeight="false" outlineLevel="0" collapsed="false">
      <c r="A135" s="5" t="n">
        <f aca="false">A134+1</f>
        <v>131</v>
      </c>
      <c r="B135" s="5" t="n">
        <v>264</v>
      </c>
      <c r="C135" s="6" t="s">
        <v>515</v>
      </c>
      <c r="D135" s="7" t="n">
        <v>1977</v>
      </c>
      <c r="E135" s="5" t="s">
        <v>78</v>
      </c>
      <c r="F135" s="5" t="str">
        <f aca="false">IF(D135&gt;1997,"A",IF(D135&gt;1994,"B",IF(D135&gt;1991,"C",IF(D135&gt;1974,"M",IF(D135&gt;1959,"M35",IF(D135&gt;1900,"M50","."))))))</f>
        <v>M</v>
      </c>
      <c r="G135" s="8" t="s">
        <v>516</v>
      </c>
    </row>
    <row r="136" customFormat="false" ht="13.8" hidden="false" customHeight="false" outlineLevel="0" collapsed="false">
      <c r="A136" s="5" t="n">
        <f aca="false">A135+1</f>
        <v>132</v>
      </c>
      <c r="B136" s="5" t="n">
        <v>230</v>
      </c>
      <c r="C136" s="6" t="s">
        <v>517</v>
      </c>
      <c r="D136" s="7" t="n">
        <v>1985</v>
      </c>
      <c r="E136" s="5"/>
      <c r="F136" s="5" t="str">
        <f aca="false">IF(D136&gt;1997,"A",IF(D136&gt;1994,"B",IF(D136&gt;1991,"C",IF(D136&gt;1974,"M",IF(D136&gt;1959,"M35",IF(D136&gt;1900,"M50","."))))))</f>
        <v>M</v>
      </c>
      <c r="G136" s="8" t="s">
        <v>518</v>
      </c>
    </row>
    <row r="137" customFormat="false" ht="13.8" hidden="false" customHeight="false" outlineLevel="0" collapsed="false">
      <c r="A137" s="5" t="n">
        <f aca="false">A136+1</f>
        <v>133</v>
      </c>
      <c r="B137" s="5" t="n">
        <v>247</v>
      </c>
      <c r="C137" s="6" t="s">
        <v>519</v>
      </c>
      <c r="D137" s="7" t="n">
        <v>1962</v>
      </c>
      <c r="E137" s="5" t="s">
        <v>150</v>
      </c>
      <c r="F137" s="5" t="str">
        <f aca="false">IF(D137&gt;1997,"A",IF(D137&gt;1994,"B",IF(D137&gt;1991,"C",IF(D137&gt;1974,"M",IF(D137&gt;1959,"M35",IF(D137&gt;1900,"M50","."))))))</f>
        <v>M35</v>
      </c>
      <c r="G137" s="8" t="s">
        <v>520</v>
      </c>
    </row>
    <row r="138" customFormat="false" ht="13.8" hidden="false" customHeight="false" outlineLevel="0" collapsed="false">
      <c r="A138" s="5" t="n">
        <f aca="false">A137+1</f>
        <v>134</v>
      </c>
      <c r="B138" s="5" t="n">
        <v>146</v>
      </c>
      <c r="C138" s="6" t="s">
        <v>521</v>
      </c>
      <c r="D138" s="7" t="n">
        <v>1959</v>
      </c>
      <c r="E138" s="5" t="s">
        <v>497</v>
      </c>
      <c r="F138" s="5" t="str">
        <f aca="false">IF(D138&gt;1997,"A",IF(D138&gt;1994,"B",IF(D138&gt;1991,"C",IF(D138&gt;1974,"M",IF(D138&gt;1959,"M35",IF(D138&gt;1900,"M50","."))))))</f>
        <v>M50</v>
      </c>
      <c r="G138" s="8" t="s">
        <v>522</v>
      </c>
    </row>
    <row r="139" customFormat="false" ht="13.8" hidden="false" customHeight="false" outlineLevel="0" collapsed="false">
      <c r="A139" s="5" t="n">
        <f aca="false">A138+1</f>
        <v>135</v>
      </c>
      <c r="B139" s="5" t="n">
        <v>211</v>
      </c>
      <c r="C139" s="6" t="s">
        <v>523</v>
      </c>
      <c r="D139" s="7" t="n">
        <v>1967</v>
      </c>
      <c r="E139" s="5"/>
      <c r="F139" s="5" t="str">
        <f aca="false">IF(D139&gt;1997,"A",IF(D139&gt;1994,"B",IF(D139&gt;1991,"C",IF(D139&gt;1974,"M",IF(D139&gt;1959,"M35",IF(D139&gt;1900,"M50","."))))))</f>
        <v>M35</v>
      </c>
      <c r="G139" s="8" t="s">
        <v>524</v>
      </c>
    </row>
    <row r="140" customFormat="false" ht="13.8" hidden="false" customHeight="false" outlineLevel="0" collapsed="false">
      <c r="A140" s="5" t="n">
        <f aca="false">A139+1</f>
        <v>136</v>
      </c>
      <c r="B140" s="5" t="n">
        <v>111</v>
      </c>
      <c r="C140" s="6" t="s">
        <v>525</v>
      </c>
      <c r="D140" s="7" t="n">
        <v>1959</v>
      </c>
      <c r="E140" s="5" t="s">
        <v>526</v>
      </c>
      <c r="F140" s="5" t="str">
        <f aca="false">IF(D140&gt;1997,"A",IF(D140&gt;1994,"B",IF(D140&gt;1991,"C",IF(D140&gt;1974,"M",IF(D140&gt;1959,"M35",IF(D140&gt;1900,"M50","."))))))</f>
        <v>M50</v>
      </c>
      <c r="G140" s="8" t="s">
        <v>527</v>
      </c>
    </row>
    <row r="141" customFormat="false" ht="13.8" hidden="false" customHeight="false" outlineLevel="0" collapsed="false">
      <c r="A141" s="5" t="n">
        <f aca="false">A140+1</f>
        <v>137</v>
      </c>
      <c r="B141" s="5" t="n">
        <v>162</v>
      </c>
      <c r="C141" s="6" t="s">
        <v>528</v>
      </c>
      <c r="D141" s="7" t="n">
        <v>1965</v>
      </c>
      <c r="E141" s="5"/>
      <c r="F141" s="5" t="str">
        <f aca="false">IF(D141&gt;1997,"A",IF(D141&gt;1994,"B",IF(D141&gt;1991,"C",IF(D141&gt;1974,"M",IF(D141&gt;1959,"M35",IF(D141&gt;1900,"M50","."))))))</f>
        <v>M35</v>
      </c>
      <c r="G141" s="8" t="s">
        <v>529</v>
      </c>
    </row>
    <row r="142" customFormat="false" ht="13.8" hidden="false" customHeight="false" outlineLevel="0" collapsed="false">
      <c r="A142" s="5" t="n">
        <f aca="false">A141+1</f>
        <v>138</v>
      </c>
      <c r="B142" s="5" t="n">
        <v>151</v>
      </c>
      <c r="C142" s="6" t="s">
        <v>530</v>
      </c>
      <c r="D142" s="7" t="n">
        <v>1955</v>
      </c>
      <c r="E142" s="5" t="s">
        <v>531</v>
      </c>
      <c r="F142" s="5" t="str">
        <f aca="false">IF(D142&gt;1997,"A",IF(D142&gt;1994,"B",IF(D142&gt;1991,"C",IF(D142&gt;1974,"M",IF(D142&gt;1959,"M35",IF(D142&gt;1900,"M50","."))))))</f>
        <v>M50</v>
      </c>
      <c r="G142" s="8" t="s">
        <v>532</v>
      </c>
    </row>
    <row r="143" customFormat="false" ht="13.8" hidden="false" customHeight="false" outlineLevel="0" collapsed="false">
      <c r="A143" s="5" t="n">
        <f aca="false">A142+1</f>
        <v>139</v>
      </c>
      <c r="B143" s="5" t="n">
        <v>18</v>
      </c>
      <c r="C143" s="6" t="s">
        <v>533</v>
      </c>
      <c r="D143" s="7" t="n">
        <v>1947</v>
      </c>
      <c r="E143" s="5" t="s">
        <v>534</v>
      </c>
      <c r="F143" s="5" t="str">
        <f aca="false">IF(D143&gt;1997,"A",IF(D143&gt;1994,"B",IF(D143&gt;1991,"C",IF(D143&gt;1974,"M",IF(D143&gt;1959,"M35",IF(D143&gt;1900,"M50","."))))))</f>
        <v>M50</v>
      </c>
      <c r="G143" s="8" t="s">
        <v>535</v>
      </c>
    </row>
    <row r="144" customFormat="false" ht="13.8" hidden="false" customHeight="false" outlineLevel="0" collapsed="false">
      <c r="A144" s="5" t="n">
        <f aca="false">A143+1</f>
        <v>140</v>
      </c>
      <c r="B144" s="5" t="n">
        <v>166</v>
      </c>
      <c r="C144" s="6" t="s">
        <v>536</v>
      </c>
      <c r="D144" s="7" t="n">
        <v>1963</v>
      </c>
      <c r="E144" s="5"/>
      <c r="F144" s="5" t="str">
        <f aca="false">IF(D144&gt;1997,"A",IF(D144&gt;1994,"B",IF(D144&gt;1991,"C",IF(D144&gt;1974,"M",IF(D144&gt;1959,"M35",IF(D144&gt;1900,"M50","."))))))</f>
        <v>M35</v>
      </c>
      <c r="G144" s="8" t="s">
        <v>537</v>
      </c>
    </row>
    <row r="145" customFormat="false" ht="13.8" hidden="false" customHeight="false" outlineLevel="0" collapsed="false">
      <c r="A145" s="5" t="n">
        <f aca="false">A144+1</f>
        <v>141</v>
      </c>
      <c r="B145" s="5" t="n">
        <v>119</v>
      </c>
      <c r="C145" s="6" t="s">
        <v>538</v>
      </c>
      <c r="D145" s="7" t="n">
        <v>1967</v>
      </c>
      <c r="E145" s="5"/>
      <c r="F145" s="5" t="str">
        <f aca="false">IF(D145&gt;1997,"A",IF(D145&gt;1994,"B",IF(D145&gt;1991,"C",IF(D145&gt;1974,"M",IF(D145&gt;1959,"M35",IF(D145&gt;1900,"M50","."))))))</f>
        <v>M35</v>
      </c>
      <c r="G145" s="8" t="s">
        <v>539</v>
      </c>
    </row>
    <row r="146" customFormat="false" ht="13.8" hidden="false" customHeight="false" outlineLevel="0" collapsed="false">
      <c r="A146" s="5" t="n">
        <f aca="false">A145+1</f>
        <v>142</v>
      </c>
      <c r="B146" s="5" t="n">
        <v>176</v>
      </c>
      <c r="C146" s="6" t="s">
        <v>540</v>
      </c>
      <c r="D146" s="7" t="n">
        <v>1956</v>
      </c>
      <c r="E146" s="5"/>
      <c r="F146" s="5" t="str">
        <f aca="false">IF(D146&gt;1997,"A",IF(D146&gt;1994,"B",IF(D146&gt;1991,"C",IF(D146&gt;1974,"M",IF(D146&gt;1959,"M35",IF(D146&gt;1900,"M50","."))))))</f>
        <v>M50</v>
      </c>
      <c r="G146" s="8" t="s">
        <v>541</v>
      </c>
    </row>
    <row r="147" customFormat="false" ht="13.8" hidden="false" customHeight="false" outlineLevel="0" collapsed="false">
      <c r="A147" s="5" t="n">
        <f aca="false">A146+1</f>
        <v>143</v>
      </c>
      <c r="B147" s="5" t="n">
        <v>229</v>
      </c>
      <c r="C147" s="6" t="s">
        <v>542</v>
      </c>
      <c r="D147" s="7" t="n">
        <v>1975</v>
      </c>
      <c r="E147" s="5"/>
      <c r="F147" s="5" t="str">
        <f aca="false">IF(D147&gt;1997,"A",IF(D147&gt;1994,"B",IF(D147&gt;1991,"C",IF(D147&gt;1974,"M",IF(D147&gt;1959,"M35",IF(D147&gt;1900,"M50","."))))))</f>
        <v>M</v>
      </c>
      <c r="G147" s="8" t="s">
        <v>543</v>
      </c>
    </row>
    <row r="148" customFormat="false" ht="13.8" hidden="false" customHeight="false" outlineLevel="0" collapsed="false">
      <c r="A148" s="5" t="n">
        <f aca="false">A147+1</f>
        <v>144</v>
      </c>
      <c r="B148" s="5" t="n">
        <v>197</v>
      </c>
      <c r="C148" s="6" t="s">
        <v>544</v>
      </c>
      <c r="D148" s="7" t="n">
        <v>1971</v>
      </c>
      <c r="E148" s="5" t="s">
        <v>78</v>
      </c>
      <c r="F148" s="5" t="str">
        <f aca="false">IF(D148&gt;1997,"A",IF(D148&gt;1994,"B",IF(D148&gt;1991,"C",IF(D148&gt;1974,"M",IF(D148&gt;1959,"M35",IF(D148&gt;1900,"M50","."))))))</f>
        <v>M35</v>
      </c>
      <c r="G148" s="8" t="s">
        <v>545</v>
      </c>
    </row>
    <row r="149" customFormat="false" ht="13.8" hidden="false" customHeight="false" outlineLevel="0" collapsed="false">
      <c r="A149" s="5" t="n">
        <f aca="false">A148+1</f>
        <v>145</v>
      </c>
      <c r="B149" s="5" t="n">
        <v>95</v>
      </c>
      <c r="C149" s="6" t="s">
        <v>546</v>
      </c>
      <c r="D149" s="7" t="n">
        <v>1966</v>
      </c>
      <c r="E149" s="5" t="s">
        <v>26</v>
      </c>
      <c r="F149" s="5" t="str">
        <f aca="false">IF(D149&gt;1997,"A",IF(D149&gt;1994,"B",IF(D149&gt;1991,"C",IF(D149&gt;1974,"M",IF(D149&gt;1959,"M35",IF(D149&gt;1900,"M50","."))))))</f>
        <v>M35</v>
      </c>
      <c r="G149" s="8" t="s">
        <v>547</v>
      </c>
    </row>
    <row r="150" customFormat="false" ht="13.8" hidden="false" customHeight="false" outlineLevel="0" collapsed="false">
      <c r="A150" s="5" t="n">
        <f aca="false">A149+1</f>
        <v>146</v>
      </c>
      <c r="B150" s="5" t="n">
        <v>100</v>
      </c>
      <c r="C150" s="6" t="s">
        <v>548</v>
      </c>
      <c r="D150" s="7" t="n">
        <v>1957</v>
      </c>
      <c r="E150" s="5" t="s">
        <v>140</v>
      </c>
      <c r="F150" s="5" t="str">
        <f aca="false">IF(D150&gt;1997,"A",IF(D150&gt;1994,"B",IF(D150&gt;1991,"C",IF(D150&gt;1974,"M",IF(D150&gt;1959,"M35",IF(D150&gt;1900,"M50","."))))))</f>
        <v>M50</v>
      </c>
      <c r="G150" s="8" t="s">
        <v>549</v>
      </c>
    </row>
    <row r="151" customFormat="false" ht="13.8" hidden="false" customHeight="false" outlineLevel="0" collapsed="false">
      <c r="A151" s="5" t="n">
        <f aca="false">A150+1</f>
        <v>147</v>
      </c>
      <c r="B151" s="5" t="n">
        <v>155</v>
      </c>
      <c r="C151" s="6" t="s">
        <v>550</v>
      </c>
      <c r="D151" s="7" t="n">
        <v>1950</v>
      </c>
      <c r="E151" s="5" t="s">
        <v>390</v>
      </c>
      <c r="F151" s="5" t="str">
        <f aca="false">IF(D151&gt;1997,"A",IF(D151&gt;1994,"B",IF(D151&gt;1991,"C",IF(D151&gt;1974,"M",IF(D151&gt;1959,"M35",IF(D151&gt;1900,"M50","."))))))</f>
        <v>M50</v>
      </c>
      <c r="G151" s="8" t="s">
        <v>551</v>
      </c>
    </row>
    <row r="152" customFormat="false" ht="13.8" hidden="false" customHeight="false" outlineLevel="0" collapsed="false">
      <c r="A152" s="5" t="n">
        <f aca="false">A151+1</f>
        <v>148</v>
      </c>
      <c r="B152" s="5" t="n">
        <v>117</v>
      </c>
      <c r="C152" s="6" t="s">
        <v>552</v>
      </c>
      <c r="D152" s="7" t="n">
        <v>1958</v>
      </c>
      <c r="E152" s="5" t="s">
        <v>553</v>
      </c>
      <c r="F152" s="5" t="str">
        <f aca="false">IF(D152&gt;1997,"A",IF(D152&gt;1994,"B",IF(D152&gt;1991,"C",IF(D152&gt;1974,"M",IF(D152&gt;1959,"M35",IF(D152&gt;1900,"M50","."))))))</f>
        <v>M50</v>
      </c>
      <c r="G152" s="8" t="s">
        <v>554</v>
      </c>
    </row>
    <row r="153" customFormat="false" ht="13.8" hidden="false" customHeight="false" outlineLevel="0" collapsed="false">
      <c r="A153" s="5" t="n">
        <f aca="false">A152+1</f>
        <v>149</v>
      </c>
      <c r="B153" s="5" t="n">
        <v>36</v>
      </c>
      <c r="C153" s="6" t="s">
        <v>555</v>
      </c>
      <c r="D153" s="7" t="n">
        <v>1951</v>
      </c>
      <c r="E153" s="5" t="s">
        <v>156</v>
      </c>
      <c r="F153" s="5" t="str">
        <f aca="false">IF(D153&gt;1997,"A",IF(D153&gt;1994,"B",IF(D153&gt;1991,"C",IF(D153&gt;1974,"M",IF(D153&gt;1959,"M35",IF(D153&gt;1900,"M50","."))))))</f>
        <v>M50</v>
      </c>
      <c r="G153" s="8" t="s">
        <v>556</v>
      </c>
    </row>
    <row r="154" customFormat="false" ht="13.8" hidden="false" customHeight="false" outlineLevel="0" collapsed="false">
      <c r="A154" s="5" t="n">
        <f aca="false">A153+1</f>
        <v>150</v>
      </c>
      <c r="B154" s="5" t="n">
        <v>303</v>
      </c>
      <c r="C154" s="6" t="s">
        <v>557</v>
      </c>
      <c r="D154" s="7" t="n">
        <v>1968</v>
      </c>
      <c r="E154" s="5"/>
      <c r="F154" s="5" t="str">
        <f aca="false">IF(D154&gt;1997,"A",IF(D154&gt;1994,"B",IF(D154&gt;1991,"C",IF(D154&gt;1974,"M",IF(D154&gt;1959,"M35",IF(D154&gt;1900,"M50","."))))))</f>
        <v>M35</v>
      </c>
      <c r="G154" s="8" t="s">
        <v>558</v>
      </c>
    </row>
    <row r="155" customFormat="false" ht="13.8" hidden="false" customHeight="false" outlineLevel="0" collapsed="false">
      <c r="A155" s="5" t="n">
        <f aca="false">A154+1</f>
        <v>151</v>
      </c>
      <c r="B155" s="5" t="n">
        <v>237</v>
      </c>
      <c r="C155" s="6" t="s">
        <v>559</v>
      </c>
      <c r="D155" s="7" t="n">
        <v>1951</v>
      </c>
      <c r="E155" s="5"/>
      <c r="F155" s="5" t="str">
        <f aca="false">IF(D155&gt;1997,"A",IF(D155&gt;1994,"B",IF(D155&gt;1991,"C",IF(D155&gt;1974,"M",IF(D155&gt;1959,"M35",IF(D155&gt;1900,"M50","."))))))</f>
        <v>M50</v>
      </c>
      <c r="G155" s="8" t="s">
        <v>560</v>
      </c>
    </row>
    <row r="156" customFormat="false" ht="13.8" hidden="false" customHeight="false" outlineLevel="0" collapsed="false">
      <c r="A156" s="5" t="n">
        <f aca="false">A155+1</f>
        <v>152</v>
      </c>
      <c r="B156" s="5" t="n">
        <v>127</v>
      </c>
      <c r="C156" s="6" t="s">
        <v>561</v>
      </c>
      <c r="D156" s="7" t="n">
        <v>1974</v>
      </c>
      <c r="E156" s="5" t="s">
        <v>193</v>
      </c>
      <c r="F156" s="5" t="str">
        <f aca="false">IF(D156&gt;1997,"A",IF(D156&gt;1994,"B",IF(D156&gt;1991,"C",IF(D156&gt;1974,"M",IF(D156&gt;1959,"M35",IF(D156&gt;1900,"M50","."))))))</f>
        <v>M35</v>
      </c>
      <c r="G156" s="8" t="s">
        <v>562</v>
      </c>
    </row>
    <row r="157" customFormat="false" ht="13.8" hidden="false" customHeight="false" outlineLevel="0" collapsed="false">
      <c r="A157" s="5" t="n">
        <f aca="false">A156+1</f>
        <v>153</v>
      </c>
      <c r="B157" s="5" t="n">
        <v>292</v>
      </c>
      <c r="C157" s="6" t="s">
        <v>563</v>
      </c>
      <c r="D157" s="7" t="n">
        <v>1960</v>
      </c>
      <c r="E157" s="5" t="s">
        <v>526</v>
      </c>
      <c r="F157" s="5" t="str">
        <f aca="false">IF(D157&gt;1997,"A",IF(D157&gt;1994,"B",IF(D157&gt;1991,"C",IF(D157&gt;1974,"M",IF(D157&gt;1959,"M35",IF(D157&gt;1900,"M50","."))))))</f>
        <v>M35</v>
      </c>
      <c r="G157" s="8" t="s">
        <v>564</v>
      </c>
    </row>
    <row r="158" customFormat="false" ht="13.8" hidden="false" customHeight="false" outlineLevel="0" collapsed="false">
      <c r="A158" s="5" t="n">
        <f aca="false">A157+1</f>
        <v>154</v>
      </c>
      <c r="B158" s="5" t="n">
        <v>216</v>
      </c>
      <c r="C158" s="6" t="s">
        <v>565</v>
      </c>
      <c r="D158" s="7" t="n">
        <v>1958</v>
      </c>
      <c r="E158" s="5"/>
      <c r="F158" s="5" t="str">
        <f aca="false">IF(D158&gt;1997,"A",IF(D158&gt;1994,"B",IF(D158&gt;1991,"C",IF(D158&gt;1974,"M",IF(D158&gt;1959,"M35",IF(D158&gt;1900,"M50","."))))))</f>
        <v>M50</v>
      </c>
      <c r="G158" s="8" t="s">
        <v>566</v>
      </c>
    </row>
    <row r="159" customFormat="false" ht="13.8" hidden="false" customHeight="false" outlineLevel="0" collapsed="false">
      <c r="A159" s="5" t="n">
        <f aca="false">A158+1</f>
        <v>155</v>
      </c>
      <c r="B159" s="5" t="n">
        <v>91</v>
      </c>
      <c r="C159" s="6" t="s">
        <v>567</v>
      </c>
      <c r="D159" s="7" t="n">
        <v>1940</v>
      </c>
      <c r="E159" s="5" t="s">
        <v>78</v>
      </c>
      <c r="F159" s="5" t="str">
        <f aca="false">IF(D159&gt;1997,"A",IF(D159&gt;1994,"B",IF(D159&gt;1991,"C",IF(D159&gt;1974,"M",IF(D159&gt;1959,"M35",IF(D159&gt;1900,"M50","."))))))</f>
        <v>M50</v>
      </c>
      <c r="G159" s="8" t="s">
        <v>568</v>
      </c>
    </row>
    <row r="160" customFormat="false" ht="13.8" hidden="false" customHeight="false" outlineLevel="0" collapsed="false">
      <c r="A160" s="5" t="n">
        <f aca="false">A159+1</f>
        <v>156</v>
      </c>
      <c r="B160" s="5" t="n">
        <v>110</v>
      </c>
      <c r="C160" s="6" t="s">
        <v>569</v>
      </c>
      <c r="D160" s="7" t="n">
        <v>1960</v>
      </c>
      <c r="E160" s="5" t="s">
        <v>73</v>
      </c>
      <c r="F160" s="5" t="str">
        <f aca="false">IF(D160&gt;1997,"A",IF(D160&gt;1994,"B",IF(D160&gt;1991,"C",IF(D160&gt;1974,"M",IF(D160&gt;1959,"M35",IF(D160&gt;1900,"M50","."))))))</f>
        <v>M35</v>
      </c>
      <c r="G160" s="8" t="s">
        <v>570</v>
      </c>
    </row>
    <row r="161" customFormat="false" ht="13.8" hidden="false" customHeight="false" outlineLevel="0" collapsed="false">
      <c r="A161" s="5" t="n">
        <f aca="false">A160+1</f>
        <v>157</v>
      </c>
      <c r="B161" s="5" t="n">
        <v>219</v>
      </c>
      <c r="C161" s="6" t="s">
        <v>571</v>
      </c>
      <c r="D161" s="7" t="n">
        <v>1966</v>
      </c>
      <c r="E161" s="5"/>
      <c r="F161" s="5" t="str">
        <f aca="false">IF(D161&gt;1997,"A",IF(D161&gt;1994,"B",IF(D161&gt;1991,"C",IF(D161&gt;1974,"M",IF(D161&gt;1959,"M35",IF(D161&gt;1900,"M50","."))))))</f>
        <v>M35</v>
      </c>
      <c r="G161" s="8" t="s">
        <v>572</v>
      </c>
    </row>
    <row r="162" customFormat="false" ht="13.8" hidden="false" customHeight="false" outlineLevel="0" collapsed="false">
      <c r="A162" s="5" t="n">
        <f aca="false">A161+1</f>
        <v>158</v>
      </c>
      <c r="B162" s="5" t="n">
        <v>279</v>
      </c>
      <c r="C162" s="6" t="s">
        <v>573</v>
      </c>
      <c r="D162" s="7" t="n">
        <v>1976</v>
      </c>
      <c r="E162" s="5" t="s">
        <v>13</v>
      </c>
      <c r="F162" s="5" t="str">
        <f aca="false">IF(D162&gt;1997,"A",IF(D162&gt;1994,"B",IF(D162&gt;1991,"C",IF(D162&gt;1974,"M",IF(D162&gt;1959,"M35",IF(D162&gt;1900,"M50","."))))))</f>
        <v>M</v>
      </c>
      <c r="G162" s="8" t="s">
        <v>574</v>
      </c>
    </row>
    <row r="163" customFormat="false" ht="13.8" hidden="false" customHeight="false" outlineLevel="0" collapsed="false">
      <c r="A163" s="5" t="n">
        <f aca="false">A162+1</f>
        <v>159</v>
      </c>
      <c r="B163" s="5" t="n">
        <v>296</v>
      </c>
      <c r="C163" s="6" t="s">
        <v>575</v>
      </c>
      <c r="D163" s="7" t="n">
        <v>1964</v>
      </c>
      <c r="E163" s="5" t="s">
        <v>296</v>
      </c>
      <c r="F163" s="5" t="str">
        <f aca="false">IF(D163&gt;1997,"A",IF(D163&gt;1994,"B",IF(D163&gt;1991,"C",IF(D163&gt;1974,"M",IF(D163&gt;1959,"M35",IF(D163&gt;1900,"M50","."))))))</f>
        <v>M35</v>
      </c>
      <c r="G163" s="8" t="s">
        <v>576</v>
      </c>
    </row>
    <row r="164" customFormat="false" ht="13.8" hidden="false" customHeight="false" outlineLevel="0" collapsed="false">
      <c r="A164" s="5" t="n">
        <f aca="false">A163+1</f>
        <v>160</v>
      </c>
      <c r="B164" s="5" t="n">
        <v>282</v>
      </c>
      <c r="C164" s="6" t="s">
        <v>577</v>
      </c>
      <c r="D164" s="7" t="n">
        <v>1952</v>
      </c>
      <c r="E164" s="5" t="s">
        <v>78</v>
      </c>
      <c r="F164" s="5" t="str">
        <f aca="false">IF(D164&gt;1997,"A",IF(D164&gt;1994,"B",IF(D164&gt;1991,"C",IF(D164&gt;1974,"M",IF(D164&gt;1959,"M35",IF(D164&gt;1900,"M50","."))))))</f>
        <v>M50</v>
      </c>
      <c r="G164" s="8" t="s">
        <v>578</v>
      </c>
    </row>
    <row r="165" customFormat="false" ht="13.8" hidden="false" customHeight="false" outlineLevel="0" collapsed="false">
      <c r="A165" s="5" t="n">
        <f aca="false">A164+1</f>
        <v>161</v>
      </c>
      <c r="B165" s="5" t="n">
        <v>242</v>
      </c>
      <c r="C165" s="6" t="s">
        <v>579</v>
      </c>
      <c r="D165" s="7" t="n">
        <v>1955</v>
      </c>
      <c r="E165" s="5" t="s">
        <v>150</v>
      </c>
      <c r="F165" s="5" t="str">
        <f aca="false">IF(D165&gt;1997,"A",IF(D165&gt;1994,"B",IF(D165&gt;1991,"C",IF(D165&gt;1974,"M",IF(D165&gt;1959,"M35",IF(D165&gt;1900,"M50","."))))))</f>
        <v>M50</v>
      </c>
      <c r="G165" s="8" t="s">
        <v>580</v>
      </c>
    </row>
    <row r="166" customFormat="false" ht="13.8" hidden="false" customHeight="false" outlineLevel="0" collapsed="false">
      <c r="A166" s="5" t="n">
        <f aca="false">A165+1</f>
        <v>162</v>
      </c>
      <c r="B166" s="5" t="n">
        <v>248</v>
      </c>
      <c r="C166" s="6" t="s">
        <v>581</v>
      </c>
      <c r="D166" s="7" t="n">
        <v>1948</v>
      </c>
      <c r="E166" s="5" t="s">
        <v>21</v>
      </c>
      <c r="F166" s="5" t="str">
        <f aca="false">IF(D166&gt;1997,"A",IF(D166&gt;1994,"B",IF(D166&gt;1991,"C",IF(D166&gt;1974,"M",IF(D166&gt;1959,"M35",IF(D166&gt;1900,"M50","."))))))</f>
        <v>M50</v>
      </c>
      <c r="G166" s="8" t="s">
        <v>582</v>
      </c>
    </row>
    <row r="167" customFormat="false" ht="13.8" hidden="false" customHeight="false" outlineLevel="0" collapsed="false">
      <c r="A167" s="5" t="n">
        <f aca="false">A166+1</f>
        <v>163</v>
      </c>
      <c r="B167" s="5" t="n">
        <v>294</v>
      </c>
      <c r="C167" s="6" t="s">
        <v>583</v>
      </c>
      <c r="D167" s="7" t="n">
        <v>1973</v>
      </c>
      <c r="E167" s="5"/>
      <c r="F167" s="5" t="str">
        <f aca="false">IF(D167&gt;1997,"A",IF(D167&gt;1994,"B",IF(D167&gt;1991,"C",IF(D167&gt;1974,"M",IF(D167&gt;1959,"M35",IF(D167&gt;1900,"M50","."))))))</f>
        <v>M35</v>
      </c>
      <c r="G167" s="8" t="s">
        <v>584</v>
      </c>
    </row>
    <row r="168" customFormat="false" ht="13.8" hidden="false" customHeight="false" outlineLevel="0" collapsed="false">
      <c r="A168" s="5" t="n">
        <f aca="false">A167+1</f>
        <v>164</v>
      </c>
      <c r="B168" s="5" t="n">
        <v>35</v>
      </c>
      <c r="C168" s="6" t="s">
        <v>585</v>
      </c>
      <c r="D168" s="7" t="n">
        <v>1957</v>
      </c>
      <c r="E168" s="5" t="s">
        <v>140</v>
      </c>
      <c r="F168" s="5" t="str">
        <f aca="false">IF(D168&gt;1997,"A",IF(D168&gt;1994,"B",IF(D168&gt;1991,"C",IF(D168&gt;1974,"M",IF(D168&gt;1959,"M35",IF(D168&gt;1900,"M50","."))))))</f>
        <v>M50</v>
      </c>
      <c r="G168" s="8" t="s">
        <v>586</v>
      </c>
    </row>
    <row r="169" customFormat="false" ht="13.8" hidden="false" customHeight="false" outlineLevel="0" collapsed="false">
      <c r="A169" s="5" t="n">
        <f aca="false">A168+1</f>
        <v>165</v>
      </c>
      <c r="B169" s="5" t="n">
        <v>275</v>
      </c>
      <c r="C169" s="6" t="s">
        <v>587</v>
      </c>
      <c r="D169" s="7" t="n">
        <v>1966</v>
      </c>
      <c r="E169" s="5" t="s">
        <v>296</v>
      </c>
      <c r="F169" s="5" t="str">
        <f aca="false">IF(D169&gt;1997,"A",IF(D169&gt;1994,"B",IF(D169&gt;1991,"C",IF(D169&gt;1974,"M",IF(D169&gt;1959,"M35",IF(D169&gt;1900,"M50","."))))))</f>
        <v>M35</v>
      </c>
      <c r="G169" s="8" t="s">
        <v>588</v>
      </c>
    </row>
    <row r="170" customFormat="false" ht="13.8" hidden="false" customHeight="false" outlineLevel="0" collapsed="false">
      <c r="A170" s="5" t="n">
        <f aca="false">A169+1</f>
        <v>166</v>
      </c>
      <c r="B170" s="5" t="n">
        <v>272</v>
      </c>
      <c r="C170" s="6" t="s">
        <v>589</v>
      </c>
      <c r="D170" s="7" t="n">
        <v>1951</v>
      </c>
      <c r="E170" s="5" t="s">
        <v>296</v>
      </c>
      <c r="F170" s="5" t="str">
        <f aca="false">IF(D170&gt;1997,"A",IF(D170&gt;1994,"B",IF(D170&gt;1991,"C",IF(D170&gt;1974,"M",IF(D170&gt;1959,"M35",IF(D170&gt;1900,"M50","."))))))</f>
        <v>M50</v>
      </c>
      <c r="G170" s="8" t="s">
        <v>590</v>
      </c>
    </row>
    <row r="171" customFormat="false" ht="13.8" hidden="false" customHeight="false" outlineLevel="0" collapsed="false">
      <c r="A171" s="5" t="n">
        <f aca="false">A170+1</f>
        <v>167</v>
      </c>
      <c r="B171" s="5" t="n">
        <v>278</v>
      </c>
      <c r="C171" s="6" t="s">
        <v>591</v>
      </c>
      <c r="D171" s="7" t="n">
        <v>1949</v>
      </c>
      <c r="E171" s="5"/>
      <c r="F171" s="5" t="str">
        <f aca="false">IF(D171&gt;1997,"A",IF(D171&gt;1994,"B",IF(D171&gt;1991,"C",IF(D171&gt;1974,"M",IF(D171&gt;1959,"M35",IF(D171&gt;1900,"M50","."))))))</f>
        <v>M50</v>
      </c>
      <c r="G171" s="8" t="s">
        <v>592</v>
      </c>
    </row>
    <row r="172" customFormat="false" ht="13.8" hidden="false" customHeight="false" outlineLevel="0" collapsed="false">
      <c r="A172" s="5" t="n">
        <f aca="false">A171+1</f>
        <v>168</v>
      </c>
      <c r="B172" s="5" t="n">
        <v>169</v>
      </c>
      <c r="C172" s="6" t="s">
        <v>593</v>
      </c>
      <c r="D172" s="7" t="n">
        <v>1955</v>
      </c>
      <c r="E172" s="5" t="s">
        <v>16</v>
      </c>
      <c r="F172" s="5" t="str">
        <f aca="false">IF(D172&gt;1997,"A",IF(D172&gt;1994,"B",IF(D172&gt;1991,"C",IF(D172&gt;1974,"M",IF(D172&gt;1959,"M35",IF(D172&gt;1900,"M50","."))))))</f>
        <v>M50</v>
      </c>
      <c r="G172" s="8" t="s">
        <v>594</v>
      </c>
    </row>
    <row r="173" customFormat="false" ht="13.8" hidden="false" customHeight="false" outlineLevel="0" collapsed="false">
      <c r="A173" s="5" t="n">
        <f aca="false">A172+1</f>
        <v>169</v>
      </c>
      <c r="B173" s="5" t="n">
        <v>281</v>
      </c>
      <c r="C173" s="6" t="s">
        <v>595</v>
      </c>
      <c r="D173" s="7" t="n">
        <v>1948</v>
      </c>
      <c r="E173" s="5" t="s">
        <v>78</v>
      </c>
      <c r="F173" s="5" t="str">
        <f aca="false">IF(D173&gt;1997,"A",IF(D173&gt;1994,"B",IF(D173&gt;1991,"C",IF(D173&gt;1974,"M",IF(D173&gt;1959,"M35",IF(D173&gt;1900,"M50","."))))))</f>
        <v>M50</v>
      </c>
      <c r="G173" s="8" t="s">
        <v>596</v>
      </c>
    </row>
    <row r="174" customFormat="false" ht="13.8" hidden="false" customHeight="false" outlineLevel="0" collapsed="false">
      <c r="A174" s="5" t="n">
        <f aca="false">A173+1</f>
        <v>170</v>
      </c>
      <c r="B174" s="5" t="n">
        <v>121</v>
      </c>
      <c r="C174" s="6" t="s">
        <v>597</v>
      </c>
      <c r="D174" s="7" t="n">
        <v>1944</v>
      </c>
      <c r="E174" s="5" t="s">
        <v>78</v>
      </c>
      <c r="F174" s="5" t="str">
        <f aca="false">IF(D174&gt;1997,"A",IF(D174&gt;1994,"B",IF(D174&gt;1991,"C",IF(D174&gt;1974,"M",IF(D174&gt;1959,"M35",IF(D174&gt;1900,"M50","."))))))</f>
        <v>M50</v>
      </c>
      <c r="G174" s="8" t="s">
        <v>598</v>
      </c>
    </row>
    <row r="175" customFormat="false" ht="13.8" hidden="false" customHeight="false" outlineLevel="0" collapsed="false">
      <c r="A175" s="5" t="n">
        <f aca="false">A174+1</f>
        <v>171</v>
      </c>
      <c r="B175" s="5" t="n">
        <v>191</v>
      </c>
      <c r="C175" s="6" t="s">
        <v>599</v>
      </c>
      <c r="D175" s="7" t="n">
        <v>1961</v>
      </c>
      <c r="E175" s="5" t="s">
        <v>39</v>
      </c>
      <c r="F175" s="5" t="str">
        <f aca="false">IF(D175&gt;1997,"A",IF(D175&gt;1994,"B",IF(D175&gt;1991,"C",IF(D175&gt;1974,"M",IF(D175&gt;1959,"M35",IF(D175&gt;1900,"M50","."))))))</f>
        <v>M35</v>
      </c>
      <c r="G175" s="8" t="s">
        <v>600</v>
      </c>
    </row>
    <row r="176" customFormat="false" ht="13.8" hidden="false" customHeight="false" outlineLevel="0" collapsed="false">
      <c r="A176" s="5" t="n">
        <f aca="false">A175+1</f>
        <v>172</v>
      </c>
      <c r="B176" s="5" t="n">
        <v>284</v>
      </c>
      <c r="C176" s="6" t="s">
        <v>601</v>
      </c>
      <c r="D176" s="7" t="n">
        <v>1948</v>
      </c>
      <c r="E176" s="5" t="s">
        <v>534</v>
      </c>
      <c r="F176" s="5" t="str">
        <f aca="false">IF(D176&gt;1997,"A",IF(D176&gt;1994,"B",IF(D176&gt;1991,"C",IF(D176&gt;1974,"M",IF(D176&gt;1959,"M35",IF(D176&gt;1900,"M50","."))))))</f>
        <v>M50</v>
      </c>
      <c r="G176" s="8" t="s">
        <v>602</v>
      </c>
    </row>
    <row r="177" customFormat="false" ht="13.8" hidden="false" customHeight="false" outlineLevel="0" collapsed="false">
      <c r="A177" s="5" t="n">
        <f aca="false">A176+1</f>
        <v>173</v>
      </c>
      <c r="B177" s="5" t="n">
        <v>253</v>
      </c>
      <c r="C177" s="6" t="s">
        <v>603</v>
      </c>
      <c r="D177" s="7" t="n">
        <v>1950</v>
      </c>
      <c r="E177" s="5" t="s">
        <v>78</v>
      </c>
      <c r="F177" s="5" t="str">
        <f aca="false">IF(D177&gt;1997,"A",IF(D177&gt;1994,"B",IF(D177&gt;1991,"C",IF(D177&gt;1974,"M",IF(D177&gt;1959,"M35",IF(D177&gt;1900,"M50","."))))))</f>
        <v>M50</v>
      </c>
      <c r="G177" s="8" t="s">
        <v>604</v>
      </c>
    </row>
    <row r="178" customFormat="false" ht="13.8" hidden="false" customHeight="false" outlineLevel="0" collapsed="false">
      <c r="A178" s="5" t="n">
        <f aca="false">A177+1</f>
        <v>174</v>
      </c>
      <c r="B178" s="5" t="n">
        <v>257</v>
      </c>
      <c r="C178" s="6" t="s">
        <v>605</v>
      </c>
      <c r="D178" s="7" t="n">
        <v>1957</v>
      </c>
      <c r="E178" s="5" t="s">
        <v>150</v>
      </c>
      <c r="F178" s="5" t="str">
        <f aca="false">IF(D178&gt;1997,"A",IF(D178&gt;1994,"B",IF(D178&gt;1991,"C",IF(D178&gt;1974,"M",IF(D178&gt;1959,"M35",IF(D178&gt;1900,"M50","."))))))</f>
        <v>M50</v>
      </c>
      <c r="G178" s="8" t="s">
        <v>606</v>
      </c>
    </row>
    <row r="179" customFormat="false" ht="13.8" hidden="false" customHeight="false" outlineLevel="0" collapsed="false">
      <c r="A179" s="5" t="n">
        <f aca="false">A178+1</f>
        <v>175</v>
      </c>
      <c r="B179" s="5" t="n">
        <v>75</v>
      </c>
      <c r="C179" s="6" t="s">
        <v>607</v>
      </c>
      <c r="D179" s="7" t="n">
        <v>1970</v>
      </c>
      <c r="E179" s="5" t="s">
        <v>140</v>
      </c>
      <c r="F179" s="5" t="str">
        <f aca="false">IF(D179&gt;1997,"A",IF(D179&gt;1994,"B",IF(D179&gt;1991,"C",IF(D179&gt;1974,"M",IF(D179&gt;1959,"M35",IF(D179&gt;1900,"M50","."))))))</f>
        <v>M35</v>
      </c>
      <c r="G179" s="8" t="s">
        <v>608</v>
      </c>
    </row>
    <row r="180" customFormat="false" ht="13.8" hidden="false" customHeight="false" outlineLevel="0" collapsed="false">
      <c r="A180" s="5" t="n">
        <f aca="false">A179+1</f>
        <v>176</v>
      </c>
      <c r="B180" s="5" t="n">
        <v>178</v>
      </c>
      <c r="C180" s="6" t="s">
        <v>609</v>
      </c>
      <c r="D180" s="7" t="n">
        <v>1953</v>
      </c>
      <c r="E180" s="5"/>
      <c r="F180" s="5" t="str">
        <f aca="false">IF(D180&gt;1997,"A",IF(D180&gt;1994,"B",IF(D180&gt;1991,"C",IF(D180&gt;1974,"M",IF(D180&gt;1959,"M35",IF(D180&gt;1900,"M50","."))))))</f>
        <v>M50</v>
      </c>
      <c r="G180" s="8" t="s">
        <v>610</v>
      </c>
    </row>
    <row r="181" customFormat="false" ht="13.8" hidden="false" customHeight="false" outlineLevel="0" collapsed="false">
      <c r="A181" s="5" t="n">
        <f aca="false">A180+1</f>
        <v>177</v>
      </c>
      <c r="B181" s="5" t="n">
        <v>74</v>
      </c>
      <c r="C181" s="6" t="s">
        <v>611</v>
      </c>
      <c r="D181" s="7" t="n">
        <v>1946</v>
      </c>
      <c r="E181" s="5" t="s">
        <v>26</v>
      </c>
      <c r="F181" s="5" t="str">
        <f aca="false">IF(D181&gt;1997,"A",IF(D181&gt;1994,"B",IF(D181&gt;1991,"C",IF(D181&gt;1974,"M",IF(D181&gt;1959,"M35",IF(D181&gt;1900,"M50","."))))))</f>
        <v>M50</v>
      </c>
      <c r="G181" s="8" t="s">
        <v>612</v>
      </c>
    </row>
    <row r="182" customFormat="false" ht="13.8" hidden="false" customHeight="false" outlineLevel="0" collapsed="false">
      <c r="A182" s="5" t="n">
        <f aca="false">A181+1</f>
        <v>178</v>
      </c>
      <c r="B182" s="5" t="n">
        <v>194</v>
      </c>
      <c r="C182" s="6" t="s">
        <v>613</v>
      </c>
      <c r="D182" s="7" t="n">
        <v>1952</v>
      </c>
      <c r="E182" s="5"/>
      <c r="F182" s="5" t="str">
        <f aca="false">IF(D182&gt;1997,"A",IF(D182&gt;1994,"B",IF(D182&gt;1991,"C",IF(D182&gt;1974,"M",IF(D182&gt;1959,"M35",IF(D182&gt;1900,"M50","."))))))</f>
        <v>M50</v>
      </c>
      <c r="G182" s="8" t="s">
        <v>614</v>
      </c>
    </row>
    <row r="183" customFormat="false" ht="13.8" hidden="false" customHeight="false" outlineLevel="0" collapsed="false">
      <c r="A183" s="5" t="n">
        <f aca="false">A182+1</f>
        <v>179</v>
      </c>
      <c r="B183" s="5" t="n">
        <v>190</v>
      </c>
      <c r="C183" s="6" t="s">
        <v>615</v>
      </c>
      <c r="D183" s="7" t="n">
        <v>1981</v>
      </c>
      <c r="E183" s="5"/>
      <c r="F183" s="5" t="str">
        <f aca="false">IF(D183&gt;1997,"A",IF(D183&gt;1994,"B",IF(D183&gt;1991,"C",IF(D183&gt;1974,"M",IF(D183&gt;1959,"M35",IF(D183&gt;1900,"M50","."))))))</f>
        <v>M</v>
      </c>
      <c r="G183" s="8" t="s">
        <v>616</v>
      </c>
    </row>
    <row r="184" customFormat="false" ht="13.8" hidden="false" customHeight="false" outlineLevel="0" collapsed="false">
      <c r="A184" s="5" t="n">
        <f aca="false">A183+1</f>
        <v>180</v>
      </c>
      <c r="B184" s="5" t="n">
        <v>246</v>
      </c>
      <c r="C184" s="6" t="s">
        <v>617</v>
      </c>
      <c r="D184" s="7" t="n">
        <v>1960</v>
      </c>
      <c r="E184" s="5" t="s">
        <v>150</v>
      </c>
      <c r="F184" s="5" t="str">
        <f aca="false">IF(D184&gt;1997,"A",IF(D184&gt;1994,"B",IF(D184&gt;1991,"C",IF(D184&gt;1974,"M",IF(D184&gt;1959,"M35",IF(D184&gt;1900,"M50","."))))))</f>
        <v>M35</v>
      </c>
      <c r="G184" s="8" t="s">
        <v>618</v>
      </c>
    </row>
    <row r="185" customFormat="false" ht="13.8" hidden="false" customHeight="false" outlineLevel="0" collapsed="false">
      <c r="A185" s="5" t="n">
        <f aca="false">A184+1</f>
        <v>181</v>
      </c>
      <c r="B185" s="5" t="n">
        <v>38</v>
      </c>
      <c r="C185" s="6" t="s">
        <v>619</v>
      </c>
      <c r="D185" s="7" t="n">
        <v>1936</v>
      </c>
      <c r="E185" s="5"/>
      <c r="F185" s="5" t="str">
        <f aca="false">IF(D185&gt;1997,"A",IF(D185&gt;1994,"B",IF(D185&gt;1991,"C",IF(D185&gt;1974,"M",IF(D185&gt;1959,"M35",IF(D185&gt;1900,"M50","."))))))</f>
        <v>M50</v>
      </c>
      <c r="G185" s="8" t="s">
        <v>620</v>
      </c>
    </row>
    <row r="186" customFormat="false" ht="13.8" hidden="false" customHeight="false" outlineLevel="0" collapsed="false">
      <c r="A186" s="5" t="n">
        <f aca="false">A185+1</f>
        <v>182</v>
      </c>
      <c r="B186" s="5" t="n">
        <v>195</v>
      </c>
      <c r="C186" s="6" t="s">
        <v>621</v>
      </c>
      <c r="D186" s="7" t="n">
        <v>1950</v>
      </c>
      <c r="E186" s="5" t="s">
        <v>26</v>
      </c>
      <c r="F186" s="5" t="str">
        <f aca="false">IF(D186&gt;1997,"A",IF(D186&gt;1994,"B",IF(D186&gt;1991,"C",IF(D186&gt;1974,"M",IF(D186&gt;1959,"M35",IF(D186&gt;1900,"M50","."))))))</f>
        <v>M50</v>
      </c>
      <c r="G186" s="8" t="s">
        <v>622</v>
      </c>
    </row>
    <row r="187" customFormat="false" ht="13.8" hidden="false" customHeight="false" outlineLevel="0" collapsed="false">
      <c r="A187" s="5" t="n">
        <f aca="false">A186+1</f>
        <v>183</v>
      </c>
      <c r="B187" s="5" t="n">
        <v>245</v>
      </c>
      <c r="C187" s="6" t="s">
        <v>623</v>
      </c>
      <c r="D187" s="7" t="n">
        <v>1958</v>
      </c>
      <c r="E187" s="5"/>
      <c r="F187" s="5" t="str">
        <f aca="false">IF(D187&gt;1997,"A",IF(D187&gt;1994,"B",IF(D187&gt;1991,"C",IF(D187&gt;1974,"M",IF(D187&gt;1959,"M35",IF(D187&gt;1900,"M50","."))))))</f>
        <v>M50</v>
      </c>
      <c r="G187" s="8" t="s">
        <v>624</v>
      </c>
    </row>
    <row r="188" customFormat="false" ht="13.8" hidden="false" customHeight="false" outlineLevel="0" collapsed="false">
      <c r="A188" s="5" t="n">
        <f aca="false">A187+1</f>
        <v>184</v>
      </c>
      <c r="B188" s="5" t="n">
        <v>11</v>
      </c>
      <c r="C188" s="6" t="s">
        <v>625</v>
      </c>
      <c r="D188" s="7" t="n">
        <v>1978</v>
      </c>
      <c r="E188" s="5"/>
      <c r="F188" s="5" t="str">
        <f aca="false">IF(D188&gt;1997,"A",IF(D188&gt;1994,"B",IF(D188&gt;1991,"C",IF(D188&gt;1974,"M",IF(D188&gt;1959,"M35",IF(D188&gt;1900,"M50","."))))))</f>
        <v>M</v>
      </c>
      <c r="G188" s="8" t="s">
        <v>626</v>
      </c>
    </row>
    <row r="189" customFormat="false" ht="13.8" hidden="false" customHeight="false" outlineLevel="0" collapsed="false">
      <c r="A189" s="5" t="n">
        <f aca="false">A188+1</f>
        <v>185</v>
      </c>
      <c r="B189" s="5" t="n">
        <v>62</v>
      </c>
      <c r="C189" s="6" t="s">
        <v>627</v>
      </c>
      <c r="D189" s="7" t="n">
        <v>1961</v>
      </c>
      <c r="E189" s="5" t="s">
        <v>78</v>
      </c>
      <c r="F189" s="5" t="str">
        <f aca="false">IF(D189&gt;1997,"A",IF(D189&gt;1994,"B",IF(D189&gt;1991,"C",IF(D189&gt;1974,"M",IF(D189&gt;1959,"M35",IF(D189&gt;1900,"M50","."))))))</f>
        <v>M35</v>
      </c>
      <c r="G189" s="8" t="s">
        <v>628</v>
      </c>
    </row>
    <row r="190" customFormat="false" ht="13.8" hidden="false" customHeight="false" outlineLevel="0" collapsed="false">
      <c r="A190" s="5" t="n">
        <f aca="false">A189+1</f>
        <v>186</v>
      </c>
      <c r="B190" s="5" t="n">
        <v>150</v>
      </c>
      <c r="C190" s="6" t="s">
        <v>629</v>
      </c>
      <c r="D190" s="7" t="n">
        <v>1963</v>
      </c>
      <c r="E190" s="5" t="s">
        <v>26</v>
      </c>
      <c r="F190" s="5" t="str">
        <f aca="false">IF(D190&gt;1997,"A",IF(D190&gt;1994,"B",IF(D190&gt;1991,"C",IF(D190&gt;1974,"M",IF(D190&gt;1959,"M35",IF(D190&gt;1900,"M50","."))))))</f>
        <v>M35</v>
      </c>
      <c r="G190" s="8" t="s">
        <v>630</v>
      </c>
    </row>
    <row r="191" customFormat="false" ht="13.8" hidden="false" customHeight="false" outlineLevel="0" collapsed="false">
      <c r="A191" s="5" t="n">
        <f aca="false">A190+1</f>
        <v>187</v>
      </c>
      <c r="B191" s="5" t="n">
        <v>226</v>
      </c>
      <c r="C191" s="6" t="s">
        <v>631</v>
      </c>
      <c r="D191" s="7" t="n">
        <v>1952</v>
      </c>
      <c r="E191" s="5" t="s">
        <v>488</v>
      </c>
      <c r="F191" s="5" t="str">
        <f aca="false">IF(D191&gt;1997,"A",IF(D191&gt;1994,"B",IF(D191&gt;1991,"C",IF(D191&gt;1974,"M",IF(D191&gt;1959,"M35",IF(D191&gt;1900,"M50","."))))))</f>
        <v>M50</v>
      </c>
      <c r="G191" s="8" t="s">
        <v>632</v>
      </c>
    </row>
    <row r="192" customFormat="false" ht="13.8" hidden="false" customHeight="false" outlineLevel="0" collapsed="false">
      <c r="A192" s="5"/>
      <c r="B192" s="5" t="n">
        <v>6</v>
      </c>
      <c r="C192" s="6" t="s">
        <v>633</v>
      </c>
      <c r="D192" s="7" t="n">
        <v>1987</v>
      </c>
      <c r="E192" s="5" t="s">
        <v>39</v>
      </c>
      <c r="F192" s="5" t="str">
        <f aca="false">IF(D192&gt;1997,"A",IF(D192&gt;1994,"B",IF(D192&gt;1991,"C",IF(D192&gt;1974,"M",IF(D192&gt;1959,"M35",IF(D192&gt;1900,"M50","."))))))</f>
        <v>M</v>
      </c>
      <c r="G192" s="8"/>
    </row>
    <row r="193" customFormat="false" ht="13.8" hidden="false" customHeight="false" outlineLevel="0" collapsed="false">
      <c r="A193" s="5"/>
      <c r="B193" s="5" t="n">
        <v>7</v>
      </c>
      <c r="C193" s="6" t="s">
        <v>634</v>
      </c>
      <c r="D193" s="7" t="n">
        <v>1962</v>
      </c>
      <c r="E193" s="5"/>
      <c r="F193" s="5" t="str">
        <f aca="false">IF(D193&gt;1997,"A",IF(D193&gt;1994,"B",IF(D193&gt;1991,"C",IF(D193&gt;1974,"M",IF(D193&gt;1959,"M35",IF(D193&gt;1900,"M50","."))))))</f>
        <v>M35</v>
      </c>
      <c r="G193" s="8"/>
    </row>
    <row r="194" customFormat="false" ht="13.8" hidden="false" customHeight="false" outlineLevel="0" collapsed="false">
      <c r="A194" s="5"/>
      <c r="B194" s="5" t="n">
        <v>13</v>
      </c>
      <c r="C194" s="6" t="s">
        <v>635</v>
      </c>
      <c r="D194" s="7" t="n">
        <v>1929</v>
      </c>
      <c r="E194" s="5" t="s">
        <v>78</v>
      </c>
      <c r="F194" s="5" t="str">
        <f aca="false">IF(D194&gt;1997,"A",IF(D194&gt;1994,"B",IF(D194&gt;1991,"C",IF(D194&gt;1974,"M",IF(D194&gt;1959,"M35",IF(D194&gt;1900,"M50","."))))))</f>
        <v>M50</v>
      </c>
      <c r="G194" s="8"/>
    </row>
    <row r="195" customFormat="false" ht="13.8" hidden="false" customHeight="false" outlineLevel="0" collapsed="false">
      <c r="A195" s="5"/>
      <c r="B195" s="5" t="n">
        <v>26</v>
      </c>
      <c r="C195" s="6" t="s">
        <v>636</v>
      </c>
      <c r="D195" s="7" t="n">
        <v>1982</v>
      </c>
      <c r="E195" s="5"/>
      <c r="F195" s="5" t="str">
        <f aca="false">IF(D195&gt;1997,"A",IF(D195&gt;1994,"B",IF(D195&gt;1991,"C",IF(D195&gt;1974,"M",IF(D195&gt;1959,"M35",IF(D195&gt;1900,"M50","."))))))</f>
        <v>M</v>
      </c>
      <c r="G195" s="8"/>
    </row>
    <row r="196" customFormat="false" ht="13.8" hidden="false" customHeight="false" outlineLevel="0" collapsed="false">
      <c r="A196" s="5"/>
      <c r="B196" s="5" t="n">
        <v>27</v>
      </c>
      <c r="C196" s="6" t="s">
        <v>637</v>
      </c>
      <c r="D196" s="7" t="n">
        <v>1975</v>
      </c>
      <c r="E196" s="5"/>
      <c r="F196" s="5" t="str">
        <f aca="false">IF(D196&gt;1997,"A",IF(D196&gt;1994,"B",IF(D196&gt;1991,"C",IF(D196&gt;1974,"M",IF(D196&gt;1959,"M35",IF(D196&gt;1900,"M50","."))))))</f>
        <v>M</v>
      </c>
      <c r="G196" s="8"/>
    </row>
    <row r="197" customFormat="false" ht="13.8" hidden="false" customHeight="false" outlineLevel="0" collapsed="false">
      <c r="A197" s="5"/>
      <c r="B197" s="5" t="n">
        <v>32</v>
      </c>
      <c r="C197" s="6" t="s">
        <v>638</v>
      </c>
      <c r="D197" s="7" t="n">
        <v>1966</v>
      </c>
      <c r="E197" s="5"/>
      <c r="F197" s="5" t="str">
        <f aca="false">IF(D197&gt;1997,"A",IF(D197&gt;1994,"B",IF(D197&gt;1991,"C",IF(D197&gt;1974,"M",IF(D197&gt;1959,"M35",IF(D197&gt;1900,"M50","."))))))</f>
        <v>M35</v>
      </c>
      <c r="G197" s="8"/>
    </row>
    <row r="198" customFormat="false" ht="13.8" hidden="false" customHeight="false" outlineLevel="0" collapsed="false">
      <c r="A198" s="5"/>
      <c r="B198" s="5" t="n">
        <v>93</v>
      </c>
      <c r="C198" s="6" t="s">
        <v>639</v>
      </c>
      <c r="D198" s="7" t="n">
        <v>1970</v>
      </c>
      <c r="E198" s="5" t="s">
        <v>78</v>
      </c>
      <c r="F198" s="5" t="str">
        <f aca="false">IF(D198&gt;1997,"A",IF(D198&gt;1994,"B",IF(D198&gt;1991,"C",IF(D198&gt;1974,"M",IF(D198&gt;1959,"M35",IF(D198&gt;1900,"M50","."))))))</f>
        <v>M35</v>
      </c>
      <c r="G198" s="8"/>
    </row>
    <row r="199" customFormat="false" ht="13.8" hidden="false" customHeight="false" outlineLevel="0" collapsed="false">
      <c r="A199" s="5"/>
      <c r="B199" s="5" t="n">
        <v>99</v>
      </c>
      <c r="C199" s="6" t="s">
        <v>640</v>
      </c>
      <c r="D199" s="7" t="n">
        <v>1971</v>
      </c>
      <c r="E199" s="5" t="s">
        <v>153</v>
      </c>
      <c r="F199" s="5" t="str">
        <f aca="false">IF(D199&gt;1997,"A",IF(D199&gt;1994,"B",IF(D199&gt;1991,"C",IF(D199&gt;1974,"M",IF(D199&gt;1959,"M35",IF(D199&gt;1900,"M50","."))))))</f>
        <v>M35</v>
      </c>
      <c r="G199" s="8"/>
    </row>
    <row r="200" customFormat="false" ht="13.8" hidden="false" customHeight="false" outlineLevel="0" collapsed="false">
      <c r="A200" s="5"/>
      <c r="B200" s="5" t="n">
        <v>120</v>
      </c>
      <c r="C200" s="6" t="s">
        <v>641</v>
      </c>
      <c r="D200" s="7" t="n">
        <v>1978</v>
      </c>
      <c r="E200" s="5"/>
      <c r="F200" s="5" t="str">
        <f aca="false">IF(D200&gt;1997,"A",IF(D200&gt;1994,"B",IF(D200&gt;1991,"C",IF(D200&gt;1974,"M",IF(D200&gt;1959,"M35",IF(D200&gt;1900,"M50","."))))))</f>
        <v>M</v>
      </c>
      <c r="G200" s="8"/>
    </row>
    <row r="201" customFormat="false" ht="13.8" hidden="false" customHeight="false" outlineLevel="0" collapsed="false">
      <c r="A201" s="5"/>
      <c r="B201" s="5" t="n">
        <v>128</v>
      </c>
      <c r="C201" s="6" t="s">
        <v>642</v>
      </c>
      <c r="D201" s="7" t="n">
        <v>1953</v>
      </c>
      <c r="E201" s="5" t="s">
        <v>153</v>
      </c>
      <c r="F201" s="5" t="str">
        <f aca="false">IF(D201&gt;1997,"A",IF(D201&gt;1994,"B",IF(D201&gt;1991,"C",IF(D201&gt;1974,"M",IF(D201&gt;1959,"M35",IF(D201&gt;1900,"M50","."))))))</f>
        <v>M50</v>
      </c>
      <c r="G201" s="8"/>
    </row>
    <row r="202" customFormat="false" ht="13.8" hidden="false" customHeight="false" outlineLevel="0" collapsed="false">
      <c r="A202" s="5"/>
      <c r="B202" s="5" t="n">
        <v>174</v>
      </c>
      <c r="C202" s="6" t="s">
        <v>643</v>
      </c>
      <c r="D202" s="7" t="n">
        <v>1960</v>
      </c>
      <c r="E202" s="5" t="s">
        <v>78</v>
      </c>
      <c r="F202" s="5" t="str">
        <f aca="false">IF(D202&gt;1997,"A",IF(D202&gt;1994,"B",IF(D202&gt;1991,"C",IF(D202&gt;1974,"M",IF(D202&gt;1959,"M35",IF(D202&gt;1900,"M50","."))))))</f>
        <v>M35</v>
      </c>
      <c r="G202" s="8"/>
    </row>
    <row r="203" customFormat="false" ht="13.8" hidden="false" customHeight="false" outlineLevel="0" collapsed="false">
      <c r="A203" s="5"/>
      <c r="B203" s="5" t="n">
        <v>192</v>
      </c>
      <c r="C203" s="6" t="s">
        <v>644</v>
      </c>
      <c r="D203" s="7" t="n">
        <v>1980</v>
      </c>
      <c r="E203" s="5"/>
      <c r="F203" s="5" t="str">
        <f aca="false">IF(D203&gt;1997,"A",IF(D203&gt;1994,"B",IF(D203&gt;1991,"C",IF(D203&gt;1974,"M",IF(D203&gt;1959,"M35",IF(D203&gt;1900,"M50","."))))))</f>
        <v>M</v>
      </c>
      <c r="G203" s="8"/>
    </row>
    <row r="204" customFormat="false" ht="13.8" hidden="false" customHeight="false" outlineLevel="0" collapsed="false">
      <c r="A204" s="5"/>
      <c r="B204" s="5" t="n">
        <v>236</v>
      </c>
      <c r="C204" s="6" t="s">
        <v>645</v>
      </c>
      <c r="D204" s="7" t="n">
        <v>1958</v>
      </c>
      <c r="E204" s="5" t="s">
        <v>16</v>
      </c>
      <c r="F204" s="5" t="str">
        <f aca="false">IF(D204&gt;1997,"A",IF(D204&gt;1994,"B",IF(D204&gt;1991,"C",IF(D204&gt;1974,"M",IF(D204&gt;1959,"M35",IF(D204&gt;1900,"M50","."))))))</f>
        <v>M50</v>
      </c>
      <c r="G204" s="8"/>
    </row>
    <row r="205" customFormat="false" ht="13.8" hidden="false" customHeight="false" outlineLevel="0" collapsed="false">
      <c r="A205" s="5"/>
      <c r="B205" s="5" t="n">
        <v>287</v>
      </c>
      <c r="C205" s="6" t="s">
        <v>646</v>
      </c>
      <c r="D205" s="7" t="n">
        <v>1978</v>
      </c>
      <c r="E205" s="5"/>
      <c r="F205" s="5" t="str">
        <f aca="false">IF(D205&gt;1997,"A",IF(D205&gt;1994,"B",IF(D205&gt;1991,"C",IF(D205&gt;1974,"M",IF(D205&gt;1959,"M35",IF(D205&gt;1900,"M50","."))))))</f>
        <v>M</v>
      </c>
      <c r="G205" s="8"/>
    </row>
    <row r="206" customFormat="false" ht="13.8" hidden="false" customHeight="false" outlineLevel="0" collapsed="false">
      <c r="A206" s="5"/>
      <c r="B206" s="5" t="n">
        <v>301</v>
      </c>
      <c r="C206" s="6" t="s">
        <v>647</v>
      </c>
      <c r="D206" s="7" t="n">
        <v>1977</v>
      </c>
      <c r="E206" s="5"/>
      <c r="F206" s="5" t="str">
        <f aca="false">IF(D206&gt;1997,"A",IF(D206&gt;1994,"B",IF(D206&gt;1991,"C",IF(D206&gt;1974,"M",IF(D206&gt;1959,"M35",IF(D206&gt;1900,"M50","."))))))</f>
        <v>M</v>
      </c>
      <c r="G206" s="8"/>
    </row>
    <row r="207" customFormat="false" ht="13.8" hidden="false" customHeight="false" outlineLevel="0" collapsed="false">
      <c r="A207" s="5"/>
      <c r="B207" s="5" t="n">
        <v>302</v>
      </c>
      <c r="C207" s="6" t="s">
        <v>648</v>
      </c>
      <c r="D207" s="7" t="n">
        <v>1958</v>
      </c>
      <c r="E207" s="5"/>
      <c r="F207" s="5" t="str">
        <f aca="false">IF(D207&gt;1997,"A",IF(D207&gt;1994,"B",IF(D207&gt;1991,"C",IF(D207&gt;1974,"M",IF(D207&gt;1959,"M35",IF(D207&gt;1900,"M50","."))))))</f>
        <v>M50</v>
      </c>
      <c r="G207" s="8"/>
    </row>
    <row r="208" customFormat="false" ht="13.8" hidden="false" customHeight="false" outlineLevel="0" collapsed="false">
      <c r="A208" s="5"/>
      <c r="B208" s="5" t="n">
        <v>307</v>
      </c>
      <c r="C208" s="6" t="s">
        <v>649</v>
      </c>
      <c r="D208" s="7" t="n">
        <v>1950</v>
      </c>
      <c r="E208" s="5" t="s">
        <v>78</v>
      </c>
      <c r="F208" s="5" t="str">
        <f aca="false">IF(D208&gt;1997,"A",IF(D208&gt;1994,"B",IF(D208&gt;1991,"C",IF(D208&gt;1974,"M",IF(D208&gt;1959,"M35",IF(D208&gt;1900,"M50","."))))))</f>
        <v>M50</v>
      </c>
      <c r="G208" s="8"/>
    </row>
    <row r="209" customFormat="false" ht="13.8" hidden="false" customHeight="false" outlineLevel="0" collapsed="false">
      <c r="A209" s="5"/>
      <c r="B209" s="5" t="n">
        <v>309</v>
      </c>
      <c r="C209" s="6" t="s">
        <v>650</v>
      </c>
      <c r="D209" s="7" t="n">
        <v>1967</v>
      </c>
      <c r="E209" s="5"/>
      <c r="F209" s="5" t="str">
        <f aca="false">IF(D209&gt;1997,"A",IF(D209&gt;1994,"B",IF(D209&gt;1991,"C",IF(D209&gt;1974,"M",IF(D209&gt;1959,"M35",IF(D209&gt;1900,"M50","."))))))</f>
        <v>M35</v>
      </c>
      <c r="G209" s="8"/>
    </row>
    <row r="210" customFormat="false" ht="13.8" hidden="false" customHeight="false" outlineLevel="0" collapsed="false">
      <c r="A210" s="5"/>
      <c r="B210" s="6"/>
      <c r="C210" s="6"/>
      <c r="D210" s="5"/>
      <c r="E210" s="6"/>
      <c r="F210" s="6"/>
      <c r="G210" s="5"/>
    </row>
    <row r="211" customFormat="false" ht="13.8" hidden="false" customHeight="false" outlineLevel="0" collapsed="false">
      <c r="A211" s="5"/>
      <c r="B211" s="6"/>
      <c r="C211" s="6"/>
      <c r="D211" s="5"/>
      <c r="E211" s="6"/>
      <c r="F211" s="6"/>
      <c r="G211" s="5"/>
    </row>
    <row r="212" customFormat="false" ht="13.8" hidden="false" customHeight="false" outlineLevel="0" collapsed="false">
      <c r="A212" s="5"/>
      <c r="B212" s="6"/>
      <c r="C212" s="6"/>
      <c r="D212" s="5"/>
      <c r="E212" s="6"/>
      <c r="F212" s="6"/>
      <c r="G212" s="5"/>
    </row>
    <row r="213" customFormat="false" ht="13.8" hidden="false" customHeight="false" outlineLevel="0" collapsed="false">
      <c r="A213" s="5"/>
      <c r="B213" s="6"/>
      <c r="C213" s="6"/>
      <c r="D213" s="5"/>
      <c r="E213" s="6"/>
      <c r="F213" s="6"/>
      <c r="G213" s="5"/>
    </row>
    <row r="214" customFormat="false" ht="13.8" hidden="false" customHeight="false" outlineLevel="0" collapsed="false">
      <c r="A214" s="5"/>
      <c r="B214" s="6"/>
      <c r="C214" s="6"/>
      <c r="D214" s="5"/>
      <c r="E214" s="6"/>
      <c r="F214" s="6"/>
      <c r="G214" s="5"/>
    </row>
    <row r="215" customFormat="false" ht="13.8" hidden="false" customHeight="false" outlineLevel="0" collapsed="false">
      <c r="A215" s="5"/>
      <c r="B215" s="6"/>
      <c r="C215" s="6"/>
      <c r="D215" s="5"/>
      <c r="E215" s="6"/>
      <c r="F215" s="6"/>
      <c r="G215" s="5"/>
    </row>
    <row r="216" customFormat="false" ht="13.8" hidden="false" customHeight="false" outlineLevel="0" collapsed="false">
      <c r="A216" s="5"/>
      <c r="B216" s="6"/>
      <c r="C216" s="6"/>
      <c r="D216" s="5"/>
      <c r="E216" s="6"/>
      <c r="F216" s="6"/>
      <c r="G216" s="5"/>
    </row>
    <row r="217" customFormat="false" ht="13.8" hidden="false" customHeight="false" outlineLevel="0" collapsed="false">
      <c r="A217" s="5"/>
      <c r="B217" s="6"/>
      <c r="C217" s="6"/>
      <c r="D217" s="5"/>
      <c r="E217" s="6"/>
      <c r="F217" s="6"/>
      <c r="G217" s="5"/>
    </row>
    <row r="218" customFormat="false" ht="13.8" hidden="false" customHeight="false" outlineLevel="0" collapsed="false">
      <c r="A218" s="5"/>
      <c r="B218" s="6"/>
      <c r="C218" s="6"/>
      <c r="D218" s="5"/>
      <c r="E218" s="6"/>
      <c r="F218" s="6"/>
      <c r="G218" s="5"/>
    </row>
    <row r="219" customFormat="false" ht="13.8" hidden="false" customHeight="false" outlineLevel="0" collapsed="false">
      <c r="A219" s="5"/>
      <c r="B219" s="6"/>
      <c r="C219" s="6"/>
      <c r="D219" s="5"/>
      <c r="E219" s="6"/>
      <c r="F219" s="6"/>
      <c r="G219" s="5"/>
    </row>
    <row r="220" customFormat="false" ht="13.8" hidden="false" customHeight="false" outlineLevel="0" collapsed="false">
      <c r="A220" s="5"/>
      <c r="B220" s="6"/>
      <c r="C220" s="6"/>
      <c r="D220" s="5"/>
      <c r="E220" s="6"/>
      <c r="F220" s="6"/>
      <c r="G220" s="5"/>
    </row>
    <row r="221" customFormat="false" ht="13.8" hidden="false" customHeight="false" outlineLevel="0" collapsed="false">
      <c r="A221" s="5"/>
      <c r="B221" s="6"/>
      <c r="C221" s="6"/>
      <c r="D221" s="5"/>
      <c r="E221" s="6"/>
      <c r="F221" s="6"/>
      <c r="G221" s="5"/>
    </row>
    <row r="222" customFormat="false" ht="13.8" hidden="false" customHeight="false" outlineLevel="0" collapsed="false">
      <c r="A222" s="5"/>
      <c r="B222" s="6"/>
      <c r="C222" s="6"/>
      <c r="D222" s="5"/>
      <c r="E222" s="6"/>
      <c r="F222" s="6"/>
      <c r="G222" s="5"/>
    </row>
    <row r="223" customFormat="false" ht="13.8" hidden="false" customHeight="false" outlineLevel="0" collapsed="false">
      <c r="A223" s="5"/>
      <c r="B223" s="6"/>
      <c r="C223" s="6"/>
      <c r="D223" s="5"/>
      <c r="E223" s="6"/>
      <c r="F223" s="6"/>
      <c r="G223" s="5"/>
    </row>
    <row r="224" customFormat="false" ht="13.8" hidden="false" customHeight="false" outlineLevel="0" collapsed="false">
      <c r="A224" s="5"/>
      <c r="B224" s="6"/>
      <c r="C224" s="6"/>
      <c r="D224" s="5"/>
      <c r="E224" s="6"/>
      <c r="F224" s="6"/>
      <c r="G224" s="5"/>
    </row>
    <row r="225" customFormat="false" ht="13.8" hidden="false" customHeight="false" outlineLevel="0" collapsed="false">
      <c r="A225" s="5"/>
      <c r="B225" s="6"/>
      <c r="C225" s="6"/>
      <c r="D225" s="5"/>
      <c r="E225" s="6"/>
      <c r="F225" s="6"/>
      <c r="G225" s="5"/>
    </row>
    <row r="226" customFormat="false" ht="13.8" hidden="false" customHeight="false" outlineLevel="0" collapsed="false">
      <c r="A226" s="5"/>
      <c r="B226" s="6"/>
      <c r="C226" s="6"/>
      <c r="D226" s="5"/>
      <c r="E226" s="6"/>
      <c r="F226" s="6"/>
      <c r="G226" s="5"/>
    </row>
    <row r="227" customFormat="false" ht="13.8" hidden="false" customHeight="false" outlineLevel="0" collapsed="false">
      <c r="A227" s="5"/>
      <c r="B227" s="6"/>
      <c r="C227" s="6"/>
      <c r="D227" s="5"/>
      <c r="E227" s="6"/>
      <c r="F227" s="6"/>
      <c r="G227" s="5"/>
    </row>
    <row r="228" customFormat="false" ht="13.8" hidden="false" customHeight="false" outlineLevel="0" collapsed="false">
      <c r="A228" s="5"/>
      <c r="B228" s="6"/>
      <c r="C228" s="6"/>
      <c r="D228" s="5"/>
      <c r="E228" s="6"/>
      <c r="F228" s="6"/>
      <c r="G228" s="5"/>
    </row>
    <row r="229" customFormat="false" ht="13.8" hidden="false" customHeight="false" outlineLevel="0" collapsed="false">
      <c r="A229" s="5"/>
      <c r="B229" s="6"/>
      <c r="C229" s="6"/>
      <c r="D229" s="5"/>
      <c r="E229" s="6"/>
      <c r="F229" s="6"/>
      <c r="G229" s="5"/>
    </row>
    <row r="230" customFormat="false" ht="13.8" hidden="false" customHeight="false" outlineLevel="0" collapsed="false">
      <c r="A230" s="5"/>
      <c r="B230" s="6"/>
      <c r="C230" s="6"/>
      <c r="D230" s="5"/>
      <c r="E230" s="6"/>
      <c r="F230" s="6"/>
      <c r="G230" s="5"/>
    </row>
    <row r="231" customFormat="false" ht="13.8" hidden="false" customHeight="false" outlineLevel="0" collapsed="false">
      <c r="A231" s="5"/>
      <c r="B231" s="6"/>
      <c r="C231" s="6"/>
      <c r="D231" s="5"/>
      <c r="E231" s="6"/>
      <c r="F231" s="6"/>
      <c r="G231" s="5"/>
    </row>
    <row r="232" customFormat="false" ht="13.8" hidden="false" customHeight="false" outlineLevel="0" collapsed="false">
      <c r="A232" s="5"/>
      <c r="B232" s="6"/>
      <c r="C232" s="6"/>
      <c r="D232" s="5"/>
      <c r="E232" s="6"/>
      <c r="F232" s="6"/>
      <c r="G232" s="5"/>
    </row>
    <row r="233" customFormat="false" ht="13.8" hidden="false" customHeight="false" outlineLevel="0" collapsed="false">
      <c r="A233" s="5"/>
      <c r="B233" s="6"/>
      <c r="C233" s="6"/>
      <c r="D233" s="5"/>
      <c r="E233" s="6"/>
      <c r="F233" s="6"/>
      <c r="G233" s="5"/>
    </row>
    <row r="234" customFormat="false" ht="13.8" hidden="false" customHeight="false" outlineLevel="0" collapsed="false">
      <c r="A234" s="5"/>
      <c r="B234" s="6"/>
      <c r="C234" s="6"/>
      <c r="D234" s="5"/>
      <c r="E234" s="6"/>
      <c r="F234" s="6"/>
      <c r="G234" s="5"/>
    </row>
    <row r="235" customFormat="false" ht="13.8" hidden="false" customHeight="false" outlineLevel="0" collapsed="false">
      <c r="A235" s="5"/>
      <c r="B235" s="6"/>
      <c r="C235" s="6"/>
      <c r="D235" s="5"/>
      <c r="E235" s="6"/>
      <c r="F235" s="6"/>
      <c r="G235" s="5"/>
    </row>
    <row r="236" customFormat="false" ht="13.8" hidden="false" customHeight="false" outlineLevel="0" collapsed="false">
      <c r="A236" s="5"/>
      <c r="B236" s="6"/>
      <c r="C236" s="6"/>
      <c r="D236" s="5"/>
      <c r="E236" s="6"/>
      <c r="F236" s="6"/>
      <c r="G236" s="5"/>
    </row>
    <row r="237" customFormat="false" ht="13.8" hidden="false" customHeight="false" outlineLevel="0" collapsed="false">
      <c r="A237" s="5"/>
      <c r="B237" s="6"/>
      <c r="C237" s="6"/>
      <c r="D237" s="5"/>
      <c r="E237" s="6"/>
      <c r="F237" s="6"/>
      <c r="G237" s="5"/>
    </row>
    <row r="238" customFormat="false" ht="13.8" hidden="false" customHeight="false" outlineLevel="0" collapsed="false">
      <c r="A238" s="5"/>
      <c r="B238" s="6"/>
      <c r="C238" s="6"/>
      <c r="D238" s="5"/>
      <c r="E238" s="6"/>
      <c r="F238" s="6"/>
      <c r="G238" s="5"/>
    </row>
    <row r="239" customFormat="false" ht="13.8" hidden="false" customHeight="false" outlineLevel="0" collapsed="false">
      <c r="A239" s="5"/>
      <c r="B239" s="6"/>
      <c r="C239" s="6"/>
      <c r="D239" s="5"/>
      <c r="E239" s="6"/>
      <c r="F239" s="6"/>
      <c r="G239" s="5"/>
    </row>
    <row r="240" customFormat="false" ht="13.8" hidden="false" customHeight="false" outlineLevel="0" collapsed="false">
      <c r="A240" s="5"/>
      <c r="B240" s="6"/>
      <c r="C240" s="6"/>
      <c r="D240" s="5"/>
      <c r="E240" s="6"/>
      <c r="F240" s="6"/>
      <c r="G240" s="5"/>
    </row>
    <row r="241" customFormat="false" ht="13.8" hidden="false" customHeight="false" outlineLevel="0" collapsed="false">
      <c r="A241" s="5"/>
      <c r="B241" s="6"/>
      <c r="C241" s="6"/>
      <c r="D241" s="5"/>
      <c r="E241" s="6"/>
      <c r="F241" s="6"/>
      <c r="G241" s="5"/>
    </row>
    <row r="242" customFormat="false" ht="13.8" hidden="false" customHeight="false" outlineLevel="0" collapsed="false">
      <c r="A242" s="5"/>
      <c r="B242" s="6"/>
      <c r="C242" s="6"/>
      <c r="D242" s="5"/>
      <c r="E242" s="6"/>
      <c r="F242" s="6"/>
      <c r="G242" s="5"/>
    </row>
    <row r="243" customFormat="false" ht="13.8" hidden="false" customHeight="false" outlineLevel="0" collapsed="false">
      <c r="A243" s="5"/>
      <c r="B243" s="6"/>
      <c r="C243" s="6"/>
      <c r="D243" s="5"/>
      <c r="E243" s="6"/>
      <c r="F243" s="6"/>
      <c r="G243" s="5"/>
    </row>
    <row r="244" customFormat="false" ht="13.8" hidden="false" customHeight="false" outlineLevel="0" collapsed="false">
      <c r="A244" s="5"/>
      <c r="B244" s="6"/>
      <c r="C244" s="6"/>
      <c r="D244" s="5"/>
      <c r="E244" s="6"/>
      <c r="F244" s="6"/>
      <c r="G244" s="5"/>
    </row>
    <row r="245" customFormat="false" ht="13.8" hidden="false" customHeight="false" outlineLevel="0" collapsed="false">
      <c r="A245" s="5"/>
      <c r="B245" s="6"/>
      <c r="C245" s="6"/>
      <c r="D245" s="5"/>
      <c r="E245" s="6"/>
      <c r="F245" s="6"/>
      <c r="G245" s="5"/>
    </row>
    <row r="246" customFormat="false" ht="13.8" hidden="false" customHeight="false" outlineLevel="0" collapsed="false">
      <c r="A246" s="5"/>
      <c r="B246" s="6"/>
      <c r="C246" s="6"/>
      <c r="D246" s="5"/>
      <c r="E246" s="6"/>
      <c r="F246" s="6"/>
      <c r="G246" s="5"/>
    </row>
    <row r="247" customFormat="false" ht="13.8" hidden="false" customHeight="false" outlineLevel="0" collapsed="false">
      <c r="A247" s="5"/>
      <c r="B247" s="6"/>
      <c r="C247" s="6"/>
      <c r="D247" s="5"/>
      <c r="E247" s="6"/>
      <c r="F247" s="6"/>
      <c r="G247" s="5"/>
    </row>
    <row r="248" customFormat="false" ht="13.8" hidden="false" customHeight="false" outlineLevel="0" collapsed="false">
      <c r="A248" s="5"/>
      <c r="B248" s="6"/>
      <c r="C248" s="6"/>
      <c r="D248" s="5"/>
      <c r="E248" s="6"/>
      <c r="F248" s="6"/>
      <c r="G248" s="5"/>
    </row>
    <row r="249" customFormat="false" ht="13.8" hidden="false" customHeight="false" outlineLevel="0" collapsed="false">
      <c r="A249" s="5"/>
      <c r="B249" s="6"/>
      <c r="C249" s="6"/>
      <c r="D249" s="5"/>
      <c r="E249" s="6"/>
      <c r="F249" s="6"/>
      <c r="G249" s="5"/>
    </row>
    <row r="250" customFormat="false" ht="13.8" hidden="false" customHeight="false" outlineLevel="0" collapsed="false">
      <c r="A250" s="5"/>
      <c r="B250" s="6"/>
      <c r="C250" s="6"/>
      <c r="D250" s="5"/>
      <c r="E250" s="6"/>
      <c r="F250" s="6"/>
      <c r="G250" s="5"/>
    </row>
    <row r="251" customFormat="false" ht="13.8" hidden="false" customHeight="false" outlineLevel="0" collapsed="false">
      <c r="A251" s="5"/>
      <c r="B251" s="6"/>
      <c r="C251" s="6"/>
      <c r="D251" s="5"/>
      <c r="E251" s="6"/>
      <c r="F251" s="6"/>
      <c r="G251" s="5"/>
    </row>
    <row r="252" customFormat="false" ht="13.8" hidden="false" customHeight="false" outlineLevel="0" collapsed="false">
      <c r="A252" s="5"/>
      <c r="B252" s="6"/>
      <c r="C252" s="6"/>
      <c r="D252" s="5"/>
      <c r="E252" s="6"/>
      <c r="F252" s="6"/>
      <c r="G252" s="5"/>
    </row>
    <row r="253" customFormat="false" ht="13.8" hidden="false" customHeight="false" outlineLevel="0" collapsed="false">
      <c r="A253" s="5"/>
      <c r="B253" s="6"/>
      <c r="C253" s="6"/>
      <c r="D253" s="5"/>
      <c r="E253" s="6"/>
      <c r="F253" s="6"/>
      <c r="G253" s="5"/>
    </row>
    <row r="254" customFormat="false" ht="13.8" hidden="false" customHeight="false" outlineLevel="0" collapsed="false">
      <c r="A254" s="5"/>
      <c r="B254" s="6"/>
      <c r="C254" s="6"/>
      <c r="D254" s="5"/>
      <c r="E254" s="6"/>
      <c r="F254" s="6"/>
      <c r="G254" s="5"/>
    </row>
    <row r="255" customFormat="false" ht="13.8" hidden="false" customHeight="false" outlineLevel="0" collapsed="false">
      <c r="A255" s="5"/>
      <c r="B255" s="6"/>
      <c r="C255" s="6"/>
      <c r="D255" s="5"/>
      <c r="E255" s="6"/>
      <c r="F255" s="6"/>
      <c r="G255" s="5"/>
    </row>
    <row r="256" customFormat="false" ht="13.8" hidden="false" customHeight="false" outlineLevel="0" collapsed="false">
      <c r="A256" s="5"/>
      <c r="B256" s="6"/>
      <c r="C256" s="6"/>
      <c r="D256" s="5"/>
      <c r="E256" s="6"/>
      <c r="F256" s="6"/>
      <c r="G256" s="5"/>
    </row>
    <row r="257" customFormat="false" ht="13.8" hidden="false" customHeight="false" outlineLevel="0" collapsed="false">
      <c r="A257" s="5"/>
      <c r="B257" s="6"/>
      <c r="C257" s="6"/>
      <c r="D257" s="5"/>
      <c r="E257" s="6"/>
      <c r="F257" s="6"/>
      <c r="G257" s="5"/>
    </row>
    <row r="258" customFormat="false" ht="13.8" hidden="false" customHeight="false" outlineLevel="0" collapsed="false">
      <c r="A258" s="5"/>
      <c r="B258" s="6"/>
      <c r="C258" s="6"/>
      <c r="D258" s="5"/>
      <c r="E258" s="6"/>
      <c r="F258" s="6"/>
      <c r="G258" s="5"/>
    </row>
    <row r="259" customFormat="false" ht="13.8" hidden="false" customHeight="false" outlineLevel="0" collapsed="false">
      <c r="A259" s="5"/>
      <c r="B259" s="6"/>
      <c r="C259" s="6"/>
      <c r="D259" s="5"/>
      <c r="E259" s="6"/>
      <c r="F259" s="6"/>
      <c r="G259" s="5"/>
    </row>
    <row r="260" customFormat="false" ht="13.8" hidden="false" customHeight="false" outlineLevel="0" collapsed="false">
      <c r="A260" s="5"/>
      <c r="B260" s="6"/>
      <c r="C260" s="6"/>
      <c r="D260" s="5"/>
      <c r="E260" s="6"/>
      <c r="F260" s="6"/>
      <c r="G260" s="5"/>
    </row>
    <row r="261" customFormat="false" ht="13.8" hidden="false" customHeight="false" outlineLevel="0" collapsed="false">
      <c r="A261" s="5"/>
      <c r="B261" s="6"/>
      <c r="C261" s="6"/>
      <c r="D261" s="5"/>
      <c r="E261" s="6"/>
      <c r="F261" s="6"/>
      <c r="G261" s="5"/>
    </row>
    <row r="262" customFormat="false" ht="13.8" hidden="false" customHeight="false" outlineLevel="0" collapsed="false">
      <c r="A262" s="5"/>
      <c r="B262" s="6"/>
      <c r="C262" s="6"/>
      <c r="D262" s="5"/>
      <c r="E262" s="6"/>
      <c r="F262" s="6"/>
      <c r="G262" s="5"/>
    </row>
    <row r="263" customFormat="false" ht="13.8" hidden="false" customHeight="false" outlineLevel="0" collapsed="false">
      <c r="A263" s="5"/>
      <c r="B263" s="6"/>
      <c r="C263" s="6"/>
      <c r="D263" s="5"/>
      <c r="E263" s="6"/>
      <c r="F263" s="6"/>
      <c r="G263" s="5"/>
    </row>
    <row r="264" customFormat="false" ht="13.8" hidden="false" customHeight="false" outlineLevel="0" collapsed="false">
      <c r="A264" s="5"/>
      <c r="B264" s="6"/>
      <c r="C264" s="6"/>
      <c r="D264" s="5"/>
      <c r="E264" s="6"/>
      <c r="F264" s="6"/>
      <c r="G264" s="5"/>
    </row>
    <row r="265" customFormat="false" ht="13.8" hidden="false" customHeight="false" outlineLevel="0" collapsed="false">
      <c r="A265" s="5"/>
      <c r="B265" s="6"/>
      <c r="C265" s="6"/>
      <c r="D265" s="5"/>
      <c r="E265" s="6"/>
      <c r="F265" s="6"/>
      <c r="G265" s="5"/>
    </row>
    <row r="266" customFormat="false" ht="13.8" hidden="false" customHeight="false" outlineLevel="0" collapsed="false">
      <c r="A266" s="5"/>
      <c r="B266" s="6"/>
      <c r="C266" s="6"/>
      <c r="D266" s="5"/>
      <c r="E266" s="6"/>
      <c r="F266" s="6"/>
      <c r="G266" s="5"/>
    </row>
    <row r="267" customFormat="false" ht="13.8" hidden="false" customHeight="false" outlineLevel="0" collapsed="false">
      <c r="A267" s="5"/>
      <c r="B267" s="6"/>
      <c r="C267" s="6"/>
      <c r="D267" s="5"/>
      <c r="E267" s="6"/>
      <c r="F267" s="6"/>
      <c r="G267" s="5"/>
    </row>
    <row r="268" customFormat="false" ht="13.8" hidden="false" customHeight="false" outlineLevel="0" collapsed="false">
      <c r="A268" s="5"/>
      <c r="B268" s="6"/>
      <c r="C268" s="6"/>
      <c r="D268" s="5"/>
      <c r="E268" s="6"/>
      <c r="F268" s="6"/>
      <c r="G268" s="5"/>
    </row>
    <row r="269" customFormat="false" ht="13.8" hidden="false" customHeight="false" outlineLevel="0" collapsed="false">
      <c r="A269" s="5"/>
      <c r="B269" s="6"/>
      <c r="C269" s="6"/>
      <c r="D269" s="5"/>
      <c r="E269" s="6"/>
      <c r="F269" s="6"/>
      <c r="G269" s="5"/>
    </row>
    <row r="270" customFormat="false" ht="13.8" hidden="false" customHeight="false" outlineLevel="0" collapsed="false">
      <c r="A270" s="5"/>
      <c r="B270" s="6"/>
      <c r="C270" s="6"/>
      <c r="D270" s="5"/>
      <c r="E270" s="6"/>
      <c r="F270" s="6"/>
      <c r="G270" s="5"/>
    </row>
    <row r="271" customFormat="false" ht="13.8" hidden="false" customHeight="false" outlineLevel="0" collapsed="false">
      <c r="A271" s="5"/>
      <c r="B271" s="6"/>
      <c r="C271" s="6"/>
      <c r="D271" s="5"/>
      <c r="E271" s="6"/>
      <c r="F271" s="6"/>
      <c r="G271" s="5"/>
    </row>
    <row r="272" customFormat="false" ht="13.8" hidden="false" customHeight="false" outlineLevel="0" collapsed="false">
      <c r="A272" s="5"/>
      <c r="B272" s="6"/>
      <c r="C272" s="6"/>
      <c r="D272" s="5"/>
      <c r="E272" s="6"/>
      <c r="F272" s="6"/>
      <c r="G272" s="5"/>
    </row>
    <row r="273" customFormat="false" ht="13.8" hidden="false" customHeight="false" outlineLevel="0" collapsed="false">
      <c r="A273" s="5"/>
      <c r="B273" s="6"/>
      <c r="C273" s="6"/>
      <c r="D273" s="5"/>
      <c r="E273" s="6"/>
      <c r="F273" s="6"/>
      <c r="G273" s="5"/>
    </row>
    <row r="274" customFormat="false" ht="13.8" hidden="false" customHeight="false" outlineLevel="0" collapsed="false">
      <c r="A274" s="5"/>
      <c r="B274" s="6"/>
      <c r="C274" s="6"/>
      <c r="D274" s="5"/>
      <c r="E274" s="6"/>
      <c r="F274" s="6"/>
      <c r="G274" s="5"/>
    </row>
    <row r="275" customFormat="false" ht="13.8" hidden="false" customHeight="false" outlineLevel="0" collapsed="false">
      <c r="A275" s="5"/>
      <c r="B275" s="6"/>
      <c r="C275" s="6"/>
      <c r="D275" s="5"/>
      <c r="E275" s="6"/>
      <c r="F275" s="6"/>
      <c r="G275" s="5"/>
    </row>
    <row r="276" customFormat="false" ht="13.8" hidden="false" customHeight="false" outlineLevel="0" collapsed="false">
      <c r="A276" s="5"/>
      <c r="B276" s="6"/>
      <c r="C276" s="6"/>
      <c r="D276" s="5"/>
      <c r="E276" s="6"/>
      <c r="F276" s="6"/>
      <c r="G276" s="5"/>
    </row>
    <row r="277" customFormat="false" ht="13.8" hidden="false" customHeight="false" outlineLevel="0" collapsed="false">
      <c r="A277" s="5"/>
      <c r="B277" s="6"/>
      <c r="C277" s="6"/>
      <c r="D277" s="5"/>
      <c r="E277" s="6"/>
      <c r="F277" s="6"/>
      <c r="G277" s="5"/>
    </row>
    <row r="278" customFormat="false" ht="13.8" hidden="false" customHeight="false" outlineLevel="0" collapsed="false">
      <c r="A278" s="5"/>
      <c r="B278" s="6"/>
      <c r="C278" s="6"/>
      <c r="D278" s="5"/>
      <c r="E278" s="6"/>
      <c r="F278" s="6"/>
      <c r="G278" s="5"/>
    </row>
    <row r="279" customFormat="false" ht="13.8" hidden="false" customHeight="false" outlineLevel="0" collapsed="false">
      <c r="A279" s="5"/>
      <c r="B279" s="6"/>
      <c r="C279" s="6"/>
      <c r="D279" s="5"/>
      <c r="E279" s="6"/>
      <c r="F279" s="6"/>
      <c r="G279" s="5"/>
    </row>
    <row r="280" customFormat="false" ht="13.8" hidden="false" customHeight="false" outlineLevel="0" collapsed="false">
      <c r="A280" s="5"/>
      <c r="B280" s="6"/>
      <c r="C280" s="6"/>
      <c r="D280" s="5"/>
      <c r="E280" s="6"/>
      <c r="F280" s="6"/>
      <c r="G280" s="5"/>
    </row>
    <row r="281" customFormat="false" ht="13.8" hidden="false" customHeight="false" outlineLevel="0" collapsed="false">
      <c r="A281" s="5"/>
      <c r="B281" s="6"/>
      <c r="C281" s="6"/>
      <c r="D281" s="5"/>
      <c r="E281" s="6"/>
      <c r="F281" s="6"/>
      <c r="G281" s="5"/>
    </row>
    <row r="282" customFormat="false" ht="13.8" hidden="false" customHeight="false" outlineLevel="0" collapsed="false">
      <c r="A282" s="5"/>
      <c r="B282" s="6"/>
      <c r="C282" s="6"/>
      <c r="D282" s="5"/>
      <c r="E282" s="6"/>
      <c r="F282" s="6"/>
      <c r="G282" s="5"/>
    </row>
    <row r="283" customFormat="false" ht="13.8" hidden="false" customHeight="false" outlineLevel="0" collapsed="false">
      <c r="A283" s="5"/>
      <c r="B283" s="6"/>
      <c r="C283" s="6"/>
      <c r="D283" s="5"/>
      <c r="E283" s="6"/>
      <c r="F283" s="6"/>
      <c r="G283" s="5"/>
    </row>
    <row r="284" customFormat="false" ht="13.8" hidden="false" customHeight="false" outlineLevel="0" collapsed="false">
      <c r="A284" s="5"/>
      <c r="B284" s="6"/>
      <c r="C284" s="6"/>
      <c r="D284" s="5"/>
      <c r="E284" s="6"/>
      <c r="F284" s="6"/>
      <c r="G284" s="5"/>
    </row>
    <row r="285" customFormat="false" ht="13.8" hidden="false" customHeight="false" outlineLevel="0" collapsed="false">
      <c r="A285" s="5"/>
      <c r="B285" s="6"/>
      <c r="C285" s="6"/>
      <c r="D285" s="5"/>
      <c r="E285" s="6"/>
      <c r="F285" s="6"/>
      <c r="G285" s="5"/>
    </row>
    <row r="286" customFormat="false" ht="13.8" hidden="false" customHeight="false" outlineLevel="0" collapsed="false">
      <c r="A286" s="5"/>
      <c r="B286" s="6"/>
      <c r="C286" s="6"/>
      <c r="D286" s="5"/>
      <c r="E286" s="6"/>
      <c r="F286" s="6"/>
      <c r="G286" s="5"/>
    </row>
    <row r="287" customFormat="false" ht="13.8" hidden="false" customHeight="false" outlineLevel="0" collapsed="false">
      <c r="A287" s="5"/>
      <c r="B287" s="6"/>
      <c r="C287" s="6"/>
      <c r="D287" s="5"/>
      <c r="E287" s="6"/>
      <c r="F287" s="6"/>
      <c r="G287" s="5"/>
    </row>
    <row r="288" customFormat="false" ht="13.8" hidden="false" customHeight="false" outlineLevel="0" collapsed="false">
      <c r="A288" s="5"/>
      <c r="B288" s="6"/>
      <c r="C288" s="6"/>
      <c r="D288" s="5"/>
      <c r="E288" s="6"/>
      <c r="F288" s="6"/>
      <c r="G288" s="5"/>
    </row>
    <row r="289" customFormat="false" ht="13.8" hidden="false" customHeight="false" outlineLevel="0" collapsed="false">
      <c r="A289" s="5"/>
      <c r="B289" s="6"/>
      <c r="C289" s="6"/>
      <c r="D289" s="5"/>
      <c r="E289" s="6"/>
      <c r="F289" s="6"/>
      <c r="G289" s="5"/>
    </row>
    <row r="290" customFormat="false" ht="13.8" hidden="false" customHeight="false" outlineLevel="0" collapsed="false">
      <c r="A290" s="5"/>
      <c r="B290" s="6"/>
      <c r="C290" s="6"/>
      <c r="D290" s="5"/>
      <c r="E290" s="6"/>
      <c r="F290" s="6"/>
      <c r="G290" s="5"/>
    </row>
    <row r="291" customFormat="false" ht="13.8" hidden="false" customHeight="false" outlineLevel="0" collapsed="false">
      <c r="A291" s="5"/>
      <c r="B291" s="6"/>
      <c r="C291" s="6"/>
      <c r="D291" s="5"/>
      <c r="E291" s="6"/>
      <c r="F291" s="6"/>
      <c r="G291" s="5"/>
    </row>
    <row r="292" customFormat="false" ht="13.8" hidden="false" customHeight="false" outlineLevel="0" collapsed="false">
      <c r="A292" s="5"/>
      <c r="B292" s="6"/>
      <c r="C292" s="6"/>
      <c r="D292" s="5"/>
      <c r="E292" s="6"/>
      <c r="F292" s="6"/>
      <c r="G292" s="5"/>
    </row>
    <row r="293" customFormat="false" ht="13.8" hidden="false" customHeight="false" outlineLevel="0" collapsed="false">
      <c r="A293" s="5"/>
      <c r="B293" s="6"/>
      <c r="C293" s="6"/>
      <c r="D293" s="5"/>
      <c r="E293" s="6"/>
      <c r="F293" s="6"/>
      <c r="G293" s="5"/>
    </row>
    <row r="294" customFormat="false" ht="13.8" hidden="false" customHeight="false" outlineLevel="0" collapsed="false">
      <c r="A294" s="5"/>
      <c r="B294" s="6"/>
      <c r="C294" s="6"/>
      <c r="D294" s="5"/>
      <c r="E294" s="6"/>
      <c r="F294" s="6"/>
      <c r="G294" s="5"/>
    </row>
    <row r="295" customFormat="false" ht="13.8" hidden="false" customHeight="false" outlineLevel="0" collapsed="false">
      <c r="A295" s="5"/>
      <c r="B295" s="6"/>
      <c r="C295" s="6"/>
      <c r="D295" s="5"/>
      <c r="E295" s="6"/>
      <c r="F295" s="6"/>
      <c r="G295" s="5"/>
    </row>
    <row r="296" customFormat="false" ht="13.8" hidden="false" customHeight="false" outlineLevel="0" collapsed="false">
      <c r="A296" s="5"/>
      <c r="B296" s="6"/>
      <c r="C296" s="6"/>
      <c r="D296" s="5"/>
      <c r="E296" s="6"/>
      <c r="F296" s="6"/>
      <c r="G296" s="5"/>
    </row>
    <row r="297" customFormat="false" ht="13.8" hidden="false" customHeight="false" outlineLevel="0" collapsed="false">
      <c r="A297" s="5"/>
      <c r="B297" s="6"/>
      <c r="C297" s="6"/>
      <c r="D297" s="5"/>
      <c r="E297" s="6"/>
      <c r="F297" s="6"/>
      <c r="G297" s="5"/>
    </row>
    <row r="298" customFormat="false" ht="13.8" hidden="false" customHeight="false" outlineLevel="0" collapsed="false">
      <c r="A298" s="5"/>
      <c r="B298" s="6"/>
      <c r="C298" s="6"/>
      <c r="D298" s="5"/>
      <c r="E298" s="6"/>
      <c r="F298" s="6"/>
      <c r="G298" s="5"/>
    </row>
    <row r="299" customFormat="false" ht="13.8" hidden="false" customHeight="false" outlineLevel="0" collapsed="false">
      <c r="A299" s="5"/>
      <c r="B299" s="6"/>
      <c r="C299" s="6"/>
      <c r="D299" s="5"/>
      <c r="E299" s="6"/>
      <c r="F299" s="6"/>
      <c r="G299" s="5"/>
    </row>
    <row r="300" customFormat="false" ht="13.8" hidden="false" customHeight="false" outlineLevel="0" collapsed="false">
      <c r="A300" s="5"/>
      <c r="B300" s="6"/>
      <c r="C300" s="6"/>
      <c r="D300" s="5"/>
      <c r="E300" s="6"/>
      <c r="F300" s="6"/>
      <c r="G300" s="5"/>
    </row>
    <row r="301" customFormat="false" ht="13.8" hidden="false" customHeight="false" outlineLevel="0" collapsed="false">
      <c r="A301" s="5"/>
      <c r="B301" s="6"/>
      <c r="C301" s="6"/>
      <c r="D301" s="5"/>
      <c r="E301" s="6"/>
      <c r="F301" s="6"/>
      <c r="G301" s="5"/>
    </row>
    <row r="302" customFormat="false" ht="13.8" hidden="false" customHeight="false" outlineLevel="0" collapsed="false">
      <c r="A302" s="5"/>
      <c r="B302" s="6"/>
      <c r="C302" s="6"/>
      <c r="D302" s="5"/>
      <c r="E302" s="6"/>
      <c r="F302" s="6"/>
      <c r="G302" s="5"/>
    </row>
    <row r="303" customFormat="false" ht="13.8" hidden="false" customHeight="false" outlineLevel="0" collapsed="false">
      <c r="A303" s="5"/>
      <c r="B303" s="6"/>
      <c r="C303" s="6"/>
      <c r="D303" s="5"/>
      <c r="E303" s="6"/>
      <c r="F303" s="6"/>
      <c r="G303" s="5"/>
    </row>
    <row r="304" customFormat="false" ht="13.8" hidden="false" customHeight="false" outlineLevel="0" collapsed="false">
      <c r="A304" s="5"/>
      <c r="B304" s="6"/>
      <c r="C304" s="6"/>
      <c r="D304" s="5"/>
      <c r="E304" s="6"/>
      <c r="F304" s="6"/>
      <c r="G304" s="5"/>
    </row>
    <row r="305" customFormat="false" ht="13.8" hidden="false" customHeight="false" outlineLevel="0" collapsed="false">
      <c r="A305" s="5"/>
      <c r="B305" s="6"/>
      <c r="C305" s="6"/>
      <c r="D305" s="5"/>
      <c r="E305" s="6"/>
      <c r="F305" s="6"/>
      <c r="G305" s="5"/>
    </row>
    <row r="306" customFormat="false" ht="13.8" hidden="false" customHeight="false" outlineLevel="0" collapsed="false">
      <c r="A306" s="5"/>
      <c r="B306" s="6"/>
      <c r="C306" s="6"/>
      <c r="D306" s="5"/>
      <c r="E306" s="6"/>
      <c r="F306" s="6"/>
      <c r="G306" s="5"/>
    </row>
    <row r="307" customFormat="false" ht="13.8" hidden="false" customHeight="false" outlineLevel="0" collapsed="false">
      <c r="A307" s="5"/>
      <c r="B307" s="6"/>
      <c r="C307" s="6"/>
      <c r="D307" s="5"/>
      <c r="E307" s="6"/>
      <c r="F307" s="6"/>
      <c r="G307" s="5"/>
    </row>
    <row r="308" customFormat="false" ht="13.8" hidden="false" customHeight="false" outlineLevel="0" collapsed="false">
      <c r="A308" s="5"/>
      <c r="B308" s="6"/>
      <c r="C308" s="6"/>
      <c r="D308" s="5"/>
      <c r="E308" s="6"/>
      <c r="F308" s="6"/>
      <c r="G308" s="5"/>
    </row>
    <row r="309" customFormat="false" ht="13.8" hidden="false" customHeight="false" outlineLevel="0" collapsed="false">
      <c r="A309" s="5"/>
      <c r="B309" s="6"/>
      <c r="C309" s="6"/>
      <c r="D309" s="5"/>
      <c r="E309" s="6"/>
      <c r="F309" s="6"/>
      <c r="G309" s="5"/>
    </row>
    <row r="310" customFormat="false" ht="13.8" hidden="false" customHeight="false" outlineLevel="0" collapsed="false">
      <c r="A310" s="5"/>
      <c r="B310" s="6"/>
      <c r="C310" s="6"/>
      <c r="D310" s="5"/>
      <c r="E310" s="6"/>
      <c r="F310" s="6"/>
      <c r="G310" s="5"/>
    </row>
    <row r="311" customFormat="false" ht="13.8" hidden="false" customHeight="false" outlineLevel="0" collapsed="false">
      <c r="A311" s="5"/>
      <c r="B311" s="6"/>
      <c r="C311" s="6"/>
      <c r="D311" s="5"/>
      <c r="E311" s="6"/>
      <c r="F311" s="6"/>
      <c r="G311" s="5"/>
    </row>
    <row r="312" customFormat="false" ht="13.8" hidden="false" customHeight="false" outlineLevel="0" collapsed="false">
      <c r="A312" s="5"/>
      <c r="B312" s="6"/>
      <c r="C312" s="6"/>
      <c r="D312" s="5"/>
      <c r="E312" s="6"/>
      <c r="F312" s="6"/>
      <c r="G312" s="5"/>
    </row>
    <row r="313" customFormat="false" ht="13.8" hidden="false" customHeight="false" outlineLevel="0" collapsed="false">
      <c r="A313" s="5"/>
      <c r="B313" s="6"/>
      <c r="C313" s="6"/>
      <c r="D313" s="5"/>
      <c r="E313" s="6"/>
      <c r="F313" s="6"/>
      <c r="G313" s="5"/>
    </row>
    <row r="314" customFormat="false" ht="13.8" hidden="false" customHeight="false" outlineLevel="0" collapsed="false">
      <c r="A314" s="5"/>
      <c r="B314" s="6"/>
      <c r="C314" s="6"/>
      <c r="D314" s="5"/>
      <c r="E314" s="6"/>
      <c r="F314" s="6"/>
      <c r="G314" s="5"/>
    </row>
    <row r="315" customFormat="false" ht="13.8" hidden="false" customHeight="false" outlineLevel="0" collapsed="false">
      <c r="A315" s="5"/>
      <c r="B315" s="6"/>
      <c r="C315" s="6"/>
      <c r="D315" s="5"/>
      <c r="E315" s="6"/>
      <c r="F315" s="6"/>
      <c r="G315" s="5"/>
    </row>
    <row r="316" customFormat="false" ht="13.8" hidden="false" customHeight="false" outlineLevel="0" collapsed="false">
      <c r="A316" s="5"/>
      <c r="B316" s="6"/>
      <c r="C316" s="6"/>
      <c r="D316" s="5"/>
      <c r="E316" s="6"/>
      <c r="F316" s="6"/>
      <c r="G316" s="5"/>
    </row>
    <row r="317" customFormat="false" ht="13.8" hidden="false" customHeight="false" outlineLevel="0" collapsed="false">
      <c r="A317" s="5"/>
      <c r="B317" s="6"/>
      <c r="C317" s="6"/>
      <c r="D317" s="5"/>
      <c r="E317" s="6"/>
      <c r="F317" s="6"/>
      <c r="G317" s="5"/>
    </row>
    <row r="318" customFormat="false" ht="13.8" hidden="false" customHeight="false" outlineLevel="0" collapsed="false">
      <c r="A318" s="5"/>
      <c r="B318" s="6"/>
      <c r="C318" s="6"/>
      <c r="D318" s="5"/>
      <c r="E318" s="6"/>
      <c r="F318" s="6"/>
      <c r="G318" s="5"/>
    </row>
    <row r="319" customFormat="false" ht="13.8" hidden="false" customHeight="false" outlineLevel="0" collapsed="false">
      <c r="A319" s="5"/>
      <c r="B319" s="6"/>
      <c r="C319" s="6"/>
      <c r="D319" s="5"/>
      <c r="E319" s="6"/>
      <c r="F319" s="6"/>
      <c r="G319" s="5"/>
    </row>
    <row r="320" customFormat="false" ht="13.8" hidden="false" customHeight="false" outlineLevel="0" collapsed="false">
      <c r="A320" s="5"/>
      <c r="B320" s="6"/>
      <c r="C320" s="6"/>
      <c r="D320" s="5"/>
      <c r="E320" s="6"/>
      <c r="F320" s="6"/>
      <c r="G320" s="5"/>
    </row>
    <row r="321" customFormat="false" ht="13.8" hidden="false" customHeight="false" outlineLevel="0" collapsed="false">
      <c r="A321" s="5"/>
      <c r="B321" s="6"/>
      <c r="C321" s="6"/>
      <c r="D321" s="5"/>
      <c r="E321" s="6"/>
      <c r="F321" s="6"/>
      <c r="G321" s="5"/>
    </row>
    <row r="322" customFormat="false" ht="13.8" hidden="false" customHeight="false" outlineLevel="0" collapsed="false">
      <c r="A322" s="5"/>
      <c r="B322" s="6"/>
      <c r="C322" s="6"/>
      <c r="D322" s="5"/>
      <c r="E322" s="6"/>
      <c r="F322" s="6"/>
      <c r="G322" s="5"/>
    </row>
    <row r="323" customFormat="false" ht="13.8" hidden="false" customHeight="false" outlineLevel="0" collapsed="false">
      <c r="A323" s="5"/>
      <c r="B323" s="6"/>
      <c r="C323" s="6"/>
      <c r="D323" s="5"/>
      <c r="E323" s="6"/>
      <c r="F323" s="6"/>
      <c r="G323" s="5"/>
    </row>
    <row r="324" customFormat="false" ht="13.8" hidden="false" customHeight="false" outlineLevel="0" collapsed="false">
      <c r="A324" s="5"/>
      <c r="B324" s="6"/>
      <c r="C324" s="6"/>
      <c r="D324" s="5"/>
      <c r="E324" s="6"/>
      <c r="F324" s="6"/>
      <c r="G324" s="5"/>
    </row>
    <row r="325" customFormat="false" ht="13.8" hidden="false" customHeight="false" outlineLevel="0" collapsed="false">
      <c r="A325" s="5"/>
      <c r="B325" s="6"/>
      <c r="C325" s="6"/>
      <c r="D325" s="5"/>
      <c r="E325" s="6"/>
      <c r="F325" s="6"/>
      <c r="G325" s="5"/>
    </row>
    <row r="326" customFormat="false" ht="13.8" hidden="false" customHeight="false" outlineLevel="0" collapsed="false">
      <c r="A326" s="5"/>
      <c r="B326" s="6"/>
      <c r="C326" s="6"/>
      <c r="D326" s="5"/>
      <c r="E326" s="6"/>
      <c r="F326" s="6"/>
      <c r="G326" s="5"/>
    </row>
    <row r="327" customFormat="false" ht="13.8" hidden="false" customHeight="false" outlineLevel="0" collapsed="false">
      <c r="A327" s="5"/>
      <c r="B327" s="6"/>
      <c r="C327" s="6"/>
      <c r="D327" s="5"/>
      <c r="E327" s="6"/>
      <c r="F327" s="6"/>
      <c r="G327" s="5"/>
    </row>
    <row r="328" customFormat="false" ht="13.8" hidden="false" customHeight="false" outlineLevel="0" collapsed="false">
      <c r="A328" s="5"/>
      <c r="B328" s="6"/>
      <c r="C328" s="6"/>
      <c r="D328" s="5"/>
      <c r="E328" s="6"/>
      <c r="F328" s="6"/>
      <c r="G328" s="5"/>
    </row>
    <row r="329" customFormat="false" ht="13.8" hidden="false" customHeight="false" outlineLevel="0" collapsed="false">
      <c r="A329" s="5"/>
      <c r="B329" s="6"/>
      <c r="C329" s="6"/>
      <c r="D329" s="5"/>
      <c r="E329" s="6"/>
      <c r="F329" s="6"/>
      <c r="G329" s="5"/>
    </row>
    <row r="330" customFormat="false" ht="13.8" hidden="false" customHeight="false" outlineLevel="0" collapsed="false">
      <c r="A330" s="5"/>
      <c r="B330" s="6"/>
      <c r="C330" s="6"/>
      <c r="D330" s="5"/>
      <c r="E330" s="6"/>
      <c r="F330" s="6"/>
      <c r="G330" s="5"/>
    </row>
    <row r="331" customFormat="false" ht="13.8" hidden="false" customHeight="false" outlineLevel="0" collapsed="false">
      <c r="A331" s="5"/>
      <c r="B331" s="6"/>
      <c r="C331" s="6"/>
      <c r="D331" s="5"/>
      <c r="E331" s="6"/>
      <c r="F331" s="6"/>
      <c r="G331" s="5"/>
    </row>
    <row r="332" customFormat="false" ht="13.8" hidden="false" customHeight="false" outlineLevel="0" collapsed="false">
      <c r="A332" s="5"/>
      <c r="B332" s="6"/>
      <c r="C332" s="6"/>
      <c r="D332" s="5"/>
      <c r="E332" s="6"/>
      <c r="F332" s="6"/>
      <c r="G332" s="5"/>
    </row>
    <row r="333" customFormat="false" ht="13.8" hidden="false" customHeight="false" outlineLevel="0" collapsed="false">
      <c r="A333" s="5"/>
      <c r="B333" s="6"/>
      <c r="C333" s="6"/>
      <c r="D333" s="5"/>
      <c r="E333" s="6"/>
      <c r="F333" s="6"/>
      <c r="G333" s="5"/>
    </row>
    <row r="334" customFormat="false" ht="13.8" hidden="false" customHeight="false" outlineLevel="0" collapsed="false">
      <c r="A334" s="5"/>
      <c r="B334" s="6"/>
      <c r="C334" s="6"/>
      <c r="D334" s="5"/>
      <c r="E334" s="6"/>
      <c r="F334" s="6"/>
      <c r="G334" s="5"/>
    </row>
    <row r="335" customFormat="false" ht="13.8" hidden="false" customHeight="false" outlineLevel="0" collapsed="false">
      <c r="A335" s="5"/>
      <c r="B335" s="6"/>
      <c r="C335" s="6"/>
      <c r="D335" s="5"/>
      <c r="E335" s="6"/>
      <c r="F335" s="6"/>
      <c r="G335" s="5"/>
    </row>
    <row r="336" customFormat="false" ht="13.8" hidden="false" customHeight="false" outlineLevel="0" collapsed="false">
      <c r="A336" s="5"/>
      <c r="B336" s="6"/>
      <c r="C336" s="6"/>
      <c r="D336" s="5"/>
      <c r="E336" s="6"/>
      <c r="F336" s="6"/>
      <c r="G336" s="5"/>
    </row>
    <row r="337" customFormat="false" ht="13.8" hidden="false" customHeight="false" outlineLevel="0" collapsed="false">
      <c r="A337" s="5"/>
      <c r="B337" s="6"/>
      <c r="C337" s="6"/>
      <c r="D337" s="5"/>
      <c r="E337" s="6"/>
      <c r="F337" s="6"/>
      <c r="G337" s="5"/>
    </row>
    <row r="338" customFormat="false" ht="13.8" hidden="false" customHeight="false" outlineLevel="0" collapsed="false">
      <c r="A338" s="5"/>
      <c r="B338" s="6"/>
      <c r="C338" s="6"/>
      <c r="D338" s="5"/>
      <c r="E338" s="6"/>
      <c r="F338" s="6"/>
      <c r="G338" s="5"/>
    </row>
    <row r="339" customFormat="false" ht="13.8" hidden="false" customHeight="false" outlineLevel="0" collapsed="false">
      <c r="A339" s="5"/>
      <c r="B339" s="6"/>
      <c r="C339" s="6"/>
      <c r="D339" s="5"/>
      <c r="E339" s="6"/>
      <c r="F339" s="6"/>
      <c r="G339" s="5"/>
    </row>
    <row r="340" customFormat="false" ht="13.8" hidden="false" customHeight="false" outlineLevel="0" collapsed="false">
      <c r="A340" s="5"/>
      <c r="B340" s="6"/>
      <c r="C340" s="6"/>
      <c r="D340" s="5"/>
      <c r="E340" s="6"/>
      <c r="F340" s="6"/>
      <c r="G340" s="5"/>
    </row>
    <row r="341" customFormat="false" ht="13.8" hidden="false" customHeight="false" outlineLevel="0" collapsed="false">
      <c r="A341" s="5"/>
      <c r="B341" s="6"/>
      <c r="C341" s="6"/>
      <c r="D341" s="5"/>
      <c r="E341" s="6"/>
      <c r="F341" s="6"/>
      <c r="G341" s="5"/>
    </row>
    <row r="342" customFormat="false" ht="13.8" hidden="false" customHeight="false" outlineLevel="0" collapsed="false">
      <c r="A342" s="5"/>
      <c r="B342" s="6"/>
      <c r="C342" s="6"/>
      <c r="D342" s="5"/>
      <c r="E342" s="6"/>
      <c r="F342" s="6"/>
      <c r="G342" s="5"/>
    </row>
    <row r="343" customFormat="false" ht="13.8" hidden="false" customHeight="false" outlineLevel="0" collapsed="false">
      <c r="A343" s="5"/>
      <c r="B343" s="6"/>
      <c r="C343" s="6"/>
      <c r="D343" s="5"/>
      <c r="E343" s="6"/>
      <c r="F343" s="6"/>
      <c r="G343" s="5"/>
    </row>
    <row r="344" customFormat="false" ht="13.8" hidden="false" customHeight="false" outlineLevel="0" collapsed="false">
      <c r="A344" s="5"/>
      <c r="B344" s="6"/>
      <c r="C344" s="6"/>
      <c r="D344" s="5"/>
      <c r="E344" s="6"/>
      <c r="F344" s="6"/>
      <c r="G344" s="5"/>
    </row>
    <row r="345" customFormat="false" ht="13.8" hidden="false" customHeight="false" outlineLevel="0" collapsed="false">
      <c r="A345" s="5"/>
      <c r="B345" s="6"/>
      <c r="C345" s="6"/>
      <c r="D345" s="5"/>
      <c r="E345" s="6"/>
      <c r="F345" s="6"/>
      <c r="G345" s="5"/>
    </row>
    <row r="346" customFormat="false" ht="13.8" hidden="false" customHeight="false" outlineLevel="0" collapsed="false">
      <c r="A346" s="5"/>
      <c r="B346" s="6"/>
      <c r="C346" s="6"/>
      <c r="D346" s="5"/>
      <c r="E346" s="6"/>
      <c r="F346" s="6"/>
      <c r="G346" s="5"/>
    </row>
    <row r="347" customFormat="false" ht="13.8" hidden="false" customHeight="false" outlineLevel="0" collapsed="false">
      <c r="A347" s="5"/>
      <c r="B347" s="6"/>
      <c r="C347" s="6"/>
      <c r="D347" s="5"/>
      <c r="E347" s="6"/>
      <c r="F347" s="6"/>
      <c r="G347" s="5"/>
    </row>
    <row r="348" customFormat="false" ht="13.8" hidden="false" customHeight="false" outlineLevel="0" collapsed="false">
      <c r="A348" s="5"/>
      <c r="B348" s="6"/>
      <c r="C348" s="6"/>
      <c r="D348" s="5"/>
      <c r="E348" s="6"/>
      <c r="F348" s="6"/>
      <c r="G348" s="5"/>
    </row>
    <row r="349" customFormat="false" ht="13.8" hidden="false" customHeight="false" outlineLevel="0" collapsed="false">
      <c r="A349" s="5"/>
      <c r="B349" s="6"/>
      <c r="C349" s="6"/>
      <c r="D349" s="5"/>
      <c r="E349" s="6"/>
      <c r="F349" s="6"/>
      <c r="G349" s="5"/>
    </row>
    <row r="350" customFormat="false" ht="13.8" hidden="false" customHeight="false" outlineLevel="0" collapsed="false">
      <c r="A350" s="5"/>
      <c r="B350" s="6"/>
      <c r="C350" s="6"/>
      <c r="D350" s="5"/>
      <c r="E350" s="6"/>
      <c r="F350" s="6"/>
      <c r="G350" s="5"/>
    </row>
    <row r="351" customFormat="false" ht="13.8" hidden="false" customHeight="false" outlineLevel="0" collapsed="false">
      <c r="A351" s="5"/>
      <c r="B351" s="6"/>
      <c r="C351" s="6"/>
      <c r="D351" s="5"/>
      <c r="E351" s="6"/>
      <c r="F351" s="6"/>
      <c r="G351" s="5"/>
    </row>
    <row r="352" customFormat="false" ht="13.8" hidden="false" customHeight="false" outlineLevel="0" collapsed="false">
      <c r="A352" s="5"/>
      <c r="B352" s="6"/>
      <c r="C352" s="6"/>
      <c r="D352" s="5"/>
      <c r="E352" s="6"/>
      <c r="F352" s="6"/>
      <c r="G352" s="5"/>
    </row>
    <row r="353" customFormat="false" ht="13.8" hidden="false" customHeight="false" outlineLevel="0" collapsed="false">
      <c r="A353" s="5"/>
      <c r="B353" s="6"/>
      <c r="C353" s="6"/>
      <c r="D353" s="5"/>
      <c r="E353" s="6"/>
      <c r="F353" s="6"/>
      <c r="G353" s="5"/>
    </row>
    <row r="354" customFormat="false" ht="13.8" hidden="false" customHeight="false" outlineLevel="0" collapsed="false">
      <c r="A354" s="5"/>
      <c r="B354" s="6"/>
      <c r="C354" s="6"/>
      <c r="D354" s="5"/>
      <c r="E354" s="6"/>
      <c r="F354" s="6"/>
      <c r="G354" s="5"/>
    </row>
    <row r="355" customFormat="false" ht="13.8" hidden="false" customHeight="false" outlineLevel="0" collapsed="false">
      <c r="A355" s="5"/>
      <c r="B355" s="6"/>
      <c r="C355" s="6"/>
      <c r="D355" s="5"/>
      <c r="E355" s="6"/>
      <c r="F355" s="6"/>
      <c r="G355" s="5"/>
    </row>
    <row r="356" customFormat="false" ht="13.8" hidden="false" customHeight="false" outlineLevel="0" collapsed="false">
      <c r="A356" s="5"/>
      <c r="B356" s="6"/>
      <c r="C356" s="6"/>
      <c r="D356" s="5"/>
      <c r="E356" s="6"/>
      <c r="F356" s="6"/>
      <c r="G356" s="5"/>
    </row>
    <row r="357" customFormat="false" ht="13.8" hidden="false" customHeight="false" outlineLevel="0" collapsed="false">
      <c r="A357" s="5"/>
      <c r="B357" s="6"/>
      <c r="C357" s="6"/>
      <c r="D357" s="5"/>
      <c r="E357" s="6"/>
      <c r="F357" s="6"/>
      <c r="G357" s="5"/>
    </row>
    <row r="358" customFormat="false" ht="13.8" hidden="false" customHeight="false" outlineLevel="0" collapsed="false">
      <c r="A358" s="5"/>
      <c r="B358" s="6"/>
      <c r="C358" s="6"/>
      <c r="D358" s="5"/>
      <c r="E358" s="6"/>
      <c r="F358" s="6"/>
      <c r="G358" s="5"/>
    </row>
    <row r="359" customFormat="false" ht="13.8" hidden="false" customHeight="false" outlineLevel="0" collapsed="false">
      <c r="A359" s="5"/>
      <c r="B359" s="6"/>
      <c r="C359" s="6"/>
      <c r="D359" s="5"/>
      <c r="E359" s="6"/>
      <c r="F359" s="6"/>
      <c r="G359" s="5"/>
    </row>
    <row r="360" customFormat="false" ht="13.8" hidden="false" customHeight="false" outlineLevel="0" collapsed="false">
      <c r="A360" s="5"/>
      <c r="B360" s="6"/>
      <c r="C360" s="6"/>
      <c r="D360" s="5"/>
      <c r="E360" s="6"/>
      <c r="F360" s="6"/>
      <c r="G360" s="5"/>
    </row>
    <row r="361" customFormat="false" ht="13.8" hidden="false" customHeight="false" outlineLevel="0" collapsed="false">
      <c r="A361" s="5"/>
      <c r="B361" s="6"/>
      <c r="C361" s="6"/>
      <c r="D361" s="5"/>
      <c r="E361" s="6"/>
      <c r="F361" s="6"/>
      <c r="G361" s="5"/>
    </row>
    <row r="362" customFormat="false" ht="13.8" hidden="false" customHeight="false" outlineLevel="0" collapsed="false">
      <c r="A362" s="5"/>
      <c r="B362" s="6"/>
      <c r="C362" s="6"/>
      <c r="D362" s="5"/>
      <c r="E362" s="6"/>
      <c r="F362" s="6"/>
      <c r="G362" s="5"/>
    </row>
    <row r="363" customFormat="false" ht="13.8" hidden="false" customHeight="false" outlineLevel="0" collapsed="false">
      <c r="A363" s="5"/>
      <c r="B363" s="6"/>
      <c r="C363" s="6"/>
      <c r="D363" s="5"/>
      <c r="E363" s="6"/>
      <c r="F363" s="6"/>
      <c r="G363" s="5"/>
    </row>
    <row r="364" customFormat="false" ht="13.8" hidden="false" customHeight="false" outlineLevel="0" collapsed="false">
      <c r="A364" s="5"/>
      <c r="B364" s="6"/>
      <c r="C364" s="6"/>
      <c r="D364" s="5"/>
      <c r="E364" s="6"/>
      <c r="F364" s="6"/>
      <c r="G364" s="5"/>
    </row>
    <row r="365" customFormat="false" ht="13.8" hidden="false" customHeight="false" outlineLevel="0" collapsed="false">
      <c r="A365" s="5"/>
      <c r="B365" s="6"/>
      <c r="C365" s="6"/>
      <c r="D365" s="5"/>
      <c r="E365" s="6"/>
      <c r="F365" s="6"/>
      <c r="G365" s="5"/>
    </row>
    <row r="366" customFormat="false" ht="13.8" hidden="false" customHeight="false" outlineLevel="0" collapsed="false">
      <c r="A366" s="5"/>
      <c r="B366" s="6"/>
      <c r="C366" s="6"/>
      <c r="D366" s="5"/>
      <c r="E366" s="6"/>
      <c r="F366" s="6"/>
      <c r="G366" s="5"/>
    </row>
    <row r="367" customFormat="false" ht="13.8" hidden="false" customHeight="false" outlineLevel="0" collapsed="false">
      <c r="A367" s="5"/>
      <c r="B367" s="6"/>
      <c r="C367" s="6"/>
      <c r="D367" s="5"/>
      <c r="E367" s="6"/>
      <c r="F367" s="6"/>
      <c r="G367" s="5"/>
    </row>
    <row r="368" customFormat="false" ht="13.8" hidden="false" customHeight="false" outlineLevel="0" collapsed="false">
      <c r="A368" s="5"/>
      <c r="B368" s="6"/>
      <c r="C368" s="6"/>
      <c r="D368" s="5"/>
      <c r="E368" s="6"/>
      <c r="F368" s="6"/>
      <c r="G368" s="5"/>
    </row>
    <row r="369" customFormat="false" ht="13.8" hidden="false" customHeight="false" outlineLevel="0" collapsed="false">
      <c r="A369" s="5"/>
      <c r="B369" s="6"/>
      <c r="C369" s="6"/>
      <c r="D369" s="5"/>
      <c r="E369" s="6"/>
      <c r="F369" s="6"/>
      <c r="G369" s="5"/>
    </row>
    <row r="370" customFormat="false" ht="13.8" hidden="false" customHeight="false" outlineLevel="0" collapsed="false">
      <c r="A370" s="5"/>
      <c r="B370" s="6"/>
      <c r="C370" s="6"/>
      <c r="D370" s="5"/>
      <c r="E370" s="6"/>
      <c r="F370" s="6"/>
      <c r="G370" s="5"/>
    </row>
    <row r="371" customFormat="false" ht="13.8" hidden="false" customHeight="false" outlineLevel="0" collapsed="false">
      <c r="A371" s="5"/>
      <c r="B371" s="6"/>
      <c r="C371" s="6"/>
      <c r="D371" s="5"/>
      <c r="E371" s="6"/>
      <c r="F371" s="6"/>
      <c r="G371" s="5"/>
    </row>
    <row r="372" customFormat="false" ht="13.8" hidden="false" customHeight="false" outlineLevel="0" collapsed="false">
      <c r="A372" s="5"/>
      <c r="B372" s="6"/>
      <c r="C372" s="6"/>
      <c r="D372" s="5"/>
      <c r="E372" s="6"/>
      <c r="F372" s="6"/>
      <c r="G372" s="5"/>
    </row>
    <row r="373" customFormat="false" ht="13.8" hidden="false" customHeight="false" outlineLevel="0" collapsed="false">
      <c r="A373" s="5"/>
      <c r="B373" s="6"/>
      <c r="C373" s="6"/>
      <c r="D373" s="5"/>
      <c r="E373" s="6"/>
      <c r="F373" s="6"/>
      <c r="G373" s="5"/>
    </row>
    <row r="374" customFormat="false" ht="13.8" hidden="false" customHeight="false" outlineLevel="0" collapsed="false">
      <c r="A374" s="5"/>
      <c r="B374" s="6"/>
      <c r="C374" s="6"/>
      <c r="D374" s="5"/>
      <c r="E374" s="6"/>
      <c r="F374" s="6"/>
      <c r="G374" s="5"/>
    </row>
    <row r="375" customFormat="false" ht="13.8" hidden="false" customHeight="false" outlineLevel="0" collapsed="false">
      <c r="A375" s="5"/>
      <c r="B375" s="6"/>
      <c r="C375" s="6"/>
      <c r="D375" s="5"/>
      <c r="E375" s="6"/>
      <c r="F375" s="6"/>
      <c r="G375" s="5"/>
    </row>
    <row r="376" customFormat="false" ht="13.8" hidden="false" customHeight="false" outlineLevel="0" collapsed="false">
      <c r="A376" s="5"/>
      <c r="B376" s="6"/>
      <c r="C376" s="6"/>
      <c r="D376" s="5"/>
      <c r="E376" s="6"/>
      <c r="F376" s="6"/>
      <c r="G376" s="5"/>
    </row>
    <row r="377" customFormat="false" ht="13.8" hidden="false" customHeight="false" outlineLevel="0" collapsed="false">
      <c r="A377" s="5"/>
      <c r="B377" s="6"/>
      <c r="C377" s="6"/>
      <c r="D377" s="5"/>
      <c r="E377" s="6"/>
      <c r="F377" s="6"/>
      <c r="G377" s="5"/>
    </row>
    <row r="378" customFormat="false" ht="13.8" hidden="false" customHeight="false" outlineLevel="0" collapsed="false">
      <c r="A378" s="5"/>
      <c r="B378" s="6"/>
      <c r="C378" s="6"/>
      <c r="D378" s="5"/>
      <c r="E378" s="6"/>
      <c r="F378" s="6"/>
      <c r="G378" s="5"/>
    </row>
    <row r="379" customFormat="false" ht="13.8" hidden="false" customHeight="false" outlineLevel="0" collapsed="false">
      <c r="A379" s="5"/>
      <c r="B379" s="6"/>
      <c r="C379" s="6"/>
      <c r="D379" s="5"/>
      <c r="E379" s="6"/>
      <c r="F379" s="6"/>
      <c r="G379" s="5"/>
    </row>
    <row r="380" customFormat="false" ht="13.8" hidden="false" customHeight="false" outlineLevel="0" collapsed="false">
      <c r="A380" s="5"/>
      <c r="B380" s="6"/>
      <c r="C380" s="6"/>
      <c r="D380" s="5"/>
      <c r="E380" s="6"/>
      <c r="F380" s="6"/>
      <c r="G380" s="5"/>
    </row>
    <row r="381" customFormat="false" ht="13.8" hidden="false" customHeight="false" outlineLevel="0" collapsed="false">
      <c r="A381" s="5"/>
      <c r="B381" s="6"/>
      <c r="C381" s="6"/>
      <c r="D381" s="5"/>
      <c r="E381" s="6"/>
      <c r="F381" s="6"/>
      <c r="G381" s="5"/>
    </row>
    <row r="382" customFormat="false" ht="13.8" hidden="false" customHeight="false" outlineLevel="0" collapsed="false">
      <c r="A382" s="5"/>
      <c r="B382" s="6"/>
      <c r="C382" s="6"/>
      <c r="D382" s="5"/>
      <c r="E382" s="6"/>
      <c r="F382" s="6"/>
      <c r="G382" s="5"/>
    </row>
    <row r="383" customFormat="false" ht="13.8" hidden="false" customHeight="false" outlineLevel="0" collapsed="false">
      <c r="A383" s="5"/>
      <c r="B383" s="6"/>
      <c r="C383" s="6"/>
      <c r="D383" s="5"/>
      <c r="E383" s="6"/>
      <c r="F383" s="6"/>
      <c r="G383" s="5"/>
    </row>
    <row r="384" customFormat="false" ht="13.8" hidden="false" customHeight="false" outlineLevel="0" collapsed="false">
      <c r="A384" s="5"/>
      <c r="B384" s="6"/>
      <c r="C384" s="6"/>
      <c r="D384" s="5"/>
      <c r="E384" s="6"/>
      <c r="F384" s="6"/>
      <c r="G384" s="5"/>
    </row>
    <row r="385" customFormat="false" ht="13.8" hidden="false" customHeight="false" outlineLevel="0" collapsed="false">
      <c r="A385" s="5"/>
      <c r="B385" s="6"/>
      <c r="C385" s="6"/>
      <c r="D385" s="5"/>
      <c r="E385" s="6"/>
      <c r="F385" s="6"/>
      <c r="G385" s="5"/>
    </row>
    <row r="386" customFormat="false" ht="13.8" hidden="false" customHeight="false" outlineLevel="0" collapsed="false">
      <c r="A386" s="5"/>
      <c r="B386" s="6"/>
      <c r="C386" s="6"/>
      <c r="D386" s="5"/>
      <c r="E386" s="6"/>
      <c r="F386" s="6"/>
      <c r="G386" s="5"/>
    </row>
    <row r="387" customFormat="false" ht="13.8" hidden="false" customHeight="false" outlineLevel="0" collapsed="false">
      <c r="A387" s="5"/>
      <c r="B387" s="6"/>
      <c r="C387" s="6"/>
      <c r="D387" s="5"/>
      <c r="E387" s="6"/>
      <c r="F387" s="6"/>
      <c r="G387" s="5"/>
    </row>
    <row r="388" customFormat="false" ht="13.8" hidden="false" customHeight="false" outlineLevel="0" collapsed="false">
      <c r="A388" s="5"/>
      <c r="B388" s="6"/>
      <c r="C388" s="6"/>
      <c r="D388" s="5"/>
      <c r="E388" s="6"/>
      <c r="F388" s="6"/>
      <c r="G388" s="5"/>
    </row>
    <row r="389" customFormat="false" ht="13.8" hidden="false" customHeight="false" outlineLevel="0" collapsed="false">
      <c r="A389" s="5"/>
      <c r="B389" s="6"/>
      <c r="C389" s="6"/>
      <c r="D389" s="5"/>
      <c r="E389" s="6"/>
      <c r="F389" s="6"/>
      <c r="G389" s="5"/>
    </row>
    <row r="390" customFormat="false" ht="13.8" hidden="false" customHeight="false" outlineLevel="0" collapsed="false">
      <c r="A390" s="5"/>
      <c r="B390" s="6"/>
      <c r="C390" s="6"/>
      <c r="D390" s="5"/>
      <c r="E390" s="6"/>
      <c r="F390" s="6"/>
      <c r="G390" s="5"/>
    </row>
    <row r="391" customFormat="false" ht="13.8" hidden="false" customHeight="false" outlineLevel="0" collapsed="false">
      <c r="A391" s="5"/>
      <c r="B391" s="6"/>
      <c r="C391" s="6"/>
      <c r="D391" s="5"/>
      <c r="E391" s="6"/>
      <c r="F391" s="6"/>
      <c r="G391" s="5"/>
    </row>
    <row r="392" customFormat="false" ht="13.8" hidden="false" customHeight="false" outlineLevel="0" collapsed="false">
      <c r="A392" s="5"/>
      <c r="B392" s="6"/>
      <c r="C392" s="6"/>
      <c r="D392" s="5"/>
      <c r="E392" s="6"/>
      <c r="F392" s="6"/>
      <c r="G392" s="5"/>
    </row>
    <row r="393" customFormat="false" ht="13.8" hidden="false" customHeight="false" outlineLevel="0" collapsed="false">
      <c r="A393" s="5"/>
      <c r="B393" s="6"/>
      <c r="C393" s="6"/>
      <c r="D393" s="5"/>
      <c r="E393" s="6"/>
      <c r="F393" s="6"/>
      <c r="G393" s="5"/>
    </row>
    <row r="394" customFormat="false" ht="13.8" hidden="false" customHeight="false" outlineLevel="0" collapsed="false">
      <c r="A394" s="5"/>
      <c r="B394" s="6"/>
      <c r="C394" s="6"/>
      <c r="D394" s="5"/>
      <c r="E394" s="6"/>
      <c r="F394" s="6"/>
      <c r="G394" s="5"/>
    </row>
    <row r="395" customFormat="false" ht="13.8" hidden="false" customHeight="false" outlineLevel="0" collapsed="false">
      <c r="A395" s="5"/>
      <c r="B395" s="6"/>
      <c r="C395" s="6"/>
      <c r="D395" s="5"/>
      <c r="E395" s="6"/>
      <c r="F395" s="6"/>
      <c r="G395" s="5"/>
    </row>
    <row r="396" customFormat="false" ht="13.8" hidden="false" customHeight="false" outlineLevel="0" collapsed="false">
      <c r="A396" s="5"/>
      <c r="B396" s="6"/>
      <c r="C396" s="6"/>
      <c r="D396" s="5"/>
      <c r="E396" s="6"/>
      <c r="F396" s="6"/>
      <c r="G396" s="5"/>
    </row>
    <row r="397" customFormat="false" ht="13.8" hidden="false" customHeight="false" outlineLevel="0" collapsed="false">
      <c r="A397" s="5"/>
      <c r="B397" s="6"/>
      <c r="C397" s="6"/>
      <c r="D397" s="5"/>
      <c r="E397" s="6"/>
      <c r="F397" s="6"/>
      <c r="G397" s="5"/>
    </row>
    <row r="398" customFormat="false" ht="13.8" hidden="false" customHeight="false" outlineLevel="0" collapsed="false">
      <c r="A398" s="5"/>
      <c r="B398" s="6"/>
      <c r="C398" s="6"/>
      <c r="D398" s="5"/>
      <c r="E398" s="6"/>
      <c r="F398" s="6"/>
      <c r="G398" s="5"/>
    </row>
    <row r="399" customFormat="false" ht="13.8" hidden="false" customHeight="false" outlineLevel="0" collapsed="false">
      <c r="A399" s="5"/>
      <c r="B399" s="6"/>
      <c r="C399" s="6"/>
      <c r="D399" s="5"/>
      <c r="E399" s="6"/>
      <c r="F399" s="6"/>
      <c r="G399" s="5"/>
    </row>
    <row r="400" customFormat="false" ht="13.8" hidden="false" customHeight="false" outlineLevel="0" collapsed="false">
      <c r="A400" s="5"/>
      <c r="B400" s="6"/>
      <c r="C400" s="6"/>
      <c r="D400" s="5"/>
      <c r="E400" s="6"/>
      <c r="F400" s="6"/>
      <c r="G400" s="5"/>
    </row>
    <row r="401" customFormat="false" ht="13.8" hidden="false" customHeight="false" outlineLevel="0" collapsed="false">
      <c r="A401" s="5"/>
      <c r="B401" s="6"/>
      <c r="C401" s="6"/>
      <c r="D401" s="5"/>
      <c r="E401" s="6"/>
      <c r="F401" s="6"/>
      <c r="G401" s="5"/>
    </row>
    <row r="402" customFormat="false" ht="13.8" hidden="false" customHeight="false" outlineLevel="0" collapsed="false">
      <c r="A402" s="5"/>
      <c r="B402" s="6"/>
      <c r="C402" s="6"/>
      <c r="D402" s="5"/>
      <c r="E402" s="6"/>
      <c r="F402" s="6"/>
      <c r="G402" s="5"/>
    </row>
    <row r="403" customFormat="false" ht="13.8" hidden="false" customHeight="false" outlineLevel="0" collapsed="false">
      <c r="A403" s="5"/>
      <c r="B403" s="6"/>
      <c r="C403" s="6"/>
      <c r="D403" s="5"/>
      <c r="E403" s="6"/>
      <c r="F403" s="6"/>
      <c r="G403" s="5"/>
    </row>
    <row r="404" customFormat="false" ht="13.8" hidden="false" customHeight="false" outlineLevel="0" collapsed="false">
      <c r="A404" s="5"/>
      <c r="B404" s="6"/>
      <c r="C404" s="6"/>
      <c r="D404" s="5"/>
      <c r="E404" s="6"/>
      <c r="F404" s="6"/>
      <c r="G404" s="5"/>
    </row>
    <row r="405" customFormat="false" ht="13.8" hidden="false" customHeight="false" outlineLevel="0" collapsed="false">
      <c r="A405" s="5"/>
      <c r="B405" s="6"/>
      <c r="C405" s="6"/>
      <c r="D405" s="5"/>
      <c r="E405" s="6"/>
      <c r="F405" s="6"/>
      <c r="G405" s="5"/>
    </row>
    <row r="406" customFormat="false" ht="13.8" hidden="false" customHeight="false" outlineLevel="0" collapsed="false">
      <c r="A406" s="5"/>
      <c r="B406" s="6"/>
      <c r="C406" s="6"/>
      <c r="D406" s="5"/>
      <c r="E406" s="6"/>
      <c r="F406" s="6"/>
      <c r="G406" s="5"/>
    </row>
    <row r="407" customFormat="false" ht="13.8" hidden="false" customHeight="false" outlineLevel="0" collapsed="false">
      <c r="A407" s="5"/>
      <c r="B407" s="6"/>
      <c r="C407" s="6"/>
      <c r="D407" s="5"/>
      <c r="E407" s="6"/>
      <c r="F407" s="6"/>
      <c r="G407" s="5"/>
    </row>
    <row r="408" customFormat="false" ht="13.8" hidden="false" customHeight="false" outlineLevel="0" collapsed="false">
      <c r="A408" s="5"/>
      <c r="B408" s="6"/>
      <c r="C408" s="6"/>
      <c r="D408" s="5"/>
      <c r="E408" s="6"/>
      <c r="F408" s="6"/>
      <c r="G408" s="5"/>
    </row>
    <row r="409" customFormat="false" ht="13.8" hidden="false" customHeight="false" outlineLevel="0" collapsed="false">
      <c r="A409" s="5"/>
      <c r="B409" s="6"/>
      <c r="C409" s="6"/>
      <c r="D409" s="5"/>
      <c r="E409" s="6"/>
      <c r="F409" s="6"/>
      <c r="G409" s="5"/>
    </row>
    <row r="410" customFormat="false" ht="13.8" hidden="false" customHeight="false" outlineLevel="0" collapsed="false">
      <c r="A410" s="5"/>
      <c r="B410" s="6"/>
      <c r="C410" s="6"/>
      <c r="D410" s="5"/>
      <c r="E410" s="6"/>
      <c r="F410" s="6"/>
      <c r="G410" s="5"/>
    </row>
    <row r="411" customFormat="false" ht="13.8" hidden="false" customHeight="false" outlineLevel="0" collapsed="false">
      <c r="A411" s="5"/>
      <c r="B411" s="6"/>
      <c r="C411" s="6"/>
      <c r="D411" s="5"/>
      <c r="E411" s="6"/>
      <c r="F411" s="6"/>
      <c r="G411" s="5"/>
    </row>
    <row r="412" customFormat="false" ht="13.8" hidden="false" customHeight="false" outlineLevel="0" collapsed="false">
      <c r="A412" s="5"/>
      <c r="B412" s="6"/>
      <c r="C412" s="6"/>
      <c r="D412" s="5"/>
      <c r="E412" s="6"/>
      <c r="F412" s="6"/>
      <c r="G412" s="5"/>
    </row>
    <row r="413" customFormat="false" ht="13.8" hidden="false" customHeight="false" outlineLevel="0" collapsed="false">
      <c r="A413" s="5"/>
      <c r="B413" s="6"/>
      <c r="C413" s="6"/>
      <c r="D413" s="5"/>
      <c r="E413" s="6"/>
      <c r="F413" s="6"/>
      <c r="G413" s="5"/>
    </row>
    <row r="414" customFormat="false" ht="13.8" hidden="false" customHeight="false" outlineLevel="0" collapsed="false">
      <c r="A414" s="5"/>
      <c r="B414" s="6"/>
      <c r="C414" s="6"/>
      <c r="D414" s="5"/>
      <c r="E414" s="6"/>
      <c r="F414" s="6"/>
      <c r="G414" s="5"/>
    </row>
    <row r="415" customFormat="false" ht="13.8" hidden="false" customHeight="false" outlineLevel="0" collapsed="false">
      <c r="A415" s="5"/>
      <c r="B415" s="6"/>
      <c r="C415" s="6"/>
      <c r="D415" s="5"/>
      <c r="E415" s="6"/>
      <c r="F415" s="6"/>
      <c r="G415" s="5"/>
    </row>
    <row r="416" customFormat="false" ht="13.8" hidden="false" customHeight="false" outlineLevel="0" collapsed="false">
      <c r="A416" s="5"/>
      <c r="B416" s="6"/>
      <c r="C416" s="6"/>
      <c r="D416" s="5"/>
      <c r="E416" s="6"/>
      <c r="F416" s="6"/>
      <c r="G416" s="5"/>
    </row>
    <row r="417" customFormat="false" ht="13.8" hidden="false" customHeight="false" outlineLevel="0" collapsed="false">
      <c r="A417" s="5"/>
      <c r="B417" s="6"/>
      <c r="C417" s="6"/>
      <c r="D417" s="5"/>
      <c r="E417" s="6"/>
      <c r="F417" s="6"/>
      <c r="G417" s="5"/>
    </row>
    <row r="418" customFormat="false" ht="13.8" hidden="false" customHeight="false" outlineLevel="0" collapsed="false">
      <c r="A418" s="5"/>
      <c r="B418" s="6"/>
      <c r="C418" s="6"/>
      <c r="D418" s="5"/>
      <c r="E418" s="6"/>
      <c r="F418" s="6"/>
      <c r="G418" s="5"/>
    </row>
    <row r="419" customFormat="false" ht="13.8" hidden="false" customHeight="false" outlineLevel="0" collapsed="false">
      <c r="A419" s="5"/>
      <c r="B419" s="6"/>
      <c r="C419" s="6"/>
      <c r="D419" s="5"/>
      <c r="E419" s="6"/>
      <c r="F419" s="6"/>
      <c r="G419" s="5"/>
    </row>
    <row r="420" customFormat="false" ht="13.8" hidden="false" customHeight="false" outlineLevel="0" collapsed="false">
      <c r="A420" s="5"/>
      <c r="B420" s="6"/>
      <c r="C420" s="6"/>
      <c r="D420" s="5"/>
      <c r="E420" s="6"/>
      <c r="F420" s="6"/>
      <c r="G420" s="5"/>
    </row>
    <row r="421" customFormat="false" ht="13.8" hidden="false" customHeight="false" outlineLevel="0" collapsed="false">
      <c r="A421" s="5"/>
      <c r="B421" s="6"/>
      <c r="C421" s="6"/>
      <c r="D421" s="5"/>
      <c r="E421" s="6"/>
      <c r="F421" s="6"/>
      <c r="G421" s="5"/>
    </row>
    <row r="422" customFormat="false" ht="13.8" hidden="false" customHeight="false" outlineLevel="0" collapsed="false">
      <c r="A422" s="5"/>
      <c r="B422" s="6"/>
      <c r="C422" s="6"/>
      <c r="D422" s="5"/>
      <c r="E422" s="6"/>
      <c r="F422" s="6"/>
      <c r="G422" s="5"/>
    </row>
    <row r="423" customFormat="false" ht="13.8" hidden="false" customHeight="false" outlineLevel="0" collapsed="false">
      <c r="A423" s="5"/>
      <c r="B423" s="6"/>
      <c r="C423" s="6"/>
      <c r="D423" s="5"/>
      <c r="E423" s="6"/>
      <c r="F423" s="6"/>
      <c r="G423" s="5"/>
    </row>
    <row r="424" customFormat="false" ht="13.8" hidden="false" customHeight="false" outlineLevel="0" collapsed="false">
      <c r="A424" s="5"/>
      <c r="B424" s="6"/>
      <c r="C424" s="6"/>
      <c r="D424" s="5"/>
      <c r="E424" s="6"/>
      <c r="F424" s="6"/>
      <c r="G424" s="5"/>
    </row>
    <row r="425" customFormat="false" ht="13.8" hidden="false" customHeight="false" outlineLevel="0" collapsed="false">
      <c r="A425" s="5"/>
      <c r="B425" s="6"/>
      <c r="C425" s="6"/>
      <c r="D425" s="5"/>
      <c r="E425" s="6"/>
      <c r="F425" s="6"/>
      <c r="G425" s="5"/>
    </row>
    <row r="426" customFormat="false" ht="13.8" hidden="false" customHeight="false" outlineLevel="0" collapsed="false">
      <c r="A426" s="5"/>
      <c r="B426" s="6"/>
      <c r="C426" s="6"/>
      <c r="D426" s="5"/>
      <c r="E426" s="6"/>
      <c r="F426" s="6"/>
      <c r="G426" s="5"/>
    </row>
    <row r="427" customFormat="false" ht="13.8" hidden="false" customHeight="false" outlineLevel="0" collapsed="false">
      <c r="A427" s="5"/>
      <c r="B427" s="6"/>
      <c r="C427" s="6"/>
      <c r="D427" s="5"/>
      <c r="E427" s="6"/>
      <c r="F427" s="6"/>
      <c r="G427" s="5"/>
    </row>
    <row r="428" customFormat="false" ht="13.8" hidden="false" customHeight="false" outlineLevel="0" collapsed="false">
      <c r="A428" s="5"/>
      <c r="B428" s="6"/>
      <c r="C428" s="6"/>
      <c r="D428" s="5"/>
      <c r="E428" s="6"/>
      <c r="F428" s="6"/>
      <c r="G428" s="5"/>
    </row>
    <row r="429" customFormat="false" ht="13.8" hidden="false" customHeight="false" outlineLevel="0" collapsed="false">
      <c r="A429" s="5"/>
      <c r="B429" s="6"/>
      <c r="C429" s="6"/>
      <c r="D429" s="5"/>
      <c r="E429" s="6"/>
      <c r="F429" s="6"/>
      <c r="G429" s="5"/>
    </row>
    <row r="430" customFormat="false" ht="13.8" hidden="false" customHeight="false" outlineLevel="0" collapsed="false">
      <c r="A430" s="5"/>
      <c r="B430" s="6"/>
      <c r="C430" s="6"/>
      <c r="D430" s="5"/>
      <c r="E430" s="6"/>
      <c r="F430" s="6"/>
      <c r="G430" s="5"/>
    </row>
    <row r="431" customFormat="false" ht="13.8" hidden="false" customHeight="false" outlineLevel="0" collapsed="false">
      <c r="A431" s="5"/>
      <c r="B431" s="6"/>
      <c r="C431" s="6"/>
      <c r="D431" s="5"/>
      <c r="E431" s="6"/>
      <c r="F431" s="6"/>
      <c r="G431" s="5"/>
    </row>
    <row r="432" customFormat="false" ht="13.8" hidden="false" customHeight="false" outlineLevel="0" collapsed="false">
      <c r="A432" s="5"/>
      <c r="B432" s="6"/>
      <c r="C432" s="6"/>
      <c r="D432" s="5"/>
      <c r="E432" s="6"/>
      <c r="F432" s="6"/>
      <c r="G432" s="5"/>
    </row>
    <row r="433" customFormat="false" ht="13.8" hidden="false" customHeight="false" outlineLevel="0" collapsed="false">
      <c r="A433" s="5"/>
      <c r="B433" s="6"/>
      <c r="C433" s="6"/>
      <c r="D433" s="5"/>
      <c r="E433" s="6"/>
      <c r="F433" s="6"/>
      <c r="G433" s="5"/>
    </row>
    <row r="434" customFormat="false" ht="13.8" hidden="false" customHeight="false" outlineLevel="0" collapsed="false">
      <c r="A434" s="5"/>
      <c r="B434" s="6"/>
      <c r="C434" s="6"/>
      <c r="D434" s="5"/>
      <c r="E434" s="6"/>
      <c r="F434" s="6"/>
      <c r="G434" s="5"/>
    </row>
    <row r="435" customFormat="false" ht="13.8" hidden="false" customHeight="false" outlineLevel="0" collapsed="false">
      <c r="A435" s="5"/>
      <c r="B435" s="6"/>
      <c r="C435" s="6"/>
      <c r="D435" s="5"/>
      <c r="E435" s="6"/>
      <c r="F435" s="6"/>
      <c r="G435" s="5"/>
    </row>
    <row r="436" customFormat="false" ht="13.8" hidden="false" customHeight="false" outlineLevel="0" collapsed="false">
      <c r="A436" s="5"/>
      <c r="B436" s="6"/>
      <c r="C436" s="6"/>
      <c r="D436" s="5"/>
      <c r="E436" s="6"/>
      <c r="F436" s="6"/>
      <c r="G436" s="5"/>
    </row>
    <row r="437" customFormat="false" ht="13.8" hidden="false" customHeight="false" outlineLevel="0" collapsed="false">
      <c r="A437" s="5"/>
      <c r="B437" s="6"/>
      <c r="C437" s="6"/>
      <c r="D437" s="5"/>
      <c r="E437" s="6"/>
      <c r="F437" s="6"/>
      <c r="G437" s="5"/>
    </row>
    <row r="438" customFormat="false" ht="13.8" hidden="false" customHeight="false" outlineLevel="0" collapsed="false">
      <c r="A438" s="5"/>
      <c r="B438" s="6"/>
      <c r="C438" s="6"/>
      <c r="D438" s="5"/>
      <c r="E438" s="6"/>
      <c r="F438" s="6"/>
      <c r="G438" s="5"/>
    </row>
    <row r="439" customFormat="false" ht="13.8" hidden="false" customHeight="false" outlineLevel="0" collapsed="false">
      <c r="A439" s="5"/>
      <c r="B439" s="6"/>
      <c r="C439" s="6"/>
      <c r="D439" s="5"/>
      <c r="E439" s="6"/>
      <c r="F439" s="6"/>
      <c r="G439" s="5"/>
    </row>
    <row r="440" customFormat="false" ht="13.8" hidden="false" customHeight="false" outlineLevel="0" collapsed="false">
      <c r="A440" s="5"/>
      <c r="B440" s="6"/>
      <c r="C440" s="6"/>
      <c r="D440" s="5"/>
      <c r="E440" s="6"/>
      <c r="F440" s="6"/>
      <c r="G440" s="5"/>
    </row>
    <row r="441" customFormat="false" ht="13.8" hidden="false" customHeight="false" outlineLevel="0" collapsed="false">
      <c r="A441" s="5"/>
      <c r="B441" s="6"/>
      <c r="C441" s="6"/>
      <c r="D441" s="5"/>
      <c r="E441" s="6"/>
      <c r="F441" s="6"/>
      <c r="G441" s="5"/>
    </row>
    <row r="442" customFormat="false" ht="13.8" hidden="false" customHeight="false" outlineLevel="0" collapsed="false">
      <c r="A442" s="5"/>
      <c r="B442" s="6"/>
      <c r="C442" s="6"/>
      <c r="D442" s="5"/>
      <c r="E442" s="6"/>
      <c r="F442" s="6"/>
      <c r="G442" s="5"/>
    </row>
    <row r="443" customFormat="false" ht="13.8" hidden="false" customHeight="false" outlineLevel="0" collapsed="false">
      <c r="A443" s="5"/>
      <c r="B443" s="6"/>
      <c r="C443" s="6"/>
      <c r="D443" s="5"/>
      <c r="E443" s="6"/>
      <c r="F443" s="6"/>
      <c r="G443" s="5"/>
    </row>
    <row r="444" customFormat="false" ht="13.8" hidden="false" customHeight="false" outlineLevel="0" collapsed="false">
      <c r="A444" s="5"/>
      <c r="B444" s="6"/>
      <c r="C444" s="6"/>
      <c r="D444" s="5"/>
      <c r="E444" s="6"/>
      <c r="F444" s="6"/>
      <c r="G444" s="5"/>
    </row>
    <row r="445" customFormat="false" ht="13.8" hidden="false" customHeight="false" outlineLevel="0" collapsed="false">
      <c r="A445" s="5"/>
      <c r="B445" s="6"/>
      <c r="C445" s="6"/>
      <c r="D445" s="5"/>
      <c r="E445" s="6"/>
      <c r="F445" s="6"/>
      <c r="G445" s="5"/>
    </row>
    <row r="446" customFormat="false" ht="13.8" hidden="false" customHeight="false" outlineLevel="0" collapsed="false">
      <c r="A446" s="5"/>
      <c r="B446" s="6"/>
      <c r="C446" s="6"/>
      <c r="D446" s="5"/>
      <c r="E446" s="6"/>
      <c r="F446" s="6"/>
      <c r="G446" s="5"/>
    </row>
    <row r="447" customFormat="false" ht="13.8" hidden="false" customHeight="false" outlineLevel="0" collapsed="false">
      <c r="A447" s="5"/>
      <c r="B447" s="6"/>
      <c r="C447" s="6"/>
      <c r="D447" s="5"/>
      <c r="E447" s="6"/>
      <c r="F447" s="6"/>
      <c r="G447" s="5"/>
    </row>
    <row r="448" customFormat="false" ht="13.8" hidden="false" customHeight="false" outlineLevel="0" collapsed="false">
      <c r="A448" s="5"/>
      <c r="B448" s="6"/>
      <c r="C448" s="6"/>
      <c r="D448" s="5"/>
      <c r="E448" s="6"/>
      <c r="F448" s="6"/>
      <c r="G448" s="5"/>
    </row>
    <row r="449" customFormat="false" ht="13.8" hidden="false" customHeight="false" outlineLevel="0" collapsed="false">
      <c r="A449" s="5"/>
      <c r="B449" s="6"/>
      <c r="C449" s="6"/>
      <c r="D449" s="5"/>
      <c r="E449" s="6"/>
      <c r="F449" s="6"/>
      <c r="G449" s="5"/>
    </row>
    <row r="450" customFormat="false" ht="13.8" hidden="false" customHeight="false" outlineLevel="0" collapsed="false">
      <c r="A450" s="5"/>
      <c r="B450" s="6"/>
      <c r="C450" s="6"/>
      <c r="D450" s="5"/>
      <c r="E450" s="6"/>
      <c r="F450" s="6"/>
      <c r="G450" s="5"/>
    </row>
    <row r="451" customFormat="false" ht="13.8" hidden="false" customHeight="false" outlineLevel="0" collapsed="false">
      <c r="A451" s="5"/>
      <c r="B451" s="6"/>
      <c r="C451" s="6"/>
      <c r="D451" s="5"/>
      <c r="E451" s="6"/>
      <c r="F451" s="6"/>
      <c r="G451" s="5"/>
    </row>
    <row r="452" customFormat="false" ht="13.8" hidden="false" customHeight="false" outlineLevel="0" collapsed="false">
      <c r="A452" s="5"/>
      <c r="B452" s="6"/>
      <c r="C452" s="6"/>
      <c r="D452" s="5"/>
      <c r="E452" s="6"/>
      <c r="F452" s="6"/>
      <c r="G452" s="5"/>
    </row>
    <row r="453" customFormat="false" ht="13.8" hidden="false" customHeight="false" outlineLevel="0" collapsed="false">
      <c r="A453" s="5"/>
      <c r="B453" s="6"/>
      <c r="C453" s="6"/>
      <c r="D453" s="5"/>
      <c r="E453" s="6"/>
      <c r="F453" s="6"/>
      <c r="G453" s="5"/>
    </row>
    <row r="454" customFormat="false" ht="13.8" hidden="false" customHeight="false" outlineLevel="0" collapsed="false">
      <c r="A454" s="5"/>
      <c r="B454" s="6"/>
      <c r="C454" s="6"/>
      <c r="D454" s="5"/>
      <c r="E454" s="6"/>
      <c r="F454" s="6"/>
      <c r="G454" s="5"/>
    </row>
    <row r="455" customFormat="false" ht="13.8" hidden="false" customHeight="false" outlineLevel="0" collapsed="false">
      <c r="A455" s="5"/>
      <c r="B455" s="6"/>
      <c r="C455" s="6"/>
      <c r="D455" s="5"/>
      <c r="E455" s="6"/>
      <c r="F455" s="6"/>
      <c r="G455" s="5"/>
    </row>
    <row r="456" customFormat="false" ht="13.8" hidden="false" customHeight="false" outlineLevel="0" collapsed="false">
      <c r="A456" s="5"/>
      <c r="B456" s="6"/>
      <c r="C456" s="6"/>
      <c r="D456" s="5"/>
      <c r="E456" s="6"/>
      <c r="F456" s="6"/>
      <c r="G456" s="5"/>
    </row>
    <row r="457" customFormat="false" ht="13.8" hidden="false" customHeight="false" outlineLevel="0" collapsed="false">
      <c r="A457" s="5"/>
      <c r="B457" s="6"/>
      <c r="C457" s="6"/>
      <c r="D457" s="5"/>
      <c r="E457" s="6"/>
      <c r="F457" s="6"/>
      <c r="G4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4" min="4" style="1" width="9.77"/>
    <col collapsed="false" customWidth="true" hidden="false" outlineLevel="0" max="5" min="5" style="0" width="30.77"/>
    <col collapsed="false" customWidth="true" hidden="false" outlineLevel="0" max="6" min="6" style="0" width="9.77"/>
    <col collapsed="false" customWidth="true" hidden="false" outlineLevel="0" max="7" min="7" style="1" width="9.77"/>
  </cols>
  <sheetData>
    <row r="1" customFormat="false" ht="15.6" hidden="false" customHeight="false" outlineLevel="0" collapsed="false">
      <c r="C1" s="2" t="s">
        <v>651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true" outlineLevel="0" collapsed="false"/>
    <row r="4" customFormat="false" ht="15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120</v>
      </c>
      <c r="G4" s="4" t="s">
        <v>8</v>
      </c>
    </row>
    <row r="5" customFormat="false" ht="13.8" hidden="false" customHeight="false" outlineLevel="0" collapsed="false">
      <c r="A5" s="5" t="n">
        <v>1</v>
      </c>
      <c r="B5" s="5" t="n">
        <v>280</v>
      </c>
      <c r="C5" s="6" t="s">
        <v>242</v>
      </c>
      <c r="D5" s="7" t="n">
        <v>1979</v>
      </c>
      <c r="E5" s="5"/>
      <c r="F5" s="5" t="str">
        <f aca="false">IF(D5&gt;1997,"A",IF(D5&gt;1994,"B",IF(D5&gt;1991,"C",IF(D5&gt;1974,"M",IF(D5&gt;1959,"M35",IF(D5&gt;1900,"M50","."))))))</f>
        <v>M</v>
      </c>
      <c r="G5" s="8" t="s">
        <v>243</v>
      </c>
    </row>
    <row r="6" customFormat="false" ht="13.8" hidden="false" customHeight="false" outlineLevel="0" collapsed="false">
      <c r="A6" s="5" t="n">
        <f aca="false">A5+1</f>
        <v>2</v>
      </c>
      <c r="B6" s="5" t="n">
        <v>106</v>
      </c>
      <c r="C6" s="6" t="s">
        <v>244</v>
      </c>
      <c r="D6" s="7" t="n">
        <v>1988</v>
      </c>
      <c r="E6" s="5" t="s">
        <v>78</v>
      </c>
      <c r="F6" s="5" t="str">
        <f aca="false">IF(D6&gt;1997,"A",IF(D6&gt;1994,"B",IF(D6&gt;1991,"C",IF(D6&gt;1974,"M",IF(D6&gt;1959,"M35",IF(D6&gt;1900,"M50","."))))))</f>
        <v>M</v>
      </c>
      <c r="G6" s="8" t="s">
        <v>245</v>
      </c>
    </row>
    <row r="7" customFormat="false" ht="13.8" hidden="false" customHeight="false" outlineLevel="0" collapsed="false">
      <c r="A7" s="5" t="n">
        <f aca="false">A6+1</f>
        <v>3</v>
      </c>
      <c r="B7" s="5" t="n">
        <v>130</v>
      </c>
      <c r="C7" s="6" t="s">
        <v>253</v>
      </c>
      <c r="D7" s="7" t="n">
        <v>1976</v>
      </c>
      <c r="E7" s="5" t="s">
        <v>39</v>
      </c>
      <c r="F7" s="5" t="str">
        <f aca="false">IF(D7&gt;1997,"A",IF(D7&gt;1994,"B",IF(D7&gt;1991,"C",IF(D7&gt;1974,"M",IF(D7&gt;1959,"M35",IF(D7&gt;1900,"M50","."))))))</f>
        <v>M</v>
      </c>
      <c r="G7" s="8" t="s">
        <v>254</v>
      </c>
    </row>
    <row r="8" customFormat="false" ht="13.8" hidden="false" customHeight="false" outlineLevel="0" collapsed="false">
      <c r="A8" s="5" t="n">
        <f aca="false">A7+1</f>
        <v>4</v>
      </c>
      <c r="B8" s="5" t="n">
        <v>43</v>
      </c>
      <c r="C8" s="6" t="s">
        <v>262</v>
      </c>
      <c r="D8" s="7" t="n">
        <v>1975</v>
      </c>
      <c r="E8" s="5" t="s">
        <v>10</v>
      </c>
      <c r="F8" s="5" t="str">
        <f aca="false">IF(D8&gt;1997,"A",IF(D8&gt;1994,"B",IF(D8&gt;1991,"C",IF(D8&gt;1974,"M",IF(D8&gt;1959,"M35",IF(D8&gt;1900,"M50","."))))))</f>
        <v>M</v>
      </c>
      <c r="G8" s="8" t="s">
        <v>263</v>
      </c>
    </row>
    <row r="9" customFormat="false" ht="13.8" hidden="false" customHeight="false" outlineLevel="0" collapsed="false">
      <c r="A9" s="5" t="n">
        <f aca="false">A8+1</f>
        <v>5</v>
      </c>
      <c r="B9" s="5" t="n">
        <v>29</v>
      </c>
      <c r="C9" s="6" t="s">
        <v>264</v>
      </c>
      <c r="D9" s="7" t="n">
        <v>1985</v>
      </c>
      <c r="E9" s="5" t="s">
        <v>68</v>
      </c>
      <c r="F9" s="5" t="str">
        <f aca="false">IF(D9&gt;1997,"A",IF(D9&gt;1994,"B",IF(D9&gt;1991,"C",IF(D9&gt;1974,"M",IF(D9&gt;1959,"M35",IF(D9&gt;1900,"M50","."))))))</f>
        <v>M</v>
      </c>
      <c r="G9" s="8" t="s">
        <v>265</v>
      </c>
    </row>
    <row r="10" customFormat="false" ht="13.8" hidden="false" customHeight="false" outlineLevel="0" collapsed="false">
      <c r="A10" s="5" t="n">
        <f aca="false">A9+1</f>
        <v>6</v>
      </c>
      <c r="B10" s="5" t="n">
        <v>168</v>
      </c>
      <c r="C10" s="6" t="s">
        <v>266</v>
      </c>
      <c r="D10" s="7" t="n">
        <v>1975</v>
      </c>
      <c r="E10" s="5"/>
      <c r="F10" s="5" t="str">
        <f aca="false">IF(D10&gt;1997,"A",IF(D10&gt;1994,"B",IF(D10&gt;1991,"C",IF(D10&gt;1974,"M",IF(D10&gt;1959,"M35",IF(D10&gt;1900,"M50","."))))))</f>
        <v>M</v>
      </c>
      <c r="G10" s="8" t="s">
        <v>267</v>
      </c>
    </row>
    <row r="11" customFormat="false" ht="13.8" hidden="false" customHeight="false" outlineLevel="0" collapsed="false">
      <c r="A11" s="5" t="n">
        <f aca="false">A10+1</f>
        <v>7</v>
      </c>
      <c r="B11" s="5" t="n">
        <v>4</v>
      </c>
      <c r="C11" s="6" t="s">
        <v>268</v>
      </c>
      <c r="D11" s="7" t="n">
        <v>1988</v>
      </c>
      <c r="E11" s="5" t="s">
        <v>39</v>
      </c>
      <c r="F11" s="5" t="str">
        <f aca="false">IF(D11&gt;1997,"A",IF(D11&gt;1994,"B",IF(D11&gt;1991,"C",IF(D11&gt;1974,"M",IF(D11&gt;1959,"M35",IF(D11&gt;1900,"M50","."))))))</f>
        <v>M</v>
      </c>
      <c r="G11" s="8" t="s">
        <v>269</v>
      </c>
    </row>
    <row r="12" customFormat="false" ht="13.8" hidden="false" customHeight="false" outlineLevel="0" collapsed="false">
      <c r="A12" s="5" t="n">
        <f aca="false">A11+1</f>
        <v>8</v>
      </c>
      <c r="B12" s="5" t="n">
        <v>67</v>
      </c>
      <c r="C12" s="6" t="s">
        <v>276</v>
      </c>
      <c r="D12" s="7" t="n">
        <v>1977</v>
      </c>
      <c r="E12" s="5" t="s">
        <v>277</v>
      </c>
      <c r="F12" s="5" t="str">
        <f aca="false">IF(D12&gt;1997,"A",IF(D12&gt;1994,"B",IF(D12&gt;1991,"C",IF(D12&gt;1974,"M",IF(D12&gt;1959,"M35",IF(D12&gt;1900,"M50","."))))))</f>
        <v>M</v>
      </c>
      <c r="G12" s="8" t="s">
        <v>278</v>
      </c>
    </row>
    <row r="13" customFormat="false" ht="13.8" hidden="false" customHeight="false" outlineLevel="0" collapsed="false">
      <c r="A13" s="5" t="n">
        <f aca="false">A12+1</f>
        <v>9</v>
      </c>
      <c r="B13" s="5" t="n">
        <v>256</v>
      </c>
      <c r="C13" s="6" t="s">
        <v>279</v>
      </c>
      <c r="D13" s="7" t="n">
        <v>1988</v>
      </c>
      <c r="E13" s="5"/>
      <c r="F13" s="5" t="str">
        <f aca="false">IF(D13&gt;1997,"A",IF(D13&gt;1994,"B",IF(D13&gt;1991,"C",IF(D13&gt;1974,"M",IF(D13&gt;1959,"M35",IF(D13&gt;1900,"M50","."))))))</f>
        <v>M</v>
      </c>
      <c r="G13" s="8" t="s">
        <v>280</v>
      </c>
    </row>
    <row r="14" customFormat="false" ht="13.8" hidden="false" customHeight="false" outlineLevel="0" collapsed="false">
      <c r="A14" s="5" t="n">
        <f aca="false">A13+1</f>
        <v>10</v>
      </c>
      <c r="B14" s="5" t="n">
        <v>189</v>
      </c>
      <c r="C14" s="6" t="s">
        <v>295</v>
      </c>
      <c r="D14" s="7" t="n">
        <v>1975</v>
      </c>
      <c r="E14" s="5" t="s">
        <v>296</v>
      </c>
      <c r="F14" s="5" t="str">
        <f aca="false">IF(D14&gt;1997,"A",IF(D14&gt;1994,"B",IF(D14&gt;1991,"C",IF(D14&gt;1974,"M",IF(D14&gt;1959,"M35",IF(D14&gt;1900,"M50","."))))))</f>
        <v>M</v>
      </c>
      <c r="G14" s="8" t="s">
        <v>297</v>
      </c>
    </row>
    <row r="15" customFormat="false" ht="13.8" hidden="false" customHeight="false" outlineLevel="0" collapsed="false">
      <c r="A15" s="5" t="n">
        <f aca="false">A14+1</f>
        <v>11</v>
      </c>
      <c r="B15" s="5" t="n">
        <v>299</v>
      </c>
      <c r="C15" s="6" t="s">
        <v>304</v>
      </c>
      <c r="D15" s="7" t="n">
        <v>1977</v>
      </c>
      <c r="E15" s="5"/>
      <c r="F15" s="5" t="str">
        <f aca="false">IF(D15&gt;1997,"A",IF(D15&gt;1994,"B",IF(D15&gt;1991,"C",IF(D15&gt;1974,"M",IF(D15&gt;1959,"M35",IF(D15&gt;1900,"M50","."))))))</f>
        <v>M</v>
      </c>
      <c r="G15" s="8" t="s">
        <v>305</v>
      </c>
    </row>
    <row r="16" customFormat="false" ht="13.8" hidden="false" customHeight="false" outlineLevel="0" collapsed="false">
      <c r="A16" s="5" t="n">
        <f aca="false">A15+1</f>
        <v>12</v>
      </c>
      <c r="B16" s="5" t="n">
        <v>1</v>
      </c>
      <c r="C16" s="6" t="s">
        <v>313</v>
      </c>
      <c r="D16" s="7" t="n">
        <v>1987</v>
      </c>
      <c r="E16" s="5" t="s">
        <v>16</v>
      </c>
      <c r="F16" s="5" t="str">
        <f aca="false">IF(D16&gt;1997,"A",IF(D16&gt;1994,"B",IF(D16&gt;1991,"C",IF(D16&gt;1974,"M",IF(D16&gt;1959,"M35",IF(D16&gt;1900,"M50","."))))))</f>
        <v>M</v>
      </c>
      <c r="G16" s="8" t="s">
        <v>314</v>
      </c>
    </row>
    <row r="17" customFormat="false" ht="13.8" hidden="false" customHeight="false" outlineLevel="0" collapsed="false">
      <c r="A17" s="5" t="n">
        <f aca="false">A16+1</f>
        <v>13</v>
      </c>
      <c r="B17" s="5" t="n">
        <v>210</v>
      </c>
      <c r="C17" s="6" t="s">
        <v>341</v>
      </c>
      <c r="D17" s="7" t="n">
        <v>1977</v>
      </c>
      <c r="E17" s="5"/>
      <c r="F17" s="5" t="str">
        <f aca="false">IF(D17&gt;1997,"A",IF(D17&gt;1994,"B",IF(D17&gt;1991,"C",IF(D17&gt;1974,"M",IF(D17&gt;1959,"M35",IF(D17&gt;1900,"M50","."))))))</f>
        <v>M</v>
      </c>
      <c r="G17" s="8" t="s">
        <v>342</v>
      </c>
    </row>
    <row r="18" customFormat="false" ht="13.8" hidden="false" customHeight="false" outlineLevel="0" collapsed="false">
      <c r="A18" s="5" t="n">
        <f aca="false">A17+1</f>
        <v>14</v>
      </c>
      <c r="B18" s="5" t="n">
        <v>270</v>
      </c>
      <c r="C18" s="6" t="s">
        <v>346</v>
      </c>
      <c r="D18" s="7" t="n">
        <v>1979</v>
      </c>
      <c r="E18" s="5"/>
      <c r="F18" s="5" t="str">
        <f aca="false">IF(D18&gt;1997,"A",IF(D18&gt;1994,"B",IF(D18&gt;1991,"C",IF(D18&gt;1974,"M",IF(D18&gt;1959,"M35",IF(D18&gt;1900,"M50","."))))))</f>
        <v>M</v>
      </c>
      <c r="G18" s="8" t="s">
        <v>347</v>
      </c>
    </row>
    <row r="19" customFormat="false" ht="13.8" hidden="false" customHeight="false" outlineLevel="0" collapsed="false">
      <c r="A19" s="5" t="n">
        <f aca="false">A18+1</f>
        <v>15</v>
      </c>
      <c r="B19" s="5" t="n">
        <v>289</v>
      </c>
      <c r="C19" s="6" t="s">
        <v>352</v>
      </c>
      <c r="D19" s="7" t="n">
        <v>1989</v>
      </c>
      <c r="E19" s="5"/>
      <c r="F19" s="5" t="str">
        <f aca="false">IF(D19&gt;1997,"A",IF(D19&gt;1994,"B",IF(D19&gt;1991,"C",IF(D19&gt;1974,"M",IF(D19&gt;1959,"M35",IF(D19&gt;1900,"M50","."))))))</f>
        <v>M</v>
      </c>
      <c r="G19" s="8" t="s">
        <v>353</v>
      </c>
    </row>
    <row r="20" customFormat="false" ht="13.8" hidden="false" customHeight="false" outlineLevel="0" collapsed="false">
      <c r="A20" s="5" t="n">
        <f aca="false">A19+1</f>
        <v>16</v>
      </c>
      <c r="B20" s="5" t="n">
        <v>262</v>
      </c>
      <c r="C20" s="6" t="s">
        <v>356</v>
      </c>
      <c r="D20" s="7" t="n">
        <v>1978</v>
      </c>
      <c r="E20" s="5"/>
      <c r="F20" s="5" t="str">
        <f aca="false">IF(D20&gt;1997,"A",IF(D20&gt;1994,"B",IF(D20&gt;1991,"C",IF(D20&gt;1974,"M",IF(D20&gt;1959,"M35",IF(D20&gt;1900,"M50","."))))))</f>
        <v>M</v>
      </c>
      <c r="G20" s="8" t="s">
        <v>357</v>
      </c>
    </row>
    <row r="21" customFormat="false" ht="13.8" hidden="false" customHeight="false" outlineLevel="0" collapsed="false">
      <c r="A21" s="5" t="n">
        <f aca="false">A20+1</f>
        <v>17</v>
      </c>
      <c r="B21" s="5" t="n">
        <v>234</v>
      </c>
      <c r="C21" s="6" t="s">
        <v>375</v>
      </c>
      <c r="D21" s="7" t="n">
        <v>1975</v>
      </c>
      <c r="E21" s="5" t="s">
        <v>193</v>
      </c>
      <c r="F21" s="5" t="str">
        <f aca="false">IF(D21&gt;1997,"A",IF(D21&gt;1994,"B",IF(D21&gt;1991,"C",IF(D21&gt;1974,"M",IF(D21&gt;1959,"M35",IF(D21&gt;1900,"M50","."))))))</f>
        <v>M</v>
      </c>
      <c r="G21" s="8" t="s">
        <v>376</v>
      </c>
    </row>
    <row r="22" customFormat="false" ht="13.8" hidden="false" customHeight="false" outlineLevel="0" collapsed="false">
      <c r="A22" s="5" t="n">
        <f aca="false">A21+1</f>
        <v>18</v>
      </c>
      <c r="B22" s="5" t="n">
        <v>147</v>
      </c>
      <c r="C22" s="6" t="s">
        <v>377</v>
      </c>
      <c r="D22" s="7" t="n">
        <v>1984</v>
      </c>
      <c r="E22" s="5"/>
      <c r="F22" s="5" t="str">
        <f aca="false">IF(D22&gt;1997,"A",IF(D22&gt;1994,"B",IF(D22&gt;1991,"C",IF(D22&gt;1974,"M",IF(D22&gt;1959,"M35",IF(D22&gt;1900,"M50","."))))))</f>
        <v>M</v>
      </c>
      <c r="G22" s="8" t="s">
        <v>378</v>
      </c>
    </row>
    <row r="23" customFormat="false" ht="13.8" hidden="false" customHeight="false" outlineLevel="0" collapsed="false">
      <c r="A23" s="5" t="n">
        <f aca="false">A22+1</f>
        <v>19</v>
      </c>
      <c r="B23" s="5" t="n">
        <v>158</v>
      </c>
      <c r="C23" s="6" t="s">
        <v>383</v>
      </c>
      <c r="D23" s="7" t="n">
        <v>1980</v>
      </c>
      <c r="E23" s="5"/>
      <c r="F23" s="5" t="str">
        <f aca="false">IF(D23&gt;1997,"A",IF(D23&gt;1994,"B",IF(D23&gt;1991,"C",IF(D23&gt;1974,"M",IF(D23&gt;1959,"M35",IF(D23&gt;1900,"M50","."))))))</f>
        <v>M</v>
      </c>
      <c r="G23" s="8" t="s">
        <v>384</v>
      </c>
    </row>
    <row r="24" customFormat="false" ht="13.8" hidden="false" customHeight="false" outlineLevel="0" collapsed="false">
      <c r="A24" s="5" t="n">
        <f aca="false">A23+1</f>
        <v>20</v>
      </c>
      <c r="B24" s="5" t="n">
        <v>104</v>
      </c>
      <c r="C24" s="6" t="s">
        <v>385</v>
      </c>
      <c r="D24" s="7" t="n">
        <v>1985</v>
      </c>
      <c r="E24" s="5" t="s">
        <v>337</v>
      </c>
      <c r="F24" s="5" t="str">
        <f aca="false">IF(D24&gt;1997,"A",IF(D24&gt;1994,"B",IF(D24&gt;1991,"C",IF(D24&gt;1974,"M",IF(D24&gt;1959,"M35",IF(D24&gt;1900,"M50","."))))))</f>
        <v>M</v>
      </c>
      <c r="G24" s="8" t="s">
        <v>386</v>
      </c>
    </row>
    <row r="25" customFormat="false" ht="13.8" hidden="false" customHeight="false" outlineLevel="0" collapsed="false">
      <c r="A25" s="5" t="n">
        <f aca="false">A24+1</f>
        <v>21</v>
      </c>
      <c r="B25" s="5" t="n">
        <v>261</v>
      </c>
      <c r="C25" s="6" t="s">
        <v>392</v>
      </c>
      <c r="D25" s="7" t="n">
        <v>1977</v>
      </c>
      <c r="E25" s="5" t="s">
        <v>39</v>
      </c>
      <c r="F25" s="5" t="str">
        <f aca="false">IF(D25&gt;1997,"A",IF(D25&gt;1994,"B",IF(D25&gt;1991,"C",IF(D25&gt;1974,"M",IF(D25&gt;1959,"M35",IF(D25&gt;1900,"M50","."))))))</f>
        <v>M</v>
      </c>
      <c r="G25" s="8" t="s">
        <v>393</v>
      </c>
    </row>
    <row r="26" customFormat="false" ht="13.8" hidden="false" customHeight="false" outlineLevel="0" collapsed="false">
      <c r="A26" s="5" t="n">
        <f aca="false">A25+1</f>
        <v>22</v>
      </c>
      <c r="B26" s="5" t="n">
        <v>297</v>
      </c>
      <c r="C26" s="6" t="s">
        <v>394</v>
      </c>
      <c r="D26" s="7" t="n">
        <v>1975</v>
      </c>
      <c r="E26" s="5" t="s">
        <v>390</v>
      </c>
      <c r="F26" s="5" t="str">
        <f aca="false">IF(D26&gt;1997,"A",IF(D26&gt;1994,"B",IF(D26&gt;1991,"C",IF(D26&gt;1974,"M",IF(D26&gt;1959,"M35",IF(D26&gt;1900,"M50","."))))))</f>
        <v>M</v>
      </c>
      <c r="G26" s="8" t="s">
        <v>395</v>
      </c>
    </row>
    <row r="27" customFormat="false" ht="13.8" hidden="false" customHeight="false" outlineLevel="0" collapsed="false">
      <c r="A27" s="5" t="n">
        <f aca="false">A26+1</f>
        <v>23</v>
      </c>
      <c r="B27" s="5" t="n">
        <v>114</v>
      </c>
      <c r="C27" s="6" t="s">
        <v>400</v>
      </c>
      <c r="D27" s="7" t="n">
        <v>1979</v>
      </c>
      <c r="E27" s="5"/>
      <c r="F27" s="5" t="str">
        <f aca="false">IF(D27&gt;1997,"A",IF(D27&gt;1994,"B",IF(D27&gt;1991,"C",IF(D27&gt;1974,"M",IF(D27&gt;1959,"M35",IF(D27&gt;1900,"M50","."))))))</f>
        <v>M</v>
      </c>
      <c r="G27" s="8" t="s">
        <v>401</v>
      </c>
    </row>
    <row r="28" customFormat="false" ht="13.8" hidden="false" customHeight="false" outlineLevel="0" collapsed="false">
      <c r="A28" s="5" t="n">
        <f aca="false">A27+1</f>
        <v>24</v>
      </c>
      <c r="B28" s="5" t="n">
        <v>291</v>
      </c>
      <c r="C28" s="6" t="s">
        <v>418</v>
      </c>
      <c r="D28" s="7" t="n">
        <v>1984</v>
      </c>
      <c r="E28" s="5"/>
      <c r="F28" s="5" t="str">
        <f aca="false">IF(D28&gt;1997,"A",IF(D28&gt;1994,"B",IF(D28&gt;1991,"C",IF(D28&gt;1974,"M",IF(D28&gt;1959,"M35",IF(D28&gt;1900,"M50","."))))))</f>
        <v>M</v>
      </c>
      <c r="G28" s="8" t="s">
        <v>419</v>
      </c>
    </row>
    <row r="29" customFormat="false" ht="13.8" hidden="false" customHeight="false" outlineLevel="0" collapsed="false">
      <c r="A29" s="5" t="n">
        <f aca="false">A28+1</f>
        <v>25</v>
      </c>
      <c r="B29" s="5" t="n">
        <v>21</v>
      </c>
      <c r="C29" s="6" t="s">
        <v>483</v>
      </c>
      <c r="D29" s="7" t="n">
        <v>1978</v>
      </c>
      <c r="E29" s="5" t="s">
        <v>177</v>
      </c>
      <c r="F29" s="5" t="str">
        <f aca="false">IF(D29&gt;1997,"A",IF(D29&gt;1994,"B",IF(D29&gt;1991,"C",IF(D29&gt;1974,"M",IF(D29&gt;1959,"M35",IF(D29&gt;1900,"M50","."))))))</f>
        <v>M</v>
      </c>
      <c r="G29" s="8" t="s">
        <v>484</v>
      </c>
    </row>
    <row r="30" customFormat="false" ht="13.8" hidden="false" customHeight="false" outlineLevel="0" collapsed="false">
      <c r="A30" s="5" t="n">
        <f aca="false">A29+1</f>
        <v>26</v>
      </c>
      <c r="B30" s="5" t="n">
        <v>240</v>
      </c>
      <c r="C30" s="6" t="s">
        <v>490</v>
      </c>
      <c r="D30" s="7" t="n">
        <v>1975</v>
      </c>
      <c r="E30" s="5" t="s">
        <v>172</v>
      </c>
      <c r="F30" s="5" t="str">
        <f aca="false">IF(D30&gt;1997,"A",IF(D30&gt;1994,"B",IF(D30&gt;1991,"C",IF(D30&gt;1974,"M",IF(D30&gt;1959,"M35",IF(D30&gt;1900,"M50","."))))))</f>
        <v>M</v>
      </c>
      <c r="G30" s="8" t="s">
        <v>491</v>
      </c>
    </row>
    <row r="31" customFormat="false" ht="13.8" hidden="false" customHeight="false" outlineLevel="0" collapsed="false">
      <c r="A31" s="5" t="n">
        <f aca="false">A30+1</f>
        <v>27</v>
      </c>
      <c r="B31" s="5" t="n">
        <v>5</v>
      </c>
      <c r="C31" s="6" t="s">
        <v>507</v>
      </c>
      <c r="D31" s="7" t="n">
        <v>1984</v>
      </c>
      <c r="E31" s="5" t="s">
        <v>16</v>
      </c>
      <c r="F31" s="5" t="str">
        <f aca="false">IF(D31&gt;1997,"A",IF(D31&gt;1994,"B",IF(D31&gt;1991,"C",IF(D31&gt;1974,"M",IF(D31&gt;1959,"M35",IF(D31&gt;1900,"M50","."))))))</f>
        <v>M</v>
      </c>
      <c r="G31" s="8" t="s">
        <v>508</v>
      </c>
    </row>
    <row r="32" customFormat="false" ht="13.8" hidden="false" customHeight="false" outlineLevel="0" collapsed="false">
      <c r="A32" s="5" t="n">
        <f aca="false">A31+1</f>
        <v>28</v>
      </c>
      <c r="B32" s="5" t="n">
        <v>201</v>
      </c>
      <c r="C32" s="6" t="s">
        <v>513</v>
      </c>
      <c r="D32" s="7" t="n">
        <v>1980</v>
      </c>
      <c r="E32" s="5" t="s">
        <v>172</v>
      </c>
      <c r="F32" s="5" t="str">
        <f aca="false">IF(D32&gt;1997,"A",IF(D32&gt;1994,"B",IF(D32&gt;1991,"C",IF(D32&gt;1974,"M",IF(D32&gt;1959,"M35",IF(D32&gt;1900,"M50","."))))))</f>
        <v>M</v>
      </c>
      <c r="G32" s="8" t="s">
        <v>514</v>
      </c>
    </row>
    <row r="33" customFormat="false" ht="13.8" hidden="false" customHeight="false" outlineLevel="0" collapsed="false">
      <c r="A33" s="5" t="n">
        <f aca="false">A32+1</f>
        <v>29</v>
      </c>
      <c r="B33" s="5" t="n">
        <v>264</v>
      </c>
      <c r="C33" s="6" t="s">
        <v>515</v>
      </c>
      <c r="D33" s="7" t="n">
        <v>1977</v>
      </c>
      <c r="E33" s="5"/>
      <c r="F33" s="5" t="str">
        <f aca="false">IF(D33&gt;1997,"A",IF(D33&gt;1994,"B",IF(D33&gt;1991,"C",IF(D33&gt;1974,"M",IF(D33&gt;1959,"M35",IF(D33&gt;1900,"M50","."))))))</f>
        <v>M</v>
      </c>
      <c r="G33" s="8" t="s">
        <v>516</v>
      </c>
    </row>
    <row r="34" customFormat="false" ht="13.8" hidden="false" customHeight="false" outlineLevel="0" collapsed="false">
      <c r="A34" s="5" t="n">
        <f aca="false">A33+1</f>
        <v>30</v>
      </c>
      <c r="B34" s="5" t="n">
        <v>230</v>
      </c>
      <c r="C34" s="6" t="s">
        <v>517</v>
      </c>
      <c r="D34" s="7" t="n">
        <v>1985</v>
      </c>
      <c r="E34" s="5"/>
      <c r="F34" s="5" t="str">
        <f aca="false">IF(D34&gt;1997,"A",IF(D34&gt;1994,"B",IF(D34&gt;1991,"C",IF(D34&gt;1974,"M",IF(D34&gt;1959,"M35",IF(D34&gt;1900,"M50","."))))))</f>
        <v>M</v>
      </c>
      <c r="G34" s="8" t="s">
        <v>518</v>
      </c>
    </row>
    <row r="35" customFormat="false" ht="13.8" hidden="false" customHeight="false" outlineLevel="0" collapsed="false">
      <c r="A35" s="5" t="n">
        <f aca="false">A34+1</f>
        <v>31</v>
      </c>
      <c r="B35" s="5" t="n">
        <v>229</v>
      </c>
      <c r="C35" s="6" t="s">
        <v>542</v>
      </c>
      <c r="D35" s="7" t="n">
        <v>1975</v>
      </c>
      <c r="E35" s="5"/>
      <c r="F35" s="5" t="str">
        <f aca="false">IF(D35&gt;1997,"A",IF(D35&gt;1994,"B",IF(D35&gt;1991,"C",IF(D35&gt;1974,"M",IF(D35&gt;1959,"M35",IF(D35&gt;1900,"M50","."))))))</f>
        <v>M</v>
      </c>
      <c r="G35" s="8" t="s">
        <v>543</v>
      </c>
    </row>
    <row r="36" customFormat="false" ht="13.8" hidden="false" customHeight="false" outlineLevel="0" collapsed="false">
      <c r="A36" s="5" t="n">
        <f aca="false">A35+1</f>
        <v>32</v>
      </c>
      <c r="B36" s="5" t="n">
        <v>279</v>
      </c>
      <c r="C36" s="6" t="s">
        <v>573</v>
      </c>
      <c r="D36" s="7" t="n">
        <v>1976</v>
      </c>
      <c r="E36" s="5" t="s">
        <v>13</v>
      </c>
      <c r="F36" s="5" t="str">
        <f aca="false">IF(D36&gt;1997,"A",IF(D36&gt;1994,"B",IF(D36&gt;1991,"C",IF(D36&gt;1974,"M",IF(D36&gt;1959,"M35",IF(D36&gt;1900,"M50","."))))))</f>
        <v>M</v>
      </c>
      <c r="G36" s="8" t="s">
        <v>574</v>
      </c>
    </row>
    <row r="37" customFormat="false" ht="13.8" hidden="false" customHeight="false" outlineLevel="0" collapsed="false">
      <c r="A37" s="5" t="n">
        <f aca="false">A36+1</f>
        <v>33</v>
      </c>
      <c r="B37" s="5" t="n">
        <v>190</v>
      </c>
      <c r="C37" s="6" t="s">
        <v>615</v>
      </c>
      <c r="D37" s="7" t="n">
        <v>1981</v>
      </c>
      <c r="E37" s="5"/>
      <c r="F37" s="5" t="str">
        <f aca="false">IF(D37&gt;1997,"A",IF(D37&gt;1994,"B",IF(D37&gt;1991,"C",IF(D37&gt;1974,"M",IF(D37&gt;1959,"M35",IF(D37&gt;1900,"M50","."))))))</f>
        <v>M</v>
      </c>
      <c r="G37" s="8" t="s">
        <v>616</v>
      </c>
    </row>
    <row r="38" customFormat="false" ht="13.8" hidden="false" customHeight="false" outlineLevel="0" collapsed="false">
      <c r="A38" s="5" t="n">
        <f aca="false">A37+1</f>
        <v>34</v>
      </c>
      <c r="B38" s="5" t="n">
        <v>11</v>
      </c>
      <c r="C38" s="6" t="s">
        <v>625</v>
      </c>
      <c r="D38" s="7" t="n">
        <v>1978</v>
      </c>
      <c r="E38" s="5"/>
      <c r="F38" s="5" t="str">
        <f aca="false">IF(D38&gt;1997,"A",IF(D38&gt;1994,"B",IF(D38&gt;1991,"C",IF(D38&gt;1974,"M",IF(D38&gt;1959,"M35",IF(D38&gt;1900,"M50","."))))))</f>
        <v>M</v>
      </c>
      <c r="G38" s="8" t="s">
        <v>626</v>
      </c>
    </row>
    <row r="39" customFormat="false" ht="13.8" hidden="false" customHeight="false" outlineLevel="0" collapsed="false">
      <c r="A39" s="5" t="n">
        <f aca="false">A38+1</f>
        <v>35</v>
      </c>
      <c r="B39" s="5" t="n">
        <v>6</v>
      </c>
      <c r="C39" s="6" t="s">
        <v>633</v>
      </c>
      <c r="D39" s="7" t="n">
        <v>1987</v>
      </c>
      <c r="E39" s="5" t="s">
        <v>39</v>
      </c>
      <c r="F39" s="5" t="str">
        <f aca="false">IF(D39&gt;1997,"A",IF(D39&gt;1994,"B",IF(D39&gt;1991,"C",IF(D39&gt;1974,"M",IF(D39&gt;1959,"M35",IF(D39&gt;1900,"M50","."))))))</f>
        <v>M</v>
      </c>
      <c r="G39" s="8"/>
    </row>
    <row r="40" customFormat="false" ht="13.8" hidden="false" customHeight="false" outlineLevel="0" collapsed="false">
      <c r="A40" s="5" t="n">
        <f aca="false">A39+1</f>
        <v>36</v>
      </c>
      <c r="B40" s="5" t="n">
        <v>26</v>
      </c>
      <c r="C40" s="6" t="s">
        <v>636</v>
      </c>
      <c r="D40" s="7" t="n">
        <v>1982</v>
      </c>
      <c r="E40" s="5"/>
      <c r="F40" s="5" t="str">
        <f aca="false">IF(D40&gt;1997,"A",IF(D40&gt;1994,"B",IF(D40&gt;1991,"C",IF(D40&gt;1974,"M",IF(D40&gt;1959,"M35",IF(D40&gt;1900,"M50","."))))))</f>
        <v>M</v>
      </c>
      <c r="G40" s="8"/>
    </row>
    <row r="41" customFormat="false" ht="13.8" hidden="false" customHeight="false" outlineLevel="0" collapsed="false">
      <c r="A41" s="5" t="n">
        <f aca="false">A40+1</f>
        <v>37</v>
      </c>
      <c r="B41" s="5" t="n">
        <v>27</v>
      </c>
      <c r="C41" s="6" t="s">
        <v>637</v>
      </c>
      <c r="D41" s="7" t="n">
        <v>1975</v>
      </c>
      <c r="E41" s="5"/>
      <c r="F41" s="5" t="str">
        <f aca="false">IF(D41&gt;1997,"A",IF(D41&gt;1994,"B",IF(D41&gt;1991,"C",IF(D41&gt;1974,"M",IF(D41&gt;1959,"M35",IF(D41&gt;1900,"M50","."))))))</f>
        <v>M</v>
      </c>
      <c r="G41" s="8"/>
    </row>
    <row r="42" customFormat="false" ht="13.8" hidden="false" customHeight="false" outlineLevel="0" collapsed="false">
      <c r="A42" s="5" t="n">
        <f aca="false">A41+1</f>
        <v>38</v>
      </c>
      <c r="B42" s="5" t="n">
        <v>120</v>
      </c>
      <c r="C42" s="6" t="s">
        <v>641</v>
      </c>
      <c r="D42" s="7" t="n">
        <v>1978</v>
      </c>
      <c r="E42" s="5"/>
      <c r="F42" s="5" t="str">
        <f aca="false">IF(D42&gt;1997,"A",IF(D42&gt;1994,"B",IF(D42&gt;1991,"C",IF(D42&gt;1974,"M",IF(D42&gt;1959,"M35",IF(D42&gt;1900,"M50","."))))))</f>
        <v>M</v>
      </c>
      <c r="G42" s="8"/>
    </row>
    <row r="43" customFormat="false" ht="13.8" hidden="false" customHeight="false" outlineLevel="0" collapsed="false">
      <c r="A43" s="5" t="n">
        <f aca="false">A42+1</f>
        <v>39</v>
      </c>
      <c r="B43" s="5" t="n">
        <v>192</v>
      </c>
      <c r="C43" s="6" t="s">
        <v>644</v>
      </c>
      <c r="D43" s="7" t="n">
        <v>1980</v>
      </c>
      <c r="E43" s="5"/>
      <c r="F43" s="5" t="str">
        <f aca="false">IF(D43&gt;1997,"A",IF(D43&gt;1994,"B",IF(D43&gt;1991,"C",IF(D43&gt;1974,"M",IF(D43&gt;1959,"M35",IF(D43&gt;1900,"M50","."))))))</f>
        <v>M</v>
      </c>
      <c r="G43" s="8"/>
    </row>
    <row r="44" customFormat="false" ht="13.8" hidden="false" customHeight="false" outlineLevel="0" collapsed="false">
      <c r="A44" s="5" t="n">
        <f aca="false">A43+1</f>
        <v>40</v>
      </c>
      <c r="B44" s="5" t="n">
        <v>287</v>
      </c>
      <c r="C44" s="6" t="s">
        <v>646</v>
      </c>
      <c r="D44" s="7" t="n">
        <v>1978</v>
      </c>
      <c r="E44" s="5"/>
      <c r="F44" s="5" t="str">
        <f aca="false">IF(D44&gt;1997,"A",IF(D44&gt;1994,"B",IF(D44&gt;1991,"C",IF(D44&gt;1974,"M",IF(D44&gt;1959,"M35",IF(D44&gt;1900,"M50","."))))))</f>
        <v>M</v>
      </c>
      <c r="G44" s="8"/>
    </row>
    <row r="45" customFormat="false" ht="13.8" hidden="false" customHeight="false" outlineLevel="0" collapsed="false">
      <c r="A45" s="5" t="n">
        <f aca="false">A44+1</f>
        <v>41</v>
      </c>
      <c r="B45" s="5" t="n">
        <v>301</v>
      </c>
      <c r="C45" s="6" t="s">
        <v>647</v>
      </c>
      <c r="D45" s="7" t="n">
        <v>1977</v>
      </c>
      <c r="E45" s="5"/>
      <c r="F45" s="5" t="str">
        <f aca="false">IF(D45&gt;1997,"A",IF(D45&gt;1994,"B",IF(D45&gt;1991,"C",IF(D45&gt;1974,"M",IF(D45&gt;1959,"M35",IF(D45&gt;1900,"M50","."))))))</f>
        <v>M</v>
      </c>
      <c r="G45" s="8"/>
    </row>
    <row r="46" customFormat="false" ht="13.8" hidden="false" customHeight="false" outlineLevel="0" collapsed="false">
      <c r="A46" s="5"/>
      <c r="B46" s="5"/>
      <c r="C46" s="6"/>
      <c r="D46" s="7"/>
      <c r="E46" s="5"/>
      <c r="F46" s="5"/>
      <c r="G46" s="8"/>
    </row>
    <row r="47" customFormat="false" ht="13.8" hidden="false" customHeight="false" outlineLevel="0" collapsed="false">
      <c r="A47" s="5" t="n">
        <v>1</v>
      </c>
      <c r="B47" s="5" t="n">
        <v>267</v>
      </c>
      <c r="C47" s="6" t="s">
        <v>240</v>
      </c>
      <c r="D47" s="7" t="n">
        <v>1971</v>
      </c>
      <c r="E47" s="5"/>
      <c r="F47" s="5" t="str">
        <f aca="false">IF(D47&gt;1997,"A",IF(D47&gt;1994,"B",IF(D47&gt;1991,"C",IF(D47&gt;1974,"M",IF(D47&gt;1959,"M35",IF(D47&gt;1900,"M50","."))))))</f>
        <v>M35</v>
      </c>
      <c r="G47" s="8" t="s">
        <v>241</v>
      </c>
    </row>
    <row r="48" customFormat="false" ht="13.8" hidden="false" customHeight="false" outlineLevel="0" collapsed="false">
      <c r="A48" s="5" t="n">
        <f aca="false">A47+1</f>
        <v>2</v>
      </c>
      <c r="B48" s="5" t="n">
        <v>290</v>
      </c>
      <c r="C48" s="6" t="s">
        <v>246</v>
      </c>
      <c r="D48" s="7" t="n">
        <v>1972</v>
      </c>
      <c r="E48" s="5" t="s">
        <v>39</v>
      </c>
      <c r="F48" s="5" t="str">
        <f aca="false">IF(D48&gt;1997,"A",IF(D48&gt;1994,"B",IF(D48&gt;1991,"C",IF(D48&gt;1974,"M",IF(D48&gt;1959,"M35",IF(D48&gt;1900,"M50","."))))))</f>
        <v>M35</v>
      </c>
      <c r="G48" s="8" t="s">
        <v>247</v>
      </c>
    </row>
    <row r="49" customFormat="false" ht="13.8" hidden="false" customHeight="false" outlineLevel="0" collapsed="false">
      <c r="A49" s="5" t="n">
        <f aca="false">A48+1</f>
        <v>3</v>
      </c>
      <c r="B49" s="5" t="n">
        <v>46</v>
      </c>
      <c r="C49" s="6" t="s">
        <v>248</v>
      </c>
      <c r="D49" s="7" t="n">
        <v>1970</v>
      </c>
      <c r="E49" s="5" t="s">
        <v>10</v>
      </c>
      <c r="F49" s="5" t="str">
        <f aca="false">IF(D49&gt;1997,"A",IF(D49&gt;1994,"B",IF(D49&gt;1991,"C",IF(D49&gt;1974,"M",IF(D49&gt;1959,"M35",IF(D49&gt;1900,"M50","."))))))</f>
        <v>M35</v>
      </c>
      <c r="G49" s="8" t="s">
        <v>249</v>
      </c>
    </row>
    <row r="50" customFormat="false" ht="13.8" hidden="false" customHeight="false" outlineLevel="0" collapsed="false">
      <c r="A50" s="5" t="n">
        <f aca="false">A49+1</f>
        <v>4</v>
      </c>
      <c r="B50" s="5" t="n">
        <v>139</v>
      </c>
      <c r="C50" s="6" t="s">
        <v>250</v>
      </c>
      <c r="D50" s="7" t="n">
        <v>1973</v>
      </c>
      <c r="E50" s="5" t="s">
        <v>251</v>
      </c>
      <c r="F50" s="5" t="str">
        <f aca="false">IF(D50&gt;1997,"A",IF(D50&gt;1994,"B",IF(D50&gt;1991,"C",IF(D50&gt;1974,"M",IF(D50&gt;1959,"M35",IF(D50&gt;1900,"M50","."))))))</f>
        <v>M35</v>
      </c>
      <c r="G50" s="8" t="s">
        <v>252</v>
      </c>
    </row>
    <row r="51" customFormat="false" ht="13.8" hidden="false" customHeight="false" outlineLevel="0" collapsed="false">
      <c r="A51" s="5" t="n">
        <f aca="false">A50+1</f>
        <v>5</v>
      </c>
      <c r="B51" s="5" t="n">
        <v>170</v>
      </c>
      <c r="C51" s="6" t="s">
        <v>255</v>
      </c>
      <c r="D51" s="7" t="n">
        <v>1965</v>
      </c>
      <c r="E51" s="5" t="s">
        <v>256</v>
      </c>
      <c r="F51" s="5" t="str">
        <f aca="false">IF(D51&gt;1997,"A",IF(D51&gt;1994,"B",IF(D51&gt;1991,"C",IF(D51&gt;1974,"M",IF(D51&gt;1959,"M35",IF(D51&gt;1900,"M50","."))))))</f>
        <v>M35</v>
      </c>
      <c r="G51" s="8" t="s">
        <v>257</v>
      </c>
    </row>
    <row r="52" customFormat="false" ht="13.8" hidden="false" customHeight="false" outlineLevel="0" collapsed="false">
      <c r="A52" s="5" t="n">
        <f aca="false">A51+1</f>
        <v>6</v>
      </c>
      <c r="B52" s="5" t="n">
        <v>202</v>
      </c>
      <c r="C52" s="6" t="s">
        <v>258</v>
      </c>
      <c r="D52" s="7" t="n">
        <v>1967</v>
      </c>
      <c r="E52" s="5"/>
      <c r="F52" s="5" t="str">
        <f aca="false">IF(D52&gt;1997,"A",IF(D52&gt;1994,"B",IF(D52&gt;1991,"C",IF(D52&gt;1974,"M",IF(D52&gt;1959,"M35",IF(D52&gt;1900,"M50","."))))))</f>
        <v>M35</v>
      </c>
      <c r="G52" s="8" t="s">
        <v>259</v>
      </c>
    </row>
    <row r="53" customFormat="false" ht="13.8" hidden="false" customHeight="false" outlineLevel="0" collapsed="false">
      <c r="A53" s="5" t="n">
        <f aca="false">A52+1</f>
        <v>7</v>
      </c>
      <c r="B53" s="5" t="n">
        <v>149</v>
      </c>
      <c r="C53" s="6" t="s">
        <v>260</v>
      </c>
      <c r="D53" s="7" t="n">
        <v>1968</v>
      </c>
      <c r="E53" s="5" t="s">
        <v>251</v>
      </c>
      <c r="F53" s="5" t="str">
        <f aca="false">IF(D53&gt;1997,"A",IF(D53&gt;1994,"B",IF(D53&gt;1991,"C",IF(D53&gt;1974,"M",IF(D53&gt;1959,"M35",IF(D53&gt;1900,"M50","."))))))</f>
        <v>M35</v>
      </c>
      <c r="G53" s="8" t="s">
        <v>261</v>
      </c>
    </row>
    <row r="54" customFormat="false" ht="13.8" hidden="false" customHeight="false" outlineLevel="0" collapsed="false">
      <c r="A54" s="5" t="n">
        <f aca="false">A53+1</f>
        <v>8</v>
      </c>
      <c r="B54" s="5" t="n">
        <v>227</v>
      </c>
      <c r="C54" s="6" t="s">
        <v>272</v>
      </c>
      <c r="D54" s="7" t="n">
        <v>1970</v>
      </c>
      <c r="E54" s="5"/>
      <c r="F54" s="5" t="str">
        <f aca="false">IF(D54&gt;1997,"A",IF(D54&gt;1994,"B",IF(D54&gt;1991,"C",IF(D54&gt;1974,"M",IF(D54&gt;1959,"M35",IF(D54&gt;1900,"M50","."))))))</f>
        <v>M35</v>
      </c>
      <c r="G54" s="8" t="s">
        <v>273</v>
      </c>
    </row>
    <row r="55" customFormat="false" ht="13.8" hidden="false" customHeight="false" outlineLevel="0" collapsed="false">
      <c r="A55" s="5" t="n">
        <f aca="false">A54+1</f>
        <v>9</v>
      </c>
      <c r="B55" s="5" t="n">
        <v>49</v>
      </c>
      <c r="C55" s="6" t="s">
        <v>274</v>
      </c>
      <c r="D55" s="7" t="n">
        <v>1968</v>
      </c>
      <c r="E55" s="5" t="s">
        <v>39</v>
      </c>
      <c r="F55" s="5" t="str">
        <f aca="false">IF(D55&gt;1997,"A",IF(D55&gt;1994,"B",IF(D55&gt;1991,"C",IF(D55&gt;1974,"M",IF(D55&gt;1959,"M35",IF(D55&gt;1900,"M50","."))))))</f>
        <v>M35</v>
      </c>
      <c r="G55" s="8" t="s">
        <v>275</v>
      </c>
    </row>
    <row r="56" customFormat="false" ht="13.8" hidden="false" customHeight="false" outlineLevel="0" collapsed="false">
      <c r="A56" s="5" t="n">
        <f aca="false">A55+1</f>
        <v>10</v>
      </c>
      <c r="B56" s="5" t="n">
        <v>20</v>
      </c>
      <c r="C56" s="6" t="s">
        <v>283</v>
      </c>
      <c r="D56" s="7" t="n">
        <v>1973</v>
      </c>
      <c r="E56" s="5"/>
      <c r="F56" s="5" t="str">
        <f aca="false">IF(D56&gt;1997,"A",IF(D56&gt;1994,"B",IF(D56&gt;1991,"C",IF(D56&gt;1974,"M",IF(D56&gt;1959,"M35",IF(D56&gt;1900,"M50","."))))))</f>
        <v>M35</v>
      </c>
      <c r="G56" s="8" t="s">
        <v>284</v>
      </c>
    </row>
    <row r="57" customFormat="false" ht="13.8" hidden="false" customHeight="false" outlineLevel="0" collapsed="false">
      <c r="A57" s="5" t="n">
        <f aca="false">A56+1</f>
        <v>11</v>
      </c>
      <c r="B57" s="5" t="n">
        <v>137</v>
      </c>
      <c r="C57" s="6" t="s">
        <v>285</v>
      </c>
      <c r="D57" s="7" t="n">
        <v>1963</v>
      </c>
      <c r="E57" s="5" t="s">
        <v>135</v>
      </c>
      <c r="F57" s="5" t="str">
        <f aca="false">IF(D57&gt;1997,"A",IF(D57&gt;1994,"B",IF(D57&gt;1991,"C",IF(D57&gt;1974,"M",IF(D57&gt;1959,"M35",IF(D57&gt;1900,"M50","."))))))</f>
        <v>M35</v>
      </c>
      <c r="G57" s="8" t="s">
        <v>286</v>
      </c>
    </row>
    <row r="58" customFormat="false" ht="13.8" hidden="false" customHeight="false" outlineLevel="0" collapsed="false">
      <c r="A58" s="5" t="n">
        <f aca="false">A57+1</f>
        <v>12</v>
      </c>
      <c r="B58" s="5" t="n">
        <v>188</v>
      </c>
      <c r="C58" s="6" t="s">
        <v>287</v>
      </c>
      <c r="D58" s="7" t="n">
        <v>1972</v>
      </c>
      <c r="E58" s="5" t="s">
        <v>156</v>
      </c>
      <c r="F58" s="5" t="str">
        <f aca="false">IF(D58&gt;1997,"A",IF(D58&gt;1994,"B",IF(D58&gt;1991,"C",IF(D58&gt;1974,"M",IF(D58&gt;1959,"M35",IF(D58&gt;1900,"M50","."))))))</f>
        <v>M35</v>
      </c>
      <c r="G58" s="8" t="s">
        <v>288</v>
      </c>
    </row>
    <row r="59" customFormat="false" ht="13.8" hidden="false" customHeight="false" outlineLevel="0" collapsed="false">
      <c r="A59" s="5" t="n">
        <f aca="false">A58+1</f>
        <v>13</v>
      </c>
      <c r="B59" s="5" t="n">
        <v>209</v>
      </c>
      <c r="C59" s="6" t="s">
        <v>289</v>
      </c>
      <c r="D59" s="7" t="n">
        <v>1973</v>
      </c>
      <c r="E59" s="5" t="s">
        <v>156</v>
      </c>
      <c r="F59" s="5" t="str">
        <f aca="false">IF(D59&gt;1997,"A",IF(D59&gt;1994,"B",IF(D59&gt;1991,"C",IF(D59&gt;1974,"M",IF(D59&gt;1959,"M35",IF(D59&gt;1900,"M50","."))))))</f>
        <v>M35</v>
      </c>
      <c r="G59" s="8" t="s">
        <v>290</v>
      </c>
    </row>
    <row r="60" customFormat="false" ht="13.8" hidden="false" customHeight="false" outlineLevel="0" collapsed="false">
      <c r="A60" s="5" t="n">
        <f aca="false">A59+1</f>
        <v>14</v>
      </c>
      <c r="B60" s="5" t="n">
        <v>204</v>
      </c>
      <c r="C60" s="6" t="s">
        <v>293</v>
      </c>
      <c r="D60" s="7" t="n">
        <v>1974</v>
      </c>
      <c r="E60" s="5"/>
      <c r="F60" s="5" t="str">
        <f aca="false">IF(D60&gt;1997,"A",IF(D60&gt;1994,"B",IF(D60&gt;1991,"C",IF(D60&gt;1974,"M",IF(D60&gt;1959,"M35",IF(D60&gt;1900,"M50","."))))))</f>
        <v>M35</v>
      </c>
      <c r="G60" s="8" t="s">
        <v>294</v>
      </c>
    </row>
    <row r="61" customFormat="false" ht="13.8" hidden="false" customHeight="false" outlineLevel="0" collapsed="false">
      <c r="A61" s="5" t="n">
        <f aca="false">A60+1</f>
        <v>15</v>
      </c>
      <c r="B61" s="5" t="n">
        <v>305</v>
      </c>
      <c r="C61" s="6" t="s">
        <v>298</v>
      </c>
      <c r="D61" s="7" t="n">
        <v>1966</v>
      </c>
      <c r="E61" s="5"/>
      <c r="F61" s="5" t="str">
        <f aca="false">IF(D61&gt;1997,"A",IF(D61&gt;1994,"B",IF(D61&gt;1991,"C",IF(D61&gt;1974,"M",IF(D61&gt;1959,"M35",IF(D61&gt;1900,"M50","."))))))</f>
        <v>M35</v>
      </c>
      <c r="G61" s="8" t="s">
        <v>299</v>
      </c>
    </row>
    <row r="62" customFormat="false" ht="13.8" hidden="false" customHeight="false" outlineLevel="0" collapsed="false">
      <c r="A62" s="5" t="n">
        <f aca="false">A61+1</f>
        <v>16</v>
      </c>
      <c r="B62" s="5" t="n">
        <v>177</v>
      </c>
      <c r="C62" s="6" t="s">
        <v>300</v>
      </c>
      <c r="D62" s="7" t="n">
        <v>1965</v>
      </c>
      <c r="E62" s="5"/>
      <c r="F62" s="5" t="str">
        <f aca="false">IF(D62&gt;1997,"A",IF(D62&gt;1994,"B",IF(D62&gt;1991,"C",IF(D62&gt;1974,"M",IF(D62&gt;1959,"M35",IF(D62&gt;1900,"M50","."))))))</f>
        <v>M35</v>
      </c>
      <c r="G62" s="8" t="s">
        <v>301</v>
      </c>
    </row>
    <row r="63" customFormat="false" ht="13.8" hidden="false" customHeight="false" outlineLevel="0" collapsed="false">
      <c r="A63" s="5" t="n">
        <f aca="false">A62+1</f>
        <v>17</v>
      </c>
      <c r="B63" s="5" t="n">
        <v>78</v>
      </c>
      <c r="C63" s="6" t="s">
        <v>302</v>
      </c>
      <c r="D63" s="7" t="n">
        <v>1974</v>
      </c>
      <c r="E63" s="5" t="s">
        <v>163</v>
      </c>
      <c r="F63" s="5" t="str">
        <f aca="false">IF(D63&gt;1997,"A",IF(D63&gt;1994,"B",IF(D63&gt;1991,"C",IF(D63&gt;1974,"M",IF(D63&gt;1959,"M35",IF(D63&gt;1900,"M50","."))))))</f>
        <v>M35</v>
      </c>
      <c r="G63" s="8" t="s">
        <v>303</v>
      </c>
    </row>
    <row r="64" customFormat="false" ht="13.8" hidden="false" customHeight="false" outlineLevel="0" collapsed="false">
      <c r="A64" s="5" t="n">
        <f aca="false">A63+1</f>
        <v>18</v>
      </c>
      <c r="B64" s="5" t="n">
        <v>42</v>
      </c>
      <c r="C64" s="6" t="s">
        <v>306</v>
      </c>
      <c r="D64" s="7" t="n">
        <v>1962</v>
      </c>
      <c r="E64" s="5" t="s">
        <v>10</v>
      </c>
      <c r="F64" s="5" t="str">
        <f aca="false">IF(D64&gt;1997,"A",IF(D64&gt;1994,"B",IF(D64&gt;1991,"C",IF(D64&gt;1974,"M",IF(D64&gt;1959,"M35",IF(D64&gt;1900,"M50","."))))))</f>
        <v>M35</v>
      </c>
      <c r="G64" s="8" t="s">
        <v>307</v>
      </c>
    </row>
    <row r="65" customFormat="false" ht="13.8" hidden="false" customHeight="false" outlineLevel="0" collapsed="false">
      <c r="A65" s="5" t="n">
        <f aca="false">A64+1</f>
        <v>19</v>
      </c>
      <c r="B65" s="5" t="n">
        <v>25</v>
      </c>
      <c r="C65" s="6" t="s">
        <v>310</v>
      </c>
      <c r="D65" s="7" t="n">
        <v>1968</v>
      </c>
      <c r="E65" s="5" t="s">
        <v>311</v>
      </c>
      <c r="F65" s="5" t="str">
        <f aca="false">IF(D65&gt;1997,"A",IF(D65&gt;1994,"B",IF(D65&gt;1991,"C",IF(D65&gt;1974,"M",IF(D65&gt;1959,"M35",IF(D65&gt;1900,"M50","."))))))</f>
        <v>M35</v>
      </c>
      <c r="G65" s="8" t="s">
        <v>312</v>
      </c>
    </row>
    <row r="66" customFormat="false" ht="13.8" hidden="false" customHeight="false" outlineLevel="0" collapsed="false">
      <c r="A66" s="5" t="n">
        <f aca="false">A65+1</f>
        <v>20</v>
      </c>
      <c r="B66" s="5" t="n">
        <v>288</v>
      </c>
      <c r="C66" s="6" t="s">
        <v>315</v>
      </c>
      <c r="D66" s="7" t="n">
        <v>1972</v>
      </c>
      <c r="E66" s="5"/>
      <c r="F66" s="5" t="str">
        <f aca="false">IF(D66&gt;1997,"A",IF(D66&gt;1994,"B",IF(D66&gt;1991,"C",IF(D66&gt;1974,"M",IF(D66&gt;1959,"M35",IF(D66&gt;1900,"M50","."))))))</f>
        <v>M35</v>
      </c>
      <c r="G66" s="8" t="s">
        <v>316</v>
      </c>
    </row>
    <row r="67" customFormat="false" ht="13.8" hidden="false" customHeight="false" outlineLevel="0" collapsed="false">
      <c r="A67" s="5" t="n">
        <f aca="false">A66+1</f>
        <v>21</v>
      </c>
      <c r="B67" s="5" t="n">
        <v>40</v>
      </c>
      <c r="C67" s="6" t="s">
        <v>317</v>
      </c>
      <c r="D67" s="7" t="n">
        <v>1971</v>
      </c>
      <c r="E67" s="5" t="s">
        <v>78</v>
      </c>
      <c r="F67" s="5" t="str">
        <f aca="false">IF(D67&gt;1997,"A",IF(D67&gt;1994,"B",IF(D67&gt;1991,"C",IF(D67&gt;1974,"M",IF(D67&gt;1959,"M35",IF(D67&gt;1900,"M50","."))))))</f>
        <v>M35</v>
      </c>
      <c r="G67" s="8" t="s">
        <v>318</v>
      </c>
    </row>
    <row r="68" customFormat="false" ht="13.8" hidden="false" customHeight="false" outlineLevel="0" collapsed="false">
      <c r="A68" s="5" t="n">
        <f aca="false">A67+1</f>
        <v>22</v>
      </c>
      <c r="B68" s="5" t="n">
        <v>148</v>
      </c>
      <c r="C68" s="6" t="s">
        <v>319</v>
      </c>
      <c r="D68" s="7" t="n">
        <v>1964</v>
      </c>
      <c r="E68" s="5"/>
      <c r="F68" s="5" t="str">
        <f aca="false">IF(D68&gt;1997,"A",IF(D68&gt;1994,"B",IF(D68&gt;1991,"C",IF(D68&gt;1974,"M",IF(D68&gt;1959,"M35",IF(D68&gt;1900,"M50","."))))))</f>
        <v>M35</v>
      </c>
      <c r="G68" s="8" t="s">
        <v>320</v>
      </c>
    </row>
    <row r="69" customFormat="false" ht="13.8" hidden="false" customHeight="false" outlineLevel="0" collapsed="false">
      <c r="A69" s="5" t="n">
        <f aca="false">A68+1</f>
        <v>23</v>
      </c>
      <c r="B69" s="5" t="n">
        <v>186</v>
      </c>
      <c r="C69" s="6" t="s">
        <v>323</v>
      </c>
      <c r="D69" s="7" t="n">
        <v>1974</v>
      </c>
      <c r="E69" s="5"/>
      <c r="F69" s="5" t="str">
        <f aca="false">IF(D69&gt;1997,"A",IF(D69&gt;1994,"B",IF(D69&gt;1991,"C",IF(D69&gt;1974,"M",IF(D69&gt;1959,"M35",IF(D69&gt;1900,"M50","."))))))</f>
        <v>M35</v>
      </c>
      <c r="G69" s="8" t="s">
        <v>324</v>
      </c>
    </row>
    <row r="70" customFormat="false" ht="13.8" hidden="false" customHeight="false" outlineLevel="0" collapsed="false">
      <c r="A70" s="5" t="n">
        <f aca="false">A69+1</f>
        <v>24</v>
      </c>
      <c r="B70" s="5" t="n">
        <v>232</v>
      </c>
      <c r="C70" s="6" t="s">
        <v>652</v>
      </c>
      <c r="D70" s="7" t="n">
        <v>1961</v>
      </c>
      <c r="E70" s="5" t="s">
        <v>13</v>
      </c>
      <c r="F70" s="5" t="str">
        <f aca="false">IF(D70&gt;1997,"A",IF(D70&gt;1994,"B",IF(D70&gt;1991,"C",IF(D70&gt;1974,"M",IF(D70&gt;1959,"M35",IF(D70&gt;1900,"M50","."))))))</f>
        <v>M35</v>
      </c>
      <c r="G70" s="8" t="s">
        <v>326</v>
      </c>
    </row>
    <row r="71" customFormat="false" ht="13.8" hidden="false" customHeight="false" outlineLevel="0" collapsed="false">
      <c r="A71" s="5" t="n">
        <f aca="false">A70+1</f>
        <v>25</v>
      </c>
      <c r="B71" s="5" t="n">
        <v>48</v>
      </c>
      <c r="C71" s="6" t="s">
        <v>327</v>
      </c>
      <c r="D71" s="7" t="n">
        <v>1965</v>
      </c>
      <c r="E71" s="5" t="s">
        <v>328</v>
      </c>
      <c r="F71" s="5" t="str">
        <f aca="false">IF(D71&gt;1997,"A",IF(D71&gt;1994,"B",IF(D71&gt;1991,"C",IF(D71&gt;1974,"M",IF(D71&gt;1959,"M35",IF(D71&gt;1900,"M50","."))))))</f>
        <v>M35</v>
      </c>
      <c r="G71" s="8" t="s">
        <v>329</v>
      </c>
    </row>
    <row r="72" customFormat="false" ht="13.8" hidden="false" customHeight="false" outlineLevel="0" collapsed="false">
      <c r="A72" s="5" t="n">
        <f aca="false">A71+1</f>
        <v>26</v>
      </c>
      <c r="B72" s="5" t="n">
        <v>231</v>
      </c>
      <c r="C72" s="6" t="s">
        <v>330</v>
      </c>
      <c r="D72" s="7" t="n">
        <v>1961</v>
      </c>
      <c r="E72" s="5" t="s">
        <v>193</v>
      </c>
      <c r="F72" s="5" t="str">
        <f aca="false">IF(D72&gt;1997,"A",IF(D72&gt;1994,"B",IF(D72&gt;1991,"C",IF(D72&gt;1974,"M",IF(D72&gt;1959,"M35",IF(D72&gt;1900,"M50","."))))))</f>
        <v>M35</v>
      </c>
      <c r="G72" s="8" t="s">
        <v>331</v>
      </c>
    </row>
    <row r="73" customFormat="false" ht="13.8" hidden="false" customHeight="false" outlineLevel="0" collapsed="false">
      <c r="A73" s="5" t="n">
        <f aca="false">A72+1</f>
        <v>27</v>
      </c>
      <c r="B73" s="5" t="n">
        <v>45</v>
      </c>
      <c r="C73" s="6" t="s">
        <v>334</v>
      </c>
      <c r="D73" s="7" t="n">
        <v>1965</v>
      </c>
      <c r="E73" s="5" t="s">
        <v>10</v>
      </c>
      <c r="F73" s="5" t="str">
        <f aca="false">IF(D73&gt;1997,"A",IF(D73&gt;1994,"B",IF(D73&gt;1991,"C",IF(D73&gt;1974,"M",IF(D73&gt;1959,"M35",IF(D73&gt;1900,"M50","."))))))</f>
        <v>M35</v>
      </c>
      <c r="G73" s="8" t="s">
        <v>335</v>
      </c>
    </row>
    <row r="74" customFormat="false" ht="13.8" hidden="false" customHeight="false" outlineLevel="0" collapsed="false">
      <c r="A74" s="5" t="n">
        <f aca="false">A73+1</f>
        <v>28</v>
      </c>
      <c r="B74" s="5" t="n">
        <v>103</v>
      </c>
      <c r="C74" s="6" t="s">
        <v>336</v>
      </c>
      <c r="D74" s="7" t="n">
        <v>1968</v>
      </c>
      <c r="E74" s="5" t="s">
        <v>337</v>
      </c>
      <c r="F74" s="5" t="str">
        <f aca="false">IF(D74&gt;1997,"A",IF(D74&gt;1994,"B",IF(D74&gt;1991,"C",IF(D74&gt;1974,"M",IF(D74&gt;1959,"M35",IF(D74&gt;1900,"M50","."))))))</f>
        <v>M35</v>
      </c>
      <c r="G74" s="8" t="s">
        <v>338</v>
      </c>
    </row>
    <row r="75" customFormat="false" ht="13.8" hidden="false" customHeight="false" outlineLevel="0" collapsed="false">
      <c r="A75" s="5" t="n">
        <f aca="false">A74+1</f>
        <v>29</v>
      </c>
      <c r="B75" s="5" t="n">
        <v>304</v>
      </c>
      <c r="C75" s="6" t="s">
        <v>339</v>
      </c>
      <c r="D75" s="7" t="n">
        <v>1960</v>
      </c>
      <c r="E75" s="5" t="s">
        <v>140</v>
      </c>
      <c r="F75" s="5" t="str">
        <f aca="false">IF(D75&gt;1997,"A",IF(D75&gt;1994,"B",IF(D75&gt;1991,"C",IF(D75&gt;1974,"M",IF(D75&gt;1959,"M35",IF(D75&gt;1900,"M50","."))))))</f>
        <v>M35</v>
      </c>
      <c r="G75" s="8" t="s">
        <v>340</v>
      </c>
    </row>
    <row r="76" customFormat="false" ht="13.8" hidden="false" customHeight="false" outlineLevel="0" collapsed="false">
      <c r="A76" s="5" t="n">
        <f aca="false">A75+1</f>
        <v>30</v>
      </c>
      <c r="B76" s="5" t="n">
        <v>180</v>
      </c>
      <c r="C76" s="6" t="s">
        <v>343</v>
      </c>
      <c r="D76" s="7" t="n">
        <v>1971</v>
      </c>
      <c r="E76" s="5" t="s">
        <v>344</v>
      </c>
      <c r="F76" s="5" t="str">
        <f aca="false">IF(D76&gt;1997,"A",IF(D76&gt;1994,"B",IF(D76&gt;1991,"C",IF(D76&gt;1974,"M",IF(D76&gt;1959,"M35",IF(D76&gt;1900,"M50","."))))))</f>
        <v>M35</v>
      </c>
      <c r="G76" s="8" t="s">
        <v>345</v>
      </c>
    </row>
    <row r="77" customFormat="false" ht="13.8" hidden="false" customHeight="false" outlineLevel="0" collapsed="false">
      <c r="A77" s="5" t="n">
        <f aca="false">A76+1</f>
        <v>31</v>
      </c>
      <c r="B77" s="5" t="n">
        <v>187</v>
      </c>
      <c r="C77" s="6" t="s">
        <v>653</v>
      </c>
      <c r="D77" s="7" t="n">
        <v>1972</v>
      </c>
      <c r="E77" s="5" t="s">
        <v>140</v>
      </c>
      <c r="F77" s="5" t="str">
        <f aca="false">IF(D77&gt;1997,"A",IF(D77&gt;1994,"B",IF(D77&gt;1991,"C",IF(D77&gt;1974,"M",IF(D77&gt;1959,"M35",IF(D77&gt;1900,"M50","."))))))</f>
        <v>M35</v>
      </c>
      <c r="G77" s="8" t="s">
        <v>351</v>
      </c>
    </row>
    <row r="78" customFormat="false" ht="13.8" hidden="false" customHeight="false" outlineLevel="0" collapsed="false">
      <c r="A78" s="5" t="n">
        <f aca="false">A77+1</f>
        <v>32</v>
      </c>
      <c r="B78" s="5" t="n">
        <v>141</v>
      </c>
      <c r="C78" s="6" t="s">
        <v>354</v>
      </c>
      <c r="D78" s="7" t="n">
        <v>1965</v>
      </c>
      <c r="E78" s="5"/>
      <c r="F78" s="5" t="str">
        <f aca="false">IF(D78&gt;1997,"A",IF(D78&gt;1994,"B",IF(D78&gt;1991,"C",IF(D78&gt;1974,"M",IF(D78&gt;1959,"M35",IF(D78&gt;1900,"M50","."))))))</f>
        <v>M35</v>
      </c>
      <c r="G78" s="8" t="s">
        <v>355</v>
      </c>
    </row>
    <row r="79" customFormat="false" ht="13.8" hidden="false" customHeight="false" outlineLevel="0" collapsed="false">
      <c r="A79" s="5" t="n">
        <f aca="false">A78+1</f>
        <v>33</v>
      </c>
      <c r="B79" s="5" t="n">
        <v>215</v>
      </c>
      <c r="C79" s="6" t="s">
        <v>360</v>
      </c>
      <c r="D79" s="7" t="n">
        <v>1972</v>
      </c>
      <c r="E79" s="5" t="s">
        <v>78</v>
      </c>
      <c r="F79" s="5" t="str">
        <f aca="false">IF(D79&gt;1997,"A",IF(D79&gt;1994,"B",IF(D79&gt;1991,"C",IF(D79&gt;1974,"M",IF(D79&gt;1959,"M35",IF(D79&gt;1900,"M50","."))))))</f>
        <v>M35</v>
      </c>
      <c r="G79" s="8" t="s">
        <v>361</v>
      </c>
    </row>
    <row r="80" customFormat="false" ht="13.8" hidden="false" customHeight="false" outlineLevel="0" collapsed="false">
      <c r="A80" s="5" t="n">
        <f aca="false">A79+1</f>
        <v>34</v>
      </c>
      <c r="B80" s="5" t="n">
        <v>83</v>
      </c>
      <c r="C80" s="6" t="s">
        <v>362</v>
      </c>
      <c r="D80" s="7" t="n">
        <v>1970</v>
      </c>
      <c r="E80" s="5" t="s">
        <v>16</v>
      </c>
      <c r="F80" s="5" t="str">
        <f aca="false">IF(D80&gt;1997,"A",IF(D80&gt;1994,"B",IF(D80&gt;1991,"C",IF(D80&gt;1974,"M",IF(D80&gt;1959,"M35",IF(D80&gt;1900,"M50","."))))))</f>
        <v>M35</v>
      </c>
      <c r="G80" s="8" t="s">
        <v>363</v>
      </c>
    </row>
    <row r="81" customFormat="false" ht="13.8" hidden="false" customHeight="false" outlineLevel="0" collapsed="false">
      <c r="A81" s="5" t="n">
        <f aca="false">A80+1</f>
        <v>35</v>
      </c>
      <c r="B81" s="5" t="n">
        <v>79</v>
      </c>
      <c r="C81" s="6" t="s">
        <v>364</v>
      </c>
      <c r="D81" s="7" t="n">
        <v>1967</v>
      </c>
      <c r="E81" s="5" t="s">
        <v>163</v>
      </c>
      <c r="F81" s="5" t="str">
        <f aca="false">IF(D81&gt;1997,"A",IF(D81&gt;1994,"B",IF(D81&gt;1991,"C",IF(D81&gt;1974,"M",IF(D81&gt;1959,"M35",IF(D81&gt;1900,"M50","."))))))</f>
        <v>M35</v>
      </c>
      <c r="G81" s="8" t="s">
        <v>365</v>
      </c>
    </row>
    <row r="82" customFormat="false" ht="13.8" hidden="false" customHeight="false" outlineLevel="0" collapsed="false">
      <c r="A82" s="5" t="n">
        <f aca="false">A81+1</f>
        <v>36</v>
      </c>
      <c r="B82" s="5" t="n">
        <v>140</v>
      </c>
      <c r="C82" s="6" t="s">
        <v>368</v>
      </c>
      <c r="D82" s="7" t="n">
        <v>1969</v>
      </c>
      <c r="E82" s="5" t="s">
        <v>369</v>
      </c>
      <c r="F82" s="5" t="str">
        <f aca="false">IF(D82&gt;1997,"A",IF(D82&gt;1994,"B",IF(D82&gt;1991,"C",IF(D82&gt;1974,"M",IF(D82&gt;1959,"M35",IF(D82&gt;1900,"M50","."))))))</f>
        <v>M35</v>
      </c>
      <c r="G82" s="8" t="s">
        <v>370</v>
      </c>
    </row>
    <row r="83" customFormat="false" ht="13.8" hidden="false" customHeight="false" outlineLevel="0" collapsed="false">
      <c r="A83" s="5" t="n">
        <f aca="false">A82+1</f>
        <v>37</v>
      </c>
      <c r="B83" s="5" t="n">
        <v>47</v>
      </c>
      <c r="C83" s="6" t="s">
        <v>373</v>
      </c>
      <c r="D83" s="7" t="n">
        <v>1965</v>
      </c>
      <c r="E83" s="5"/>
      <c r="F83" s="5" t="str">
        <f aca="false">IF(D83&gt;1997,"A",IF(D83&gt;1994,"B",IF(D83&gt;1991,"C",IF(D83&gt;1974,"M",IF(D83&gt;1959,"M35",IF(D83&gt;1900,"M50","."))))))</f>
        <v>M35</v>
      </c>
      <c r="G83" s="8" t="s">
        <v>374</v>
      </c>
    </row>
    <row r="84" customFormat="false" ht="13.8" hidden="false" customHeight="false" outlineLevel="0" collapsed="false">
      <c r="A84" s="5" t="n">
        <f aca="false">A83+1</f>
        <v>38</v>
      </c>
      <c r="B84" s="5" t="n">
        <v>263</v>
      </c>
      <c r="C84" s="6" t="s">
        <v>379</v>
      </c>
      <c r="D84" s="7" t="n">
        <v>1962</v>
      </c>
      <c r="E84" s="5" t="s">
        <v>78</v>
      </c>
      <c r="F84" s="5" t="str">
        <f aca="false">IF(D84&gt;1997,"A",IF(D84&gt;1994,"B",IF(D84&gt;1991,"C",IF(D84&gt;1974,"M",IF(D84&gt;1959,"M35",IF(D84&gt;1900,"M50","."))))))</f>
        <v>M35</v>
      </c>
      <c r="G84" s="8" t="s">
        <v>380</v>
      </c>
    </row>
    <row r="85" customFormat="false" ht="13.8" hidden="false" customHeight="false" outlineLevel="0" collapsed="false">
      <c r="A85" s="5" t="n">
        <f aca="false">A84+1</f>
        <v>39</v>
      </c>
      <c r="B85" s="5" t="n">
        <v>165</v>
      </c>
      <c r="C85" s="6" t="s">
        <v>396</v>
      </c>
      <c r="D85" s="7" t="n">
        <v>1964</v>
      </c>
      <c r="E85" s="5" t="s">
        <v>156</v>
      </c>
      <c r="F85" s="5" t="str">
        <f aca="false">IF(D85&gt;1997,"A",IF(D85&gt;1994,"B",IF(D85&gt;1991,"C",IF(D85&gt;1974,"M",IF(D85&gt;1959,"M35",IF(D85&gt;1900,"M50","."))))))</f>
        <v>M35</v>
      </c>
      <c r="G85" s="8" t="s">
        <v>397</v>
      </c>
    </row>
    <row r="86" customFormat="false" ht="13.8" hidden="false" customHeight="false" outlineLevel="0" collapsed="false">
      <c r="A86" s="5" t="n">
        <f aca="false">A85+1</f>
        <v>40</v>
      </c>
      <c r="B86" s="5" t="n">
        <v>132</v>
      </c>
      <c r="C86" s="6" t="s">
        <v>398</v>
      </c>
      <c r="D86" s="7" t="n">
        <v>1970</v>
      </c>
      <c r="E86" s="5" t="s">
        <v>193</v>
      </c>
      <c r="F86" s="5" t="str">
        <f aca="false">IF(D86&gt;1997,"A",IF(D86&gt;1994,"B",IF(D86&gt;1991,"C",IF(D86&gt;1974,"M",IF(D86&gt;1959,"M35",IF(D86&gt;1900,"M50","."))))))</f>
        <v>M35</v>
      </c>
      <c r="G86" s="8" t="s">
        <v>399</v>
      </c>
    </row>
    <row r="87" customFormat="false" ht="13.8" hidden="false" customHeight="false" outlineLevel="0" collapsed="false">
      <c r="A87" s="5" t="n">
        <f aca="false">A86+1</f>
        <v>41</v>
      </c>
      <c r="B87" s="5" t="n">
        <v>44</v>
      </c>
      <c r="C87" s="6" t="s">
        <v>402</v>
      </c>
      <c r="D87" s="7" t="n">
        <v>1971</v>
      </c>
      <c r="E87" s="5" t="s">
        <v>10</v>
      </c>
      <c r="F87" s="5" t="str">
        <f aca="false">IF(D87&gt;1997,"A",IF(D87&gt;1994,"B",IF(D87&gt;1991,"C",IF(D87&gt;1974,"M",IF(D87&gt;1959,"M35",IF(D87&gt;1900,"M50","."))))))</f>
        <v>M35</v>
      </c>
      <c r="G87" s="8" t="s">
        <v>403</v>
      </c>
    </row>
    <row r="88" customFormat="false" ht="13.8" hidden="false" customHeight="false" outlineLevel="0" collapsed="false">
      <c r="A88" s="5" t="n">
        <f aca="false">A87+1</f>
        <v>42</v>
      </c>
      <c r="B88" s="5" t="n">
        <v>105</v>
      </c>
      <c r="C88" s="6" t="s">
        <v>404</v>
      </c>
      <c r="D88" s="7" t="n">
        <v>1963</v>
      </c>
      <c r="E88" s="5" t="s">
        <v>78</v>
      </c>
      <c r="F88" s="5" t="str">
        <f aca="false">IF(D88&gt;1997,"A",IF(D88&gt;1994,"B",IF(D88&gt;1991,"C",IF(D88&gt;1974,"M",IF(D88&gt;1959,"M35",IF(D88&gt;1900,"M50","."))))))</f>
        <v>M35</v>
      </c>
      <c r="G88" s="8" t="s">
        <v>405</v>
      </c>
    </row>
    <row r="89" customFormat="false" ht="13.8" hidden="false" customHeight="false" outlineLevel="0" collapsed="false">
      <c r="A89" s="5" t="n">
        <f aca="false">A88+1</f>
        <v>43</v>
      </c>
      <c r="B89" s="5" t="n">
        <v>298</v>
      </c>
      <c r="C89" s="6" t="s">
        <v>406</v>
      </c>
      <c r="D89" s="7" t="n">
        <v>1967</v>
      </c>
      <c r="E89" s="5"/>
      <c r="F89" s="5" t="str">
        <f aca="false">IF(D89&gt;1997,"A",IF(D89&gt;1994,"B",IF(D89&gt;1991,"C",IF(D89&gt;1974,"M",IF(D89&gt;1959,"M35",IF(D89&gt;1900,"M50","."))))))</f>
        <v>M35</v>
      </c>
      <c r="G89" s="8" t="s">
        <v>407</v>
      </c>
    </row>
    <row r="90" customFormat="false" ht="13.8" hidden="false" customHeight="false" outlineLevel="0" collapsed="false">
      <c r="A90" s="5" t="n">
        <f aca="false">A89+1</f>
        <v>44</v>
      </c>
      <c r="B90" s="5" t="n">
        <v>156</v>
      </c>
      <c r="C90" s="6" t="s">
        <v>410</v>
      </c>
      <c r="D90" s="7" t="n">
        <v>1965</v>
      </c>
      <c r="E90" s="5"/>
      <c r="F90" s="5" t="str">
        <f aca="false">IF(D90&gt;1997,"A",IF(D90&gt;1994,"B",IF(D90&gt;1991,"C",IF(D90&gt;1974,"M",IF(D90&gt;1959,"M35",IF(D90&gt;1900,"M50","."))))))</f>
        <v>M35</v>
      </c>
      <c r="G90" s="8" t="s">
        <v>411</v>
      </c>
    </row>
    <row r="91" customFormat="false" ht="13.8" hidden="false" customHeight="false" outlineLevel="0" collapsed="false">
      <c r="A91" s="5" t="n">
        <f aca="false">A90+1</f>
        <v>45</v>
      </c>
      <c r="B91" s="5" t="n">
        <v>82</v>
      </c>
      <c r="C91" s="6" t="s">
        <v>412</v>
      </c>
      <c r="D91" s="7" t="n">
        <v>1974</v>
      </c>
      <c r="E91" s="5" t="s">
        <v>78</v>
      </c>
      <c r="F91" s="5" t="str">
        <f aca="false">IF(D91&gt;1997,"A",IF(D91&gt;1994,"B",IF(D91&gt;1991,"C",IF(D91&gt;1974,"M",IF(D91&gt;1959,"M35",IF(D91&gt;1900,"M50","."))))))</f>
        <v>M35</v>
      </c>
      <c r="G91" s="8" t="s">
        <v>413</v>
      </c>
    </row>
    <row r="92" customFormat="false" ht="13.8" hidden="false" customHeight="false" outlineLevel="0" collapsed="false">
      <c r="A92" s="5" t="n">
        <f aca="false">A91+1</f>
        <v>46</v>
      </c>
      <c r="B92" s="5" t="n">
        <v>235</v>
      </c>
      <c r="C92" s="6" t="s">
        <v>414</v>
      </c>
      <c r="D92" s="7" t="n">
        <v>1965</v>
      </c>
      <c r="E92" s="5"/>
      <c r="F92" s="5" t="str">
        <f aca="false">IF(D92&gt;1997,"A",IF(D92&gt;1994,"B",IF(D92&gt;1991,"C",IF(D92&gt;1974,"M",IF(D92&gt;1959,"M35",IF(D92&gt;1900,"M50","."))))))</f>
        <v>M35</v>
      </c>
      <c r="G92" s="8" t="s">
        <v>415</v>
      </c>
    </row>
    <row r="93" customFormat="false" ht="13.8" hidden="false" customHeight="false" outlineLevel="0" collapsed="false">
      <c r="A93" s="5" t="n">
        <f aca="false">A92+1</f>
        <v>47</v>
      </c>
      <c r="B93" s="5" t="n">
        <v>266</v>
      </c>
      <c r="C93" s="6" t="s">
        <v>416</v>
      </c>
      <c r="D93" s="7" t="n">
        <v>1961</v>
      </c>
      <c r="E93" s="5"/>
      <c r="F93" s="5" t="str">
        <f aca="false">IF(D93&gt;1997,"A",IF(D93&gt;1994,"B",IF(D93&gt;1991,"C",IF(D93&gt;1974,"M",IF(D93&gt;1959,"M35",IF(D93&gt;1900,"M50","."))))))</f>
        <v>M35</v>
      </c>
      <c r="G93" s="8" t="s">
        <v>417</v>
      </c>
    </row>
    <row r="94" customFormat="false" ht="13.8" hidden="false" customHeight="false" outlineLevel="0" collapsed="false">
      <c r="A94" s="5" t="n">
        <f aca="false">A93+1</f>
        <v>48</v>
      </c>
      <c r="B94" s="5" t="n">
        <v>308</v>
      </c>
      <c r="C94" s="6" t="s">
        <v>422</v>
      </c>
      <c r="D94" s="7" t="n">
        <v>1960</v>
      </c>
      <c r="E94" s="5" t="s">
        <v>328</v>
      </c>
      <c r="F94" s="5" t="str">
        <f aca="false">IF(D94&gt;1997,"A",IF(D94&gt;1994,"B",IF(D94&gt;1991,"C",IF(D94&gt;1974,"M",IF(D94&gt;1959,"M35",IF(D94&gt;1900,"M50","."))))))</f>
        <v>M35</v>
      </c>
      <c r="G94" s="8" t="s">
        <v>423</v>
      </c>
    </row>
    <row r="95" customFormat="false" ht="13.8" hidden="false" customHeight="false" outlineLevel="0" collapsed="false">
      <c r="A95" s="5" t="n">
        <f aca="false">A94+1</f>
        <v>49</v>
      </c>
      <c r="B95" s="5" t="n">
        <v>233</v>
      </c>
      <c r="C95" s="6" t="s">
        <v>430</v>
      </c>
      <c r="D95" s="7" t="n">
        <v>1962</v>
      </c>
      <c r="E95" s="5" t="s">
        <v>193</v>
      </c>
      <c r="F95" s="5" t="str">
        <f aca="false">IF(D95&gt;1997,"A",IF(D95&gt;1994,"B",IF(D95&gt;1991,"C",IF(D95&gt;1974,"M",IF(D95&gt;1959,"M35",IF(D95&gt;1900,"M50","."))))))</f>
        <v>M35</v>
      </c>
      <c r="G95" s="8" t="s">
        <v>431</v>
      </c>
    </row>
    <row r="96" customFormat="false" ht="13.8" hidden="false" customHeight="false" outlineLevel="0" collapsed="false">
      <c r="A96" s="5" t="n">
        <f aca="false">A95+1</f>
        <v>50</v>
      </c>
      <c r="B96" s="5" t="n">
        <v>271</v>
      </c>
      <c r="C96" s="6" t="s">
        <v>432</v>
      </c>
      <c r="D96" s="7" t="n">
        <v>1967</v>
      </c>
      <c r="E96" s="5" t="s">
        <v>39</v>
      </c>
      <c r="F96" s="5" t="str">
        <f aca="false">IF(D96&gt;1997,"A",IF(D96&gt;1994,"B",IF(D96&gt;1991,"C",IF(D96&gt;1974,"M",IF(D96&gt;1959,"M35",IF(D96&gt;1900,"M50","."))))))</f>
        <v>M35</v>
      </c>
      <c r="G96" s="8" t="s">
        <v>433</v>
      </c>
    </row>
    <row r="97" customFormat="false" ht="13.8" hidden="false" customHeight="false" outlineLevel="0" collapsed="false">
      <c r="A97" s="5" t="n">
        <f aca="false">A96+1</f>
        <v>51</v>
      </c>
      <c r="B97" s="5" t="n">
        <v>295</v>
      </c>
      <c r="C97" s="6" t="s">
        <v>444</v>
      </c>
      <c r="D97" s="7" t="n">
        <v>1969</v>
      </c>
      <c r="E97" s="5" t="s">
        <v>296</v>
      </c>
      <c r="F97" s="5" t="str">
        <f aca="false">IF(D97&gt;1997,"A",IF(D97&gt;1994,"B",IF(D97&gt;1991,"C",IF(D97&gt;1974,"M",IF(D97&gt;1959,"M35",IF(D97&gt;1900,"M50","."))))))</f>
        <v>M35</v>
      </c>
      <c r="G97" s="8" t="s">
        <v>445</v>
      </c>
    </row>
    <row r="98" customFormat="false" ht="13.8" hidden="false" customHeight="false" outlineLevel="0" collapsed="false">
      <c r="A98" s="5" t="n">
        <f aca="false">A97+1</f>
        <v>52</v>
      </c>
      <c r="B98" s="5" t="n">
        <v>306</v>
      </c>
      <c r="C98" s="6" t="s">
        <v>446</v>
      </c>
      <c r="D98" s="7" t="n">
        <v>1964</v>
      </c>
      <c r="E98" s="5"/>
      <c r="F98" s="5" t="str">
        <f aca="false">IF(D98&gt;1997,"A",IF(D98&gt;1994,"B",IF(D98&gt;1991,"C",IF(D98&gt;1974,"M",IF(D98&gt;1959,"M35",IF(D98&gt;1900,"M50","."))))))</f>
        <v>M35</v>
      </c>
      <c r="G98" s="8" t="s">
        <v>447</v>
      </c>
    </row>
    <row r="99" customFormat="false" ht="13.8" hidden="false" customHeight="false" outlineLevel="0" collapsed="false">
      <c r="A99" s="5" t="n">
        <f aca="false">A98+1</f>
        <v>53</v>
      </c>
      <c r="B99" s="5" t="n">
        <v>293</v>
      </c>
      <c r="C99" s="6" t="s">
        <v>448</v>
      </c>
      <c r="D99" s="7" t="n">
        <v>1968</v>
      </c>
      <c r="E99" s="5" t="s">
        <v>13</v>
      </c>
      <c r="F99" s="5" t="str">
        <f aca="false">IF(D99&gt;1997,"A",IF(D99&gt;1994,"B",IF(D99&gt;1991,"C",IF(D99&gt;1974,"M",IF(D99&gt;1959,"M35",IF(D99&gt;1900,"M50","."))))))</f>
        <v>M35</v>
      </c>
      <c r="G99" s="8" t="s">
        <v>449</v>
      </c>
    </row>
    <row r="100" customFormat="false" ht="13.8" hidden="false" customHeight="false" outlineLevel="0" collapsed="false">
      <c r="A100" s="5" t="n">
        <f aca="false">A99+1</f>
        <v>54</v>
      </c>
      <c r="B100" s="5" t="n">
        <v>258</v>
      </c>
      <c r="C100" s="6" t="s">
        <v>450</v>
      </c>
      <c r="D100" s="7" t="n">
        <v>1968</v>
      </c>
      <c r="E100" s="5" t="s">
        <v>150</v>
      </c>
      <c r="F100" s="5" t="str">
        <f aca="false">IF(D100&gt;1997,"A",IF(D100&gt;1994,"B",IF(D100&gt;1991,"C",IF(D100&gt;1974,"M",IF(D100&gt;1959,"M35",IF(D100&gt;1900,"M50","."))))))</f>
        <v>M35</v>
      </c>
      <c r="G100" s="8" t="s">
        <v>451</v>
      </c>
    </row>
    <row r="101" customFormat="false" ht="13.8" hidden="false" customHeight="false" outlineLevel="0" collapsed="false">
      <c r="A101" s="5" t="n">
        <f aca="false">A100+1</f>
        <v>55</v>
      </c>
      <c r="B101" s="5" t="n">
        <v>276</v>
      </c>
      <c r="C101" s="6" t="s">
        <v>454</v>
      </c>
      <c r="D101" s="7" t="n">
        <v>1961</v>
      </c>
      <c r="E101" s="5" t="s">
        <v>296</v>
      </c>
      <c r="F101" s="5" t="str">
        <f aca="false">IF(D101&gt;1997,"A",IF(D101&gt;1994,"B",IF(D101&gt;1991,"C",IF(D101&gt;1974,"M",IF(D101&gt;1959,"M35",IF(D101&gt;1900,"M50","."))))))</f>
        <v>M35</v>
      </c>
      <c r="G101" s="8" t="s">
        <v>455</v>
      </c>
    </row>
    <row r="102" customFormat="false" ht="13.8" hidden="false" customHeight="false" outlineLevel="0" collapsed="false">
      <c r="A102" s="5" t="n">
        <f aca="false">A101+1</f>
        <v>56</v>
      </c>
      <c r="B102" s="5" t="n">
        <v>212</v>
      </c>
      <c r="C102" s="6" t="s">
        <v>456</v>
      </c>
      <c r="D102" s="7" t="n">
        <v>1963</v>
      </c>
      <c r="E102" s="5"/>
      <c r="F102" s="5" t="str">
        <f aca="false">IF(D102&gt;1997,"A",IF(D102&gt;1994,"B",IF(D102&gt;1991,"C",IF(D102&gt;1974,"M",IF(D102&gt;1959,"M35",IF(D102&gt;1900,"M50","."))))))</f>
        <v>M35</v>
      </c>
      <c r="G102" s="8" t="s">
        <v>457</v>
      </c>
    </row>
    <row r="103" customFormat="false" ht="13.8" hidden="false" customHeight="false" outlineLevel="0" collapsed="false">
      <c r="A103" s="5" t="n">
        <f aca="false">A102+1</f>
        <v>57</v>
      </c>
      <c r="B103" s="5" t="n">
        <v>167</v>
      </c>
      <c r="C103" s="6" t="s">
        <v>466</v>
      </c>
      <c r="D103" s="7" t="n">
        <v>1967</v>
      </c>
      <c r="E103" s="5"/>
      <c r="F103" s="5" t="str">
        <f aca="false">IF(D103&gt;1997,"A",IF(D103&gt;1994,"B",IF(D103&gt;1991,"C",IF(D103&gt;1974,"M",IF(D103&gt;1959,"M35",IF(D103&gt;1900,"M50","."))))))</f>
        <v>M35</v>
      </c>
      <c r="G103" s="8" t="s">
        <v>467</v>
      </c>
    </row>
    <row r="104" customFormat="false" ht="13.8" hidden="false" customHeight="false" outlineLevel="0" collapsed="false">
      <c r="A104" s="5" t="n">
        <f aca="false">A103+1</f>
        <v>58</v>
      </c>
      <c r="B104" s="5" t="n">
        <v>241</v>
      </c>
      <c r="C104" s="6" t="s">
        <v>468</v>
      </c>
      <c r="D104" s="7" t="n">
        <v>1963</v>
      </c>
      <c r="E104" s="5" t="s">
        <v>140</v>
      </c>
      <c r="F104" s="5" t="str">
        <f aca="false">IF(D104&gt;1997,"A",IF(D104&gt;1994,"B",IF(D104&gt;1991,"C",IF(D104&gt;1974,"M",IF(D104&gt;1959,"M35",IF(D104&gt;1900,"M50","."))))))</f>
        <v>M35</v>
      </c>
      <c r="G104" s="8" t="s">
        <v>469</v>
      </c>
    </row>
    <row r="105" customFormat="false" ht="13.8" hidden="false" customHeight="false" outlineLevel="0" collapsed="false">
      <c r="A105" s="5" t="n">
        <f aca="false">A104+1</f>
        <v>59</v>
      </c>
      <c r="B105" s="5" t="n">
        <v>198</v>
      </c>
      <c r="C105" s="6" t="s">
        <v>470</v>
      </c>
      <c r="D105" s="7" t="n">
        <v>1969</v>
      </c>
      <c r="E105" s="5" t="s">
        <v>78</v>
      </c>
      <c r="F105" s="5" t="str">
        <f aca="false">IF(D105&gt;1997,"A",IF(D105&gt;1994,"B",IF(D105&gt;1991,"C",IF(D105&gt;1974,"M",IF(D105&gt;1959,"M35",IF(D105&gt;1900,"M50","."))))))</f>
        <v>M35</v>
      </c>
      <c r="G105" s="8" t="s">
        <v>471</v>
      </c>
    </row>
    <row r="106" customFormat="false" ht="13.8" hidden="false" customHeight="false" outlineLevel="0" collapsed="false">
      <c r="A106" s="5" t="n">
        <f aca="false">A105+1</f>
        <v>60</v>
      </c>
      <c r="B106" s="5" t="n">
        <v>143</v>
      </c>
      <c r="C106" s="6" t="s">
        <v>472</v>
      </c>
      <c r="D106" s="7" t="n">
        <v>1965</v>
      </c>
      <c r="E106" s="5" t="s">
        <v>473</v>
      </c>
      <c r="F106" s="5" t="str">
        <f aca="false">IF(D106&gt;1997,"A",IF(D106&gt;1994,"B",IF(D106&gt;1991,"C",IF(D106&gt;1974,"M",IF(D106&gt;1959,"M35",IF(D106&gt;1900,"M50","."))))))</f>
        <v>M35</v>
      </c>
      <c r="G106" s="8" t="s">
        <v>474</v>
      </c>
    </row>
    <row r="107" customFormat="false" ht="13.8" hidden="false" customHeight="false" outlineLevel="0" collapsed="false">
      <c r="A107" s="5" t="n">
        <f aca="false">A106+1</f>
        <v>61</v>
      </c>
      <c r="B107" s="5" t="n">
        <v>108</v>
      </c>
      <c r="C107" s="6" t="s">
        <v>481</v>
      </c>
      <c r="D107" s="7" t="n">
        <v>1967</v>
      </c>
      <c r="E107" s="5" t="s">
        <v>140</v>
      </c>
      <c r="F107" s="5" t="str">
        <f aca="false">IF(D107&gt;1997,"A",IF(D107&gt;1994,"B",IF(D107&gt;1991,"C",IF(D107&gt;1974,"M",IF(D107&gt;1959,"M35",IF(D107&gt;1900,"M50","."))))))</f>
        <v>M35</v>
      </c>
      <c r="G107" s="8" t="s">
        <v>482</v>
      </c>
    </row>
    <row r="108" customFormat="false" ht="13.8" hidden="false" customHeight="false" outlineLevel="0" collapsed="false">
      <c r="A108" s="5" t="n">
        <f aca="false">A107+1</f>
        <v>62</v>
      </c>
      <c r="B108" s="5" t="n">
        <v>10</v>
      </c>
      <c r="C108" s="6" t="s">
        <v>492</v>
      </c>
      <c r="D108" s="7" t="n">
        <v>1962</v>
      </c>
      <c r="E108" s="5" t="s">
        <v>16</v>
      </c>
      <c r="F108" s="5" t="str">
        <f aca="false">IF(D108&gt;1997,"A",IF(D108&gt;1994,"B",IF(D108&gt;1991,"C",IF(D108&gt;1974,"M",IF(D108&gt;1959,"M35",IF(D108&gt;1900,"M50","."))))))</f>
        <v>M35</v>
      </c>
      <c r="G108" s="8" t="s">
        <v>493</v>
      </c>
    </row>
    <row r="109" customFormat="false" ht="13.8" hidden="false" customHeight="false" outlineLevel="0" collapsed="false">
      <c r="A109" s="5" t="n">
        <f aca="false">A108+1</f>
        <v>63</v>
      </c>
      <c r="B109" s="5" t="n">
        <v>133</v>
      </c>
      <c r="C109" s="6" t="s">
        <v>494</v>
      </c>
      <c r="D109" s="7" t="n">
        <v>1972</v>
      </c>
      <c r="E109" s="5" t="s">
        <v>193</v>
      </c>
      <c r="F109" s="5" t="str">
        <f aca="false">IF(D109&gt;1997,"A",IF(D109&gt;1994,"B",IF(D109&gt;1991,"C",IF(D109&gt;1974,"M",IF(D109&gt;1959,"M35",IF(D109&gt;1900,"M50","."))))))</f>
        <v>M35</v>
      </c>
      <c r="G109" s="8" t="s">
        <v>495</v>
      </c>
    </row>
    <row r="110" customFormat="false" ht="13.8" hidden="false" customHeight="false" outlineLevel="0" collapsed="false">
      <c r="A110" s="5" t="n">
        <f aca="false">A109+1</f>
        <v>64</v>
      </c>
      <c r="B110" s="5" t="n">
        <v>145</v>
      </c>
      <c r="C110" s="6" t="s">
        <v>496</v>
      </c>
      <c r="D110" s="7" t="n">
        <v>1967</v>
      </c>
      <c r="E110" s="5" t="s">
        <v>497</v>
      </c>
      <c r="F110" s="5" t="str">
        <f aca="false">IF(D110&gt;1997,"A",IF(D110&gt;1994,"B",IF(D110&gt;1991,"C",IF(D110&gt;1974,"M",IF(D110&gt;1959,"M35",IF(D110&gt;1900,"M50","."))))))</f>
        <v>M35</v>
      </c>
      <c r="G110" s="8" t="s">
        <v>498</v>
      </c>
    </row>
    <row r="111" customFormat="false" ht="13.8" hidden="false" customHeight="false" outlineLevel="0" collapsed="false">
      <c r="A111" s="5" t="n">
        <f aca="false">A110+1</f>
        <v>65</v>
      </c>
      <c r="B111" s="5" t="n">
        <v>184</v>
      </c>
      <c r="C111" s="6" t="s">
        <v>499</v>
      </c>
      <c r="D111" s="7" t="n">
        <v>1964</v>
      </c>
      <c r="E111" s="5"/>
      <c r="F111" s="5" t="str">
        <f aca="false">IF(D111&gt;1997,"A",IF(D111&gt;1994,"B",IF(D111&gt;1991,"C",IF(D111&gt;1974,"M",IF(D111&gt;1959,"M35",IF(D111&gt;1900,"M50","."))))))</f>
        <v>M35</v>
      </c>
      <c r="G111" s="8" t="s">
        <v>500</v>
      </c>
    </row>
    <row r="112" customFormat="false" ht="13.8" hidden="false" customHeight="false" outlineLevel="0" collapsed="false">
      <c r="A112" s="5" t="n">
        <f aca="false">A111+1</f>
        <v>66</v>
      </c>
      <c r="B112" s="5" t="n">
        <v>126</v>
      </c>
      <c r="C112" s="6" t="s">
        <v>501</v>
      </c>
      <c r="D112" s="7" t="n">
        <v>1965</v>
      </c>
      <c r="E112" s="5" t="s">
        <v>193</v>
      </c>
      <c r="F112" s="5" t="str">
        <f aca="false">IF(D112&gt;1997,"A",IF(D112&gt;1994,"B",IF(D112&gt;1991,"C",IF(D112&gt;1974,"M",IF(D112&gt;1959,"M35",IF(D112&gt;1900,"M50","."))))))</f>
        <v>M35</v>
      </c>
      <c r="G112" s="8" t="s">
        <v>502</v>
      </c>
    </row>
    <row r="113" customFormat="false" ht="13.8" hidden="false" customHeight="false" outlineLevel="0" collapsed="false">
      <c r="A113" s="5" t="n">
        <f aca="false">A112+1</f>
        <v>67</v>
      </c>
      <c r="B113" s="5" t="n">
        <v>14</v>
      </c>
      <c r="C113" s="6" t="s">
        <v>503</v>
      </c>
      <c r="D113" s="7" t="n">
        <v>1966</v>
      </c>
      <c r="E113" s="5"/>
      <c r="F113" s="5" t="str">
        <f aca="false">IF(D113&gt;1997,"A",IF(D113&gt;1994,"B",IF(D113&gt;1991,"C",IF(D113&gt;1974,"M",IF(D113&gt;1959,"M35",IF(D113&gt;1900,"M50","."))))))</f>
        <v>M35</v>
      </c>
      <c r="G113" s="8" t="s">
        <v>504</v>
      </c>
    </row>
    <row r="114" customFormat="false" ht="13.8" hidden="false" customHeight="false" outlineLevel="0" collapsed="false">
      <c r="A114" s="5" t="n">
        <f aca="false">A113+1</f>
        <v>68</v>
      </c>
      <c r="B114" s="5" t="n">
        <v>152</v>
      </c>
      <c r="C114" s="6" t="s">
        <v>511</v>
      </c>
      <c r="D114" s="7" t="n">
        <v>1960</v>
      </c>
      <c r="E114" s="5"/>
      <c r="F114" s="5" t="str">
        <f aca="false">IF(D114&gt;1997,"A",IF(D114&gt;1994,"B",IF(D114&gt;1991,"C",IF(D114&gt;1974,"M",IF(D114&gt;1959,"M35",IF(D114&gt;1900,"M50","."))))))</f>
        <v>M35</v>
      </c>
      <c r="G114" s="8" t="s">
        <v>512</v>
      </c>
    </row>
    <row r="115" customFormat="false" ht="13.8" hidden="false" customHeight="false" outlineLevel="0" collapsed="false">
      <c r="A115" s="5" t="n">
        <f aca="false">A114+1</f>
        <v>69</v>
      </c>
      <c r="B115" s="5" t="n">
        <v>247</v>
      </c>
      <c r="C115" s="6" t="s">
        <v>519</v>
      </c>
      <c r="D115" s="7" t="n">
        <v>1962</v>
      </c>
      <c r="E115" s="5" t="s">
        <v>150</v>
      </c>
      <c r="F115" s="5" t="str">
        <f aca="false">IF(D115&gt;1997,"A",IF(D115&gt;1994,"B",IF(D115&gt;1991,"C",IF(D115&gt;1974,"M",IF(D115&gt;1959,"M35",IF(D115&gt;1900,"M50","."))))))</f>
        <v>M35</v>
      </c>
      <c r="G115" s="8" t="s">
        <v>520</v>
      </c>
    </row>
    <row r="116" customFormat="false" ht="13.8" hidden="false" customHeight="false" outlineLevel="0" collapsed="false">
      <c r="A116" s="5" t="n">
        <f aca="false">A115+1</f>
        <v>70</v>
      </c>
      <c r="B116" s="5" t="n">
        <v>211</v>
      </c>
      <c r="C116" s="6" t="s">
        <v>523</v>
      </c>
      <c r="D116" s="7" t="n">
        <v>1967</v>
      </c>
      <c r="E116" s="5"/>
      <c r="F116" s="5" t="str">
        <f aca="false">IF(D116&gt;1997,"A",IF(D116&gt;1994,"B",IF(D116&gt;1991,"C",IF(D116&gt;1974,"M",IF(D116&gt;1959,"M35",IF(D116&gt;1900,"M50","."))))))</f>
        <v>M35</v>
      </c>
      <c r="G116" s="8" t="s">
        <v>524</v>
      </c>
    </row>
    <row r="117" customFormat="false" ht="13.8" hidden="false" customHeight="false" outlineLevel="0" collapsed="false">
      <c r="A117" s="5" t="n">
        <f aca="false">A116+1</f>
        <v>71</v>
      </c>
      <c r="B117" s="5" t="n">
        <v>162</v>
      </c>
      <c r="C117" s="6" t="s">
        <v>528</v>
      </c>
      <c r="D117" s="7" t="n">
        <v>1965</v>
      </c>
      <c r="E117" s="5"/>
      <c r="F117" s="5" t="str">
        <f aca="false">IF(D117&gt;1997,"A",IF(D117&gt;1994,"B",IF(D117&gt;1991,"C",IF(D117&gt;1974,"M",IF(D117&gt;1959,"M35",IF(D117&gt;1900,"M50","."))))))</f>
        <v>M35</v>
      </c>
      <c r="G117" s="8" t="s">
        <v>529</v>
      </c>
    </row>
    <row r="118" customFormat="false" ht="13.8" hidden="false" customHeight="false" outlineLevel="0" collapsed="false">
      <c r="A118" s="5" t="n">
        <f aca="false">A117+1</f>
        <v>72</v>
      </c>
      <c r="B118" s="5" t="n">
        <v>166</v>
      </c>
      <c r="C118" s="6" t="s">
        <v>536</v>
      </c>
      <c r="D118" s="7" t="n">
        <v>1963</v>
      </c>
      <c r="E118" s="5"/>
      <c r="F118" s="5" t="str">
        <f aca="false">IF(D118&gt;1997,"A",IF(D118&gt;1994,"B",IF(D118&gt;1991,"C",IF(D118&gt;1974,"M",IF(D118&gt;1959,"M35",IF(D118&gt;1900,"M50","."))))))</f>
        <v>M35</v>
      </c>
      <c r="G118" s="8" t="s">
        <v>537</v>
      </c>
    </row>
    <row r="119" customFormat="false" ht="13.8" hidden="false" customHeight="false" outlineLevel="0" collapsed="false">
      <c r="A119" s="5" t="n">
        <f aca="false">A118+1</f>
        <v>73</v>
      </c>
      <c r="B119" s="5" t="n">
        <v>119</v>
      </c>
      <c r="C119" s="6" t="s">
        <v>538</v>
      </c>
      <c r="D119" s="7" t="n">
        <v>1967</v>
      </c>
      <c r="E119" s="5"/>
      <c r="F119" s="5" t="str">
        <f aca="false">IF(D119&gt;1997,"A",IF(D119&gt;1994,"B",IF(D119&gt;1991,"C",IF(D119&gt;1974,"M",IF(D119&gt;1959,"M35",IF(D119&gt;1900,"M50","."))))))</f>
        <v>M35</v>
      </c>
      <c r="G119" s="8" t="s">
        <v>539</v>
      </c>
    </row>
    <row r="120" customFormat="false" ht="13.8" hidden="false" customHeight="false" outlineLevel="0" collapsed="false">
      <c r="A120" s="5" t="n">
        <f aca="false">A119+1</f>
        <v>74</v>
      </c>
      <c r="B120" s="5" t="n">
        <v>197</v>
      </c>
      <c r="C120" s="6" t="s">
        <v>544</v>
      </c>
      <c r="D120" s="7" t="n">
        <v>1971</v>
      </c>
      <c r="E120" s="5" t="s">
        <v>78</v>
      </c>
      <c r="F120" s="5" t="str">
        <f aca="false">IF(D120&gt;1997,"A",IF(D120&gt;1994,"B",IF(D120&gt;1991,"C",IF(D120&gt;1974,"M",IF(D120&gt;1959,"M35",IF(D120&gt;1900,"M50","."))))))</f>
        <v>M35</v>
      </c>
      <c r="G120" s="8" t="s">
        <v>545</v>
      </c>
    </row>
    <row r="121" customFormat="false" ht="13.8" hidden="false" customHeight="false" outlineLevel="0" collapsed="false">
      <c r="A121" s="5" t="n">
        <f aca="false">A120+1</f>
        <v>75</v>
      </c>
      <c r="B121" s="5" t="n">
        <v>95</v>
      </c>
      <c r="C121" s="6" t="s">
        <v>546</v>
      </c>
      <c r="D121" s="7" t="n">
        <v>1966</v>
      </c>
      <c r="E121" s="5" t="s">
        <v>26</v>
      </c>
      <c r="F121" s="5" t="str">
        <f aca="false">IF(D121&gt;1997,"A",IF(D121&gt;1994,"B",IF(D121&gt;1991,"C",IF(D121&gt;1974,"M",IF(D121&gt;1959,"M35",IF(D121&gt;1900,"M50","."))))))</f>
        <v>M35</v>
      </c>
      <c r="G121" s="8" t="s">
        <v>547</v>
      </c>
    </row>
    <row r="122" customFormat="false" ht="13.8" hidden="false" customHeight="false" outlineLevel="0" collapsed="false">
      <c r="A122" s="5" t="n">
        <f aca="false">A121+1</f>
        <v>76</v>
      </c>
      <c r="B122" s="5" t="n">
        <v>303</v>
      </c>
      <c r="C122" s="6" t="s">
        <v>557</v>
      </c>
      <c r="D122" s="7" t="n">
        <v>1968</v>
      </c>
      <c r="E122" s="5"/>
      <c r="F122" s="5" t="str">
        <f aca="false">IF(D122&gt;1997,"A",IF(D122&gt;1994,"B",IF(D122&gt;1991,"C",IF(D122&gt;1974,"M",IF(D122&gt;1959,"M35",IF(D122&gt;1900,"M50","."))))))</f>
        <v>M35</v>
      </c>
      <c r="G122" s="8" t="s">
        <v>558</v>
      </c>
    </row>
    <row r="123" customFormat="false" ht="13.8" hidden="false" customHeight="false" outlineLevel="0" collapsed="false">
      <c r="A123" s="5" t="n">
        <f aca="false">A122+1</f>
        <v>77</v>
      </c>
      <c r="B123" s="5" t="n">
        <v>127</v>
      </c>
      <c r="C123" s="6" t="s">
        <v>561</v>
      </c>
      <c r="D123" s="7" t="n">
        <v>1974</v>
      </c>
      <c r="E123" s="5" t="s">
        <v>193</v>
      </c>
      <c r="F123" s="5" t="str">
        <f aca="false">IF(D123&gt;1997,"A",IF(D123&gt;1994,"B",IF(D123&gt;1991,"C",IF(D123&gt;1974,"M",IF(D123&gt;1959,"M35",IF(D123&gt;1900,"M50","."))))))</f>
        <v>M35</v>
      </c>
      <c r="G123" s="8" t="s">
        <v>562</v>
      </c>
    </row>
    <row r="124" customFormat="false" ht="13.8" hidden="false" customHeight="false" outlineLevel="0" collapsed="false">
      <c r="A124" s="5" t="n">
        <f aca="false">A123+1</f>
        <v>78</v>
      </c>
      <c r="B124" s="5" t="n">
        <v>292</v>
      </c>
      <c r="C124" s="6" t="s">
        <v>563</v>
      </c>
      <c r="D124" s="7" t="n">
        <v>1960</v>
      </c>
      <c r="E124" s="5" t="s">
        <v>526</v>
      </c>
      <c r="F124" s="5" t="str">
        <f aca="false">IF(D124&gt;1997,"A",IF(D124&gt;1994,"B",IF(D124&gt;1991,"C",IF(D124&gt;1974,"M",IF(D124&gt;1959,"M35",IF(D124&gt;1900,"M50","."))))))</f>
        <v>M35</v>
      </c>
      <c r="G124" s="8" t="s">
        <v>564</v>
      </c>
    </row>
    <row r="125" customFormat="false" ht="13.8" hidden="false" customHeight="false" outlineLevel="0" collapsed="false">
      <c r="A125" s="5" t="n">
        <f aca="false">A124+1</f>
        <v>79</v>
      </c>
      <c r="B125" s="5" t="n">
        <v>110</v>
      </c>
      <c r="C125" s="6" t="s">
        <v>569</v>
      </c>
      <c r="D125" s="7" t="n">
        <v>1960</v>
      </c>
      <c r="E125" s="5" t="s">
        <v>73</v>
      </c>
      <c r="F125" s="5" t="str">
        <f aca="false">IF(D125&gt;1997,"A",IF(D125&gt;1994,"B",IF(D125&gt;1991,"C",IF(D125&gt;1974,"M",IF(D125&gt;1959,"M35",IF(D125&gt;1900,"M50","."))))))</f>
        <v>M35</v>
      </c>
      <c r="G125" s="8" t="s">
        <v>570</v>
      </c>
    </row>
    <row r="126" customFormat="false" ht="13.8" hidden="false" customHeight="false" outlineLevel="0" collapsed="false">
      <c r="A126" s="5" t="n">
        <f aca="false">A125+1</f>
        <v>80</v>
      </c>
      <c r="B126" s="5" t="n">
        <v>219</v>
      </c>
      <c r="C126" s="6" t="s">
        <v>571</v>
      </c>
      <c r="D126" s="7" t="n">
        <v>1966</v>
      </c>
      <c r="E126" s="5"/>
      <c r="F126" s="5" t="str">
        <f aca="false">IF(D126&gt;1997,"A",IF(D126&gt;1994,"B",IF(D126&gt;1991,"C",IF(D126&gt;1974,"M",IF(D126&gt;1959,"M35",IF(D126&gt;1900,"M50","."))))))</f>
        <v>M35</v>
      </c>
      <c r="G126" s="8" t="s">
        <v>572</v>
      </c>
    </row>
    <row r="127" customFormat="false" ht="13.8" hidden="false" customHeight="false" outlineLevel="0" collapsed="false">
      <c r="A127" s="5" t="n">
        <f aca="false">A126+1</f>
        <v>81</v>
      </c>
      <c r="B127" s="5" t="n">
        <v>296</v>
      </c>
      <c r="C127" s="6" t="s">
        <v>575</v>
      </c>
      <c r="D127" s="7" t="n">
        <v>1964</v>
      </c>
      <c r="E127" s="5" t="s">
        <v>296</v>
      </c>
      <c r="F127" s="5" t="str">
        <f aca="false">IF(D127&gt;1997,"A",IF(D127&gt;1994,"B",IF(D127&gt;1991,"C",IF(D127&gt;1974,"M",IF(D127&gt;1959,"M35",IF(D127&gt;1900,"M50","."))))))</f>
        <v>M35</v>
      </c>
      <c r="G127" s="8" t="s">
        <v>576</v>
      </c>
    </row>
    <row r="128" customFormat="false" ht="13.8" hidden="false" customHeight="false" outlineLevel="0" collapsed="false">
      <c r="A128" s="5" t="n">
        <f aca="false">A127+1</f>
        <v>82</v>
      </c>
      <c r="B128" s="5" t="n">
        <v>294</v>
      </c>
      <c r="C128" s="6" t="s">
        <v>583</v>
      </c>
      <c r="D128" s="7" t="n">
        <v>1973</v>
      </c>
      <c r="E128" s="5"/>
      <c r="F128" s="5" t="str">
        <f aca="false">IF(D128&gt;1997,"A",IF(D128&gt;1994,"B",IF(D128&gt;1991,"C",IF(D128&gt;1974,"M",IF(D128&gt;1959,"M35",IF(D128&gt;1900,"M50","."))))))</f>
        <v>M35</v>
      </c>
      <c r="G128" s="8" t="s">
        <v>584</v>
      </c>
    </row>
    <row r="129" customFormat="false" ht="13.8" hidden="false" customHeight="false" outlineLevel="0" collapsed="false">
      <c r="A129" s="5" t="n">
        <f aca="false">A128+1</f>
        <v>83</v>
      </c>
      <c r="B129" s="5" t="n">
        <v>275</v>
      </c>
      <c r="C129" s="6" t="s">
        <v>587</v>
      </c>
      <c r="D129" s="7" t="n">
        <v>1966</v>
      </c>
      <c r="E129" s="5" t="s">
        <v>296</v>
      </c>
      <c r="F129" s="5" t="str">
        <f aca="false">IF(D129&gt;1997,"A",IF(D129&gt;1994,"B",IF(D129&gt;1991,"C",IF(D129&gt;1974,"M",IF(D129&gt;1959,"M35",IF(D129&gt;1900,"M50","."))))))</f>
        <v>M35</v>
      </c>
      <c r="G129" s="8" t="s">
        <v>588</v>
      </c>
    </row>
    <row r="130" customFormat="false" ht="13.8" hidden="false" customHeight="false" outlineLevel="0" collapsed="false">
      <c r="A130" s="5" t="n">
        <f aca="false">A129+1</f>
        <v>84</v>
      </c>
      <c r="B130" s="5" t="n">
        <v>191</v>
      </c>
      <c r="C130" s="6" t="s">
        <v>599</v>
      </c>
      <c r="D130" s="7" t="n">
        <v>1961</v>
      </c>
      <c r="E130" s="5" t="s">
        <v>39</v>
      </c>
      <c r="F130" s="5" t="str">
        <f aca="false">IF(D130&gt;1997,"A",IF(D130&gt;1994,"B",IF(D130&gt;1991,"C",IF(D130&gt;1974,"M",IF(D130&gt;1959,"M35",IF(D130&gt;1900,"M50","."))))))</f>
        <v>M35</v>
      </c>
      <c r="G130" s="8" t="s">
        <v>600</v>
      </c>
    </row>
    <row r="131" customFormat="false" ht="13.8" hidden="false" customHeight="false" outlineLevel="0" collapsed="false">
      <c r="A131" s="5" t="n">
        <f aca="false">A130+1</f>
        <v>85</v>
      </c>
      <c r="B131" s="5" t="n">
        <v>75</v>
      </c>
      <c r="C131" s="6" t="s">
        <v>607</v>
      </c>
      <c r="D131" s="7" t="n">
        <v>1970</v>
      </c>
      <c r="E131" s="5" t="s">
        <v>140</v>
      </c>
      <c r="F131" s="5" t="str">
        <f aca="false">IF(D131&gt;1997,"A",IF(D131&gt;1994,"B",IF(D131&gt;1991,"C",IF(D131&gt;1974,"M",IF(D131&gt;1959,"M35",IF(D131&gt;1900,"M50","."))))))</f>
        <v>M35</v>
      </c>
      <c r="G131" s="8" t="s">
        <v>608</v>
      </c>
    </row>
    <row r="132" customFormat="false" ht="13.8" hidden="false" customHeight="false" outlineLevel="0" collapsed="false">
      <c r="A132" s="5" t="n">
        <f aca="false">A131+1</f>
        <v>86</v>
      </c>
      <c r="B132" s="5" t="n">
        <v>246</v>
      </c>
      <c r="C132" s="6" t="s">
        <v>617</v>
      </c>
      <c r="D132" s="7" t="n">
        <v>1960</v>
      </c>
      <c r="E132" s="5" t="s">
        <v>150</v>
      </c>
      <c r="F132" s="5" t="str">
        <f aca="false">IF(D132&gt;1997,"A",IF(D132&gt;1994,"B",IF(D132&gt;1991,"C",IF(D132&gt;1974,"M",IF(D132&gt;1959,"M35",IF(D132&gt;1900,"M50","."))))))</f>
        <v>M35</v>
      </c>
      <c r="G132" s="8" t="s">
        <v>618</v>
      </c>
    </row>
    <row r="133" customFormat="false" ht="13.8" hidden="false" customHeight="false" outlineLevel="0" collapsed="false">
      <c r="A133" s="5" t="n">
        <f aca="false">A132+1</f>
        <v>87</v>
      </c>
      <c r="B133" s="5" t="n">
        <v>62</v>
      </c>
      <c r="C133" s="6" t="s">
        <v>627</v>
      </c>
      <c r="D133" s="7" t="n">
        <v>1961</v>
      </c>
      <c r="E133" s="5" t="s">
        <v>78</v>
      </c>
      <c r="F133" s="5" t="str">
        <f aca="false">IF(D133&gt;1997,"A",IF(D133&gt;1994,"B",IF(D133&gt;1991,"C",IF(D133&gt;1974,"M",IF(D133&gt;1959,"M35",IF(D133&gt;1900,"M50","."))))))</f>
        <v>M35</v>
      </c>
      <c r="G133" s="8" t="s">
        <v>628</v>
      </c>
    </row>
    <row r="134" customFormat="false" ht="13.8" hidden="false" customHeight="false" outlineLevel="0" collapsed="false">
      <c r="A134" s="5" t="n">
        <f aca="false">A133+1</f>
        <v>88</v>
      </c>
      <c r="B134" s="5" t="n">
        <v>150</v>
      </c>
      <c r="C134" s="6" t="s">
        <v>629</v>
      </c>
      <c r="D134" s="7" t="n">
        <v>1963</v>
      </c>
      <c r="E134" s="5" t="s">
        <v>26</v>
      </c>
      <c r="F134" s="5" t="str">
        <f aca="false">IF(D134&gt;1997,"A",IF(D134&gt;1994,"B",IF(D134&gt;1991,"C",IF(D134&gt;1974,"M",IF(D134&gt;1959,"M35",IF(D134&gt;1900,"M50","."))))))</f>
        <v>M35</v>
      </c>
      <c r="G134" s="8" t="s">
        <v>630</v>
      </c>
    </row>
    <row r="135" customFormat="false" ht="13.8" hidden="false" customHeight="false" outlineLevel="0" collapsed="false">
      <c r="A135" s="5" t="n">
        <f aca="false">A134+1</f>
        <v>89</v>
      </c>
      <c r="B135" s="5" t="n">
        <v>7</v>
      </c>
      <c r="C135" s="6" t="s">
        <v>634</v>
      </c>
      <c r="D135" s="7" t="n">
        <v>1962</v>
      </c>
      <c r="E135" s="5"/>
      <c r="F135" s="5" t="str">
        <f aca="false">IF(D135&gt;1997,"A",IF(D135&gt;1994,"B",IF(D135&gt;1991,"C",IF(D135&gt;1974,"M",IF(D135&gt;1959,"M35",IF(D135&gt;1900,"M50","."))))))</f>
        <v>M35</v>
      </c>
      <c r="G135" s="8"/>
    </row>
    <row r="136" customFormat="false" ht="13.8" hidden="false" customHeight="false" outlineLevel="0" collapsed="false">
      <c r="A136" s="5" t="n">
        <f aca="false">A135+1</f>
        <v>90</v>
      </c>
      <c r="B136" s="5" t="n">
        <v>32</v>
      </c>
      <c r="C136" s="6" t="s">
        <v>638</v>
      </c>
      <c r="D136" s="7" t="n">
        <v>1966</v>
      </c>
      <c r="E136" s="5"/>
      <c r="F136" s="5" t="str">
        <f aca="false">IF(D136&gt;1997,"A",IF(D136&gt;1994,"B",IF(D136&gt;1991,"C",IF(D136&gt;1974,"M",IF(D136&gt;1959,"M35",IF(D136&gt;1900,"M50","."))))))</f>
        <v>M35</v>
      </c>
      <c r="G136" s="8"/>
    </row>
    <row r="137" customFormat="false" ht="13.8" hidden="false" customHeight="false" outlineLevel="0" collapsed="false">
      <c r="A137" s="5" t="n">
        <f aca="false">A136+1</f>
        <v>91</v>
      </c>
      <c r="B137" s="5" t="n">
        <v>93</v>
      </c>
      <c r="C137" s="6" t="s">
        <v>639</v>
      </c>
      <c r="D137" s="7" t="n">
        <v>1970</v>
      </c>
      <c r="E137" s="5" t="s">
        <v>78</v>
      </c>
      <c r="F137" s="5" t="str">
        <f aca="false">IF(D137&gt;1997,"A",IF(D137&gt;1994,"B",IF(D137&gt;1991,"C",IF(D137&gt;1974,"M",IF(D137&gt;1959,"M35",IF(D137&gt;1900,"M50","."))))))</f>
        <v>M35</v>
      </c>
      <c r="G137" s="8"/>
    </row>
    <row r="138" customFormat="false" ht="13.8" hidden="false" customHeight="false" outlineLevel="0" collapsed="false">
      <c r="A138" s="5" t="n">
        <f aca="false">A137+1</f>
        <v>92</v>
      </c>
      <c r="B138" s="5" t="n">
        <v>99</v>
      </c>
      <c r="C138" s="6" t="s">
        <v>640</v>
      </c>
      <c r="D138" s="7" t="n">
        <v>1971</v>
      </c>
      <c r="E138" s="5" t="s">
        <v>153</v>
      </c>
      <c r="F138" s="5" t="str">
        <f aca="false">IF(D138&gt;1997,"A",IF(D138&gt;1994,"B",IF(D138&gt;1991,"C",IF(D138&gt;1974,"M",IF(D138&gt;1959,"M35",IF(D138&gt;1900,"M50","."))))))</f>
        <v>M35</v>
      </c>
      <c r="G138" s="8"/>
    </row>
    <row r="139" customFormat="false" ht="13.8" hidden="false" customHeight="false" outlineLevel="0" collapsed="false">
      <c r="A139" s="5" t="n">
        <f aca="false">A138+1</f>
        <v>93</v>
      </c>
      <c r="B139" s="5" t="n">
        <v>174</v>
      </c>
      <c r="C139" s="6" t="s">
        <v>643</v>
      </c>
      <c r="D139" s="7" t="n">
        <v>1960</v>
      </c>
      <c r="E139" s="5" t="s">
        <v>78</v>
      </c>
      <c r="F139" s="5" t="str">
        <f aca="false">IF(D139&gt;1997,"A",IF(D139&gt;1994,"B",IF(D139&gt;1991,"C",IF(D139&gt;1974,"M",IF(D139&gt;1959,"M35",IF(D139&gt;1900,"M50","."))))))</f>
        <v>M35</v>
      </c>
      <c r="G139" s="8"/>
    </row>
    <row r="140" customFormat="false" ht="13.8" hidden="false" customHeight="false" outlineLevel="0" collapsed="false">
      <c r="A140" s="5" t="n">
        <f aca="false">A139+1</f>
        <v>94</v>
      </c>
      <c r="B140" s="5" t="n">
        <v>309</v>
      </c>
      <c r="C140" s="6" t="s">
        <v>650</v>
      </c>
      <c r="D140" s="7" t="n">
        <v>1967</v>
      </c>
      <c r="E140" s="5"/>
      <c r="F140" s="5" t="str">
        <f aca="false">IF(D140&gt;1997,"A",IF(D140&gt;1994,"B",IF(D140&gt;1991,"C",IF(D140&gt;1974,"M",IF(D140&gt;1959,"M35",IF(D140&gt;1900,"M50","."))))))</f>
        <v>M35</v>
      </c>
      <c r="G140" s="8"/>
    </row>
    <row r="141" customFormat="false" ht="13.8" hidden="false" customHeight="false" outlineLevel="0" collapsed="false">
      <c r="A141" s="5"/>
      <c r="B141" s="5"/>
      <c r="C141" s="6"/>
      <c r="D141" s="7"/>
      <c r="E141" s="5"/>
      <c r="F141" s="5"/>
      <c r="G141" s="8"/>
    </row>
    <row r="142" customFormat="false" ht="13.8" hidden="false" customHeight="false" outlineLevel="0" collapsed="false">
      <c r="A142" s="5" t="n">
        <v>1</v>
      </c>
      <c r="B142" s="5" t="n">
        <v>269</v>
      </c>
      <c r="C142" s="6" t="s">
        <v>270</v>
      </c>
      <c r="D142" s="7" t="n">
        <v>1959</v>
      </c>
      <c r="E142" s="5"/>
      <c r="F142" s="5" t="str">
        <f aca="false">IF(D142&gt;1997,"A",IF(D142&gt;1994,"B",IF(D142&gt;1991,"C",IF(D142&gt;1974,"M",IF(D142&gt;1959,"M35",IF(D142&gt;1900,"M50","."))))))</f>
        <v>M50</v>
      </c>
      <c r="G142" s="8" t="s">
        <v>271</v>
      </c>
    </row>
    <row r="143" customFormat="false" ht="13.8" hidden="false" customHeight="false" outlineLevel="0" collapsed="false">
      <c r="A143" s="5" t="n">
        <f aca="false">A142+1</f>
        <v>2</v>
      </c>
      <c r="B143" s="5" t="n">
        <v>52</v>
      </c>
      <c r="C143" s="6" t="s">
        <v>281</v>
      </c>
      <c r="D143" s="7" t="n">
        <v>1959</v>
      </c>
      <c r="E143" s="5"/>
      <c r="F143" s="5" t="str">
        <f aca="false">IF(D143&gt;1997,"A",IF(D143&gt;1994,"B",IF(D143&gt;1991,"C",IF(D143&gt;1974,"M",IF(D143&gt;1959,"M35",IF(D143&gt;1900,"M50","."))))))</f>
        <v>M50</v>
      </c>
      <c r="G143" s="8" t="s">
        <v>282</v>
      </c>
    </row>
    <row r="144" customFormat="false" ht="13.8" hidden="false" customHeight="false" outlineLevel="0" collapsed="false">
      <c r="A144" s="5" t="n">
        <f aca="false">A143+1</f>
        <v>3</v>
      </c>
      <c r="B144" s="5" t="n">
        <v>50</v>
      </c>
      <c r="C144" s="6" t="s">
        <v>291</v>
      </c>
      <c r="D144" s="7" t="n">
        <v>1958</v>
      </c>
      <c r="E144" s="5" t="s">
        <v>39</v>
      </c>
      <c r="F144" s="5" t="str">
        <f aca="false">IF(D144&gt;1997,"A",IF(D144&gt;1994,"B",IF(D144&gt;1991,"C",IF(D144&gt;1974,"M",IF(D144&gt;1959,"M35",IF(D144&gt;1900,"M50","."))))))</f>
        <v>M50</v>
      </c>
      <c r="G144" s="8" t="s">
        <v>292</v>
      </c>
    </row>
    <row r="145" customFormat="false" ht="13.8" hidden="false" customHeight="false" outlineLevel="0" collapsed="false">
      <c r="A145" s="5" t="n">
        <f aca="false">A144+1</f>
        <v>4</v>
      </c>
      <c r="B145" s="5" t="n">
        <v>220</v>
      </c>
      <c r="C145" s="6" t="s">
        <v>308</v>
      </c>
      <c r="D145" s="7" t="n">
        <v>1956</v>
      </c>
      <c r="E145" s="5"/>
      <c r="F145" s="5" t="str">
        <f aca="false">IF(D145&gt;1997,"A",IF(D145&gt;1994,"B",IF(D145&gt;1991,"C",IF(D145&gt;1974,"M",IF(D145&gt;1959,"M35",IF(D145&gt;1900,"M50","."))))))</f>
        <v>M50</v>
      </c>
      <c r="G145" s="8" t="s">
        <v>309</v>
      </c>
    </row>
    <row r="146" customFormat="false" ht="13.8" hidden="false" customHeight="false" outlineLevel="0" collapsed="false">
      <c r="A146" s="5" t="n">
        <f aca="false">A145+1</f>
        <v>5</v>
      </c>
      <c r="B146" s="5" t="n">
        <v>175</v>
      </c>
      <c r="C146" s="6" t="s">
        <v>321</v>
      </c>
      <c r="D146" s="7" t="n">
        <v>1957</v>
      </c>
      <c r="E146" s="5"/>
      <c r="F146" s="5" t="str">
        <f aca="false">IF(D146&gt;1997,"A",IF(D146&gt;1994,"B",IF(D146&gt;1991,"C",IF(D146&gt;1974,"M",IF(D146&gt;1959,"M35",IF(D146&gt;1900,"M50","."))))))</f>
        <v>M50</v>
      </c>
      <c r="G146" s="8" t="s">
        <v>322</v>
      </c>
    </row>
    <row r="147" customFormat="false" ht="13.8" hidden="false" customHeight="false" outlineLevel="0" collapsed="false">
      <c r="A147" s="5" t="n">
        <f aca="false">A146+1</f>
        <v>6</v>
      </c>
      <c r="B147" s="5" t="n">
        <v>277</v>
      </c>
      <c r="C147" s="6" t="s">
        <v>332</v>
      </c>
      <c r="D147" s="7" t="n">
        <v>1955</v>
      </c>
      <c r="E147" s="5" t="s">
        <v>296</v>
      </c>
      <c r="F147" s="5" t="str">
        <f aca="false">IF(D147&gt;1997,"A",IF(D147&gt;1994,"B",IF(D147&gt;1991,"C",IF(D147&gt;1974,"M",IF(D147&gt;1959,"M35",IF(D147&gt;1900,"M50","."))))))</f>
        <v>M50</v>
      </c>
      <c r="G147" s="8" t="s">
        <v>333</v>
      </c>
    </row>
    <row r="148" customFormat="false" ht="13.8" hidden="false" customHeight="false" outlineLevel="0" collapsed="false">
      <c r="A148" s="5" t="n">
        <f aca="false">A147+1</f>
        <v>7</v>
      </c>
      <c r="B148" s="5" t="n">
        <v>77</v>
      </c>
      <c r="C148" s="6" t="s">
        <v>348</v>
      </c>
      <c r="D148" s="7" t="n">
        <v>1956</v>
      </c>
      <c r="E148" s="5" t="s">
        <v>140</v>
      </c>
      <c r="F148" s="5" t="str">
        <f aca="false">IF(D148&gt;1997,"A",IF(D148&gt;1994,"B",IF(D148&gt;1991,"C",IF(D148&gt;1974,"M",IF(D148&gt;1959,"M35",IF(D148&gt;1900,"M50","."))))))</f>
        <v>M50</v>
      </c>
      <c r="G148" s="8" t="s">
        <v>349</v>
      </c>
    </row>
    <row r="149" customFormat="false" ht="13.8" hidden="false" customHeight="false" outlineLevel="0" collapsed="false">
      <c r="A149" s="5" t="n">
        <f aca="false">A148+1</f>
        <v>8</v>
      </c>
      <c r="B149" s="5" t="n">
        <v>273</v>
      </c>
      <c r="C149" s="6" t="s">
        <v>654</v>
      </c>
      <c r="D149" s="7" t="n">
        <v>1948</v>
      </c>
      <c r="E149" s="5" t="s">
        <v>296</v>
      </c>
      <c r="F149" s="5" t="str">
        <f aca="false">IF(D149&gt;1997,"A",IF(D149&gt;1994,"B",IF(D149&gt;1991,"C",IF(D149&gt;1974,"M",IF(D149&gt;1959,"M35",IF(D149&gt;1900,"M50","."))))))</f>
        <v>M50</v>
      </c>
      <c r="G149" s="8" t="s">
        <v>359</v>
      </c>
    </row>
    <row r="150" customFormat="false" ht="13.8" hidden="false" customHeight="false" outlineLevel="0" collapsed="false">
      <c r="A150" s="5" t="n">
        <f aca="false">A149+1</f>
        <v>9</v>
      </c>
      <c r="B150" s="5" t="n">
        <v>255</v>
      </c>
      <c r="C150" s="6" t="s">
        <v>366</v>
      </c>
      <c r="D150" s="7" t="n">
        <v>1956</v>
      </c>
      <c r="E150" s="5" t="s">
        <v>150</v>
      </c>
      <c r="F150" s="5" t="str">
        <f aca="false">IF(D150&gt;1997,"A",IF(D150&gt;1994,"B",IF(D150&gt;1991,"C",IF(D150&gt;1974,"M",IF(D150&gt;1959,"M35",IF(D150&gt;1900,"M50","."))))))</f>
        <v>M50</v>
      </c>
      <c r="G150" s="8" t="s">
        <v>367</v>
      </c>
    </row>
    <row r="151" customFormat="false" ht="13.8" hidden="false" customHeight="false" outlineLevel="0" collapsed="false">
      <c r="A151" s="5" t="n">
        <f aca="false">A150+1</f>
        <v>10</v>
      </c>
      <c r="B151" s="5" t="n">
        <v>53</v>
      </c>
      <c r="C151" s="6" t="s">
        <v>371</v>
      </c>
      <c r="D151" s="7" t="n">
        <v>1945</v>
      </c>
      <c r="E151" s="5" t="s">
        <v>78</v>
      </c>
      <c r="F151" s="5" t="str">
        <f aca="false">IF(D151&gt;1997,"A",IF(D151&gt;1994,"B",IF(D151&gt;1991,"C",IF(D151&gt;1974,"M",IF(D151&gt;1959,"M35",IF(D151&gt;1900,"M50","."))))))</f>
        <v>M50</v>
      </c>
      <c r="G151" s="8" t="s">
        <v>372</v>
      </c>
    </row>
    <row r="152" customFormat="false" ht="13.8" hidden="false" customHeight="false" outlineLevel="0" collapsed="false">
      <c r="A152" s="5" t="n">
        <f aca="false">A151+1</f>
        <v>11</v>
      </c>
      <c r="B152" s="5" t="n">
        <v>217</v>
      </c>
      <c r="C152" s="6" t="s">
        <v>381</v>
      </c>
      <c r="D152" s="7" t="n">
        <v>1957</v>
      </c>
      <c r="E152" s="5"/>
      <c r="F152" s="5" t="str">
        <f aca="false">IF(D152&gt;1997,"A",IF(D152&gt;1994,"B",IF(D152&gt;1991,"C",IF(D152&gt;1974,"M",IF(D152&gt;1959,"M35",IF(D152&gt;1900,"M50","."))))))</f>
        <v>M50</v>
      </c>
      <c r="G152" s="8" t="s">
        <v>382</v>
      </c>
    </row>
    <row r="153" customFormat="false" ht="13.8" hidden="false" customHeight="false" outlineLevel="0" collapsed="false">
      <c r="A153" s="5" t="n">
        <f aca="false">A152+1</f>
        <v>12</v>
      </c>
      <c r="B153" s="5" t="n">
        <v>259</v>
      </c>
      <c r="C153" s="6" t="s">
        <v>387</v>
      </c>
      <c r="D153" s="7" t="n">
        <v>1957</v>
      </c>
      <c r="E153" s="5" t="s">
        <v>140</v>
      </c>
      <c r="F153" s="5" t="str">
        <f aca="false">IF(D153&gt;1997,"A",IF(D153&gt;1994,"B",IF(D153&gt;1991,"C",IF(D153&gt;1974,"M",IF(D153&gt;1959,"M35",IF(D153&gt;1900,"M50","."))))))</f>
        <v>M50</v>
      </c>
      <c r="G153" s="8" t="s">
        <v>388</v>
      </c>
    </row>
    <row r="154" customFormat="false" ht="13.8" hidden="false" customHeight="false" outlineLevel="0" collapsed="false">
      <c r="A154" s="5" t="n">
        <f aca="false">A153+1</f>
        <v>13</v>
      </c>
      <c r="B154" s="5" t="n">
        <v>64</v>
      </c>
      <c r="C154" s="6" t="s">
        <v>389</v>
      </c>
      <c r="D154" s="7" t="n">
        <v>1951</v>
      </c>
      <c r="E154" s="5" t="s">
        <v>390</v>
      </c>
      <c r="F154" s="5" t="str">
        <f aca="false">IF(D154&gt;1997,"A",IF(D154&gt;1994,"B",IF(D154&gt;1991,"C",IF(D154&gt;1974,"M",IF(D154&gt;1959,"M35",IF(D154&gt;1900,"M50","."))))))</f>
        <v>M50</v>
      </c>
      <c r="G154" s="8" t="s">
        <v>391</v>
      </c>
    </row>
    <row r="155" customFormat="false" ht="13.8" hidden="false" customHeight="false" outlineLevel="0" collapsed="false">
      <c r="A155" s="5" t="n">
        <f aca="false">A154+1</f>
        <v>14</v>
      </c>
      <c r="B155" s="5" t="n">
        <v>249</v>
      </c>
      <c r="C155" s="6" t="s">
        <v>408</v>
      </c>
      <c r="D155" s="7" t="n">
        <v>1956</v>
      </c>
      <c r="E155" s="5"/>
      <c r="F155" s="5" t="str">
        <f aca="false">IF(D155&gt;1997,"A",IF(D155&gt;1994,"B",IF(D155&gt;1991,"C",IF(D155&gt;1974,"M",IF(D155&gt;1959,"M35",IF(D155&gt;1900,"M50","."))))))</f>
        <v>M50</v>
      </c>
      <c r="G155" s="8" t="s">
        <v>409</v>
      </c>
    </row>
    <row r="156" customFormat="false" ht="13.8" hidden="false" customHeight="false" outlineLevel="0" collapsed="false">
      <c r="A156" s="5" t="n">
        <f aca="false">A155+1</f>
        <v>15</v>
      </c>
      <c r="B156" s="5" t="n">
        <v>183</v>
      </c>
      <c r="C156" s="6" t="s">
        <v>420</v>
      </c>
      <c r="D156" s="7" t="n">
        <v>1958</v>
      </c>
      <c r="E156" s="5" t="s">
        <v>156</v>
      </c>
      <c r="F156" s="5" t="str">
        <f aca="false">IF(D156&gt;1997,"A",IF(D156&gt;1994,"B",IF(D156&gt;1991,"C",IF(D156&gt;1974,"M",IF(D156&gt;1959,"M35",IF(D156&gt;1900,"M50","."))))))</f>
        <v>M50</v>
      </c>
      <c r="G156" s="8" t="s">
        <v>421</v>
      </c>
    </row>
    <row r="157" customFormat="false" ht="13.8" hidden="false" customHeight="false" outlineLevel="0" collapsed="false">
      <c r="A157" s="5" t="n">
        <f aca="false">A156+1</f>
        <v>16</v>
      </c>
      <c r="B157" s="5" t="n">
        <v>260</v>
      </c>
      <c r="C157" s="6" t="s">
        <v>424</v>
      </c>
      <c r="D157" s="7" t="n">
        <v>1953</v>
      </c>
      <c r="E157" s="5" t="s">
        <v>78</v>
      </c>
      <c r="F157" s="5" t="str">
        <f aca="false">IF(D157&gt;1997,"A",IF(D157&gt;1994,"B",IF(D157&gt;1991,"C",IF(D157&gt;1974,"M",IF(D157&gt;1959,"M35",IF(D157&gt;1900,"M50","."))))))</f>
        <v>M50</v>
      </c>
      <c r="G157" s="8" t="s">
        <v>425</v>
      </c>
    </row>
    <row r="158" customFormat="false" ht="13.8" hidden="false" customHeight="false" outlineLevel="0" collapsed="false">
      <c r="A158" s="5" t="n">
        <f aca="false">A157+1</f>
        <v>17</v>
      </c>
      <c r="B158" s="5" t="n">
        <v>54</v>
      </c>
      <c r="C158" s="6" t="s">
        <v>426</v>
      </c>
      <c r="D158" s="7" t="n">
        <v>1958</v>
      </c>
      <c r="E158" s="5" t="s">
        <v>78</v>
      </c>
      <c r="F158" s="5" t="str">
        <f aca="false">IF(D158&gt;1997,"A",IF(D158&gt;1994,"B",IF(D158&gt;1991,"C",IF(D158&gt;1974,"M",IF(D158&gt;1959,"M35",IF(D158&gt;1900,"M50","."))))))</f>
        <v>M50</v>
      </c>
      <c r="G158" s="8" t="s">
        <v>427</v>
      </c>
    </row>
    <row r="159" customFormat="false" ht="13.8" hidden="false" customHeight="false" outlineLevel="0" collapsed="false">
      <c r="A159" s="5" t="n">
        <f aca="false">A158+1</f>
        <v>18</v>
      </c>
      <c r="B159" s="5" t="n">
        <v>250</v>
      </c>
      <c r="C159" s="6" t="s">
        <v>428</v>
      </c>
      <c r="D159" s="7" t="n">
        <v>1944</v>
      </c>
      <c r="E159" s="5" t="s">
        <v>311</v>
      </c>
      <c r="F159" s="5" t="str">
        <f aca="false">IF(D159&gt;1997,"A",IF(D159&gt;1994,"B",IF(D159&gt;1991,"C",IF(D159&gt;1974,"M",IF(D159&gt;1959,"M35",IF(D159&gt;1900,"M50","."))))))</f>
        <v>M50</v>
      </c>
      <c r="G159" s="8" t="s">
        <v>429</v>
      </c>
    </row>
    <row r="160" customFormat="false" ht="13.8" hidden="false" customHeight="false" outlineLevel="0" collapsed="false">
      <c r="A160" s="5" t="n">
        <f aca="false">A159+1</f>
        <v>19</v>
      </c>
      <c r="B160" s="5" t="n">
        <v>81</v>
      </c>
      <c r="C160" s="6" t="s">
        <v>434</v>
      </c>
      <c r="D160" s="7" t="n">
        <v>1959</v>
      </c>
      <c r="E160" s="5" t="s">
        <v>78</v>
      </c>
      <c r="F160" s="5" t="str">
        <f aca="false">IF(D160&gt;1997,"A",IF(D160&gt;1994,"B",IF(D160&gt;1991,"C",IF(D160&gt;1974,"M",IF(D160&gt;1959,"M35",IF(D160&gt;1900,"M50","."))))))</f>
        <v>M50</v>
      </c>
      <c r="G160" s="8" t="s">
        <v>435</v>
      </c>
    </row>
    <row r="161" customFormat="false" ht="13.8" hidden="false" customHeight="false" outlineLevel="0" collapsed="false">
      <c r="A161" s="5" t="n">
        <f aca="false">A160+1</f>
        <v>20</v>
      </c>
      <c r="B161" s="5" t="n">
        <v>222</v>
      </c>
      <c r="C161" s="6" t="s">
        <v>436</v>
      </c>
      <c r="D161" s="7" t="n">
        <v>1955</v>
      </c>
      <c r="E161" s="5" t="s">
        <v>437</v>
      </c>
      <c r="F161" s="5" t="str">
        <f aca="false">IF(D161&gt;1997,"A",IF(D161&gt;1994,"B",IF(D161&gt;1991,"C",IF(D161&gt;1974,"M",IF(D161&gt;1959,"M35",IF(D161&gt;1900,"M50","."))))))</f>
        <v>M50</v>
      </c>
      <c r="G161" s="8" t="s">
        <v>438</v>
      </c>
    </row>
    <row r="162" customFormat="false" ht="13.8" hidden="false" customHeight="false" outlineLevel="0" collapsed="false">
      <c r="A162" s="5" t="n">
        <f aca="false">A161+1</f>
        <v>21</v>
      </c>
      <c r="B162" s="5" t="n">
        <v>228</v>
      </c>
      <c r="C162" s="6" t="s">
        <v>439</v>
      </c>
      <c r="D162" s="7" t="n">
        <v>1958</v>
      </c>
      <c r="E162" s="5" t="s">
        <v>344</v>
      </c>
      <c r="F162" s="5" t="str">
        <f aca="false">IF(D162&gt;1997,"A",IF(D162&gt;1994,"B",IF(D162&gt;1991,"C",IF(D162&gt;1974,"M",IF(D162&gt;1959,"M35",IF(D162&gt;1900,"M50","."))))))</f>
        <v>M50</v>
      </c>
      <c r="G162" s="8" t="s">
        <v>440</v>
      </c>
    </row>
    <row r="163" customFormat="false" ht="13.8" hidden="false" customHeight="false" outlineLevel="0" collapsed="false">
      <c r="A163" s="5" t="n">
        <f aca="false">A162+1</f>
        <v>22</v>
      </c>
      <c r="B163" s="5" t="n">
        <v>58</v>
      </c>
      <c r="C163" s="6" t="s">
        <v>441</v>
      </c>
      <c r="D163" s="7" t="n">
        <v>1956</v>
      </c>
      <c r="E163" s="5" t="s">
        <v>442</v>
      </c>
      <c r="F163" s="5" t="str">
        <f aca="false">IF(D163&gt;1997,"A",IF(D163&gt;1994,"B",IF(D163&gt;1991,"C",IF(D163&gt;1974,"M",IF(D163&gt;1959,"M35",IF(D163&gt;1900,"M50","."))))))</f>
        <v>M50</v>
      </c>
      <c r="G163" s="8" t="s">
        <v>443</v>
      </c>
    </row>
    <row r="164" customFormat="false" ht="13.8" hidden="false" customHeight="false" outlineLevel="0" collapsed="false">
      <c r="A164" s="5" t="n">
        <f aca="false">A163+1</f>
        <v>23</v>
      </c>
      <c r="B164" s="5" t="n">
        <v>286</v>
      </c>
      <c r="C164" s="6" t="s">
        <v>452</v>
      </c>
      <c r="D164" s="7" t="n">
        <v>1953</v>
      </c>
      <c r="E164" s="5" t="s">
        <v>39</v>
      </c>
      <c r="F164" s="5" t="str">
        <f aca="false">IF(D164&gt;1997,"A",IF(D164&gt;1994,"B",IF(D164&gt;1991,"C",IF(D164&gt;1974,"M",IF(D164&gt;1959,"M35",IF(D164&gt;1900,"M50","."))))))</f>
        <v>M50</v>
      </c>
      <c r="G164" s="8" t="s">
        <v>453</v>
      </c>
    </row>
    <row r="165" customFormat="false" ht="13.8" hidden="false" customHeight="false" outlineLevel="0" collapsed="false">
      <c r="A165" s="5" t="n">
        <f aca="false">A164+1</f>
        <v>24</v>
      </c>
      <c r="B165" s="5" t="n">
        <v>80</v>
      </c>
      <c r="C165" s="6" t="s">
        <v>458</v>
      </c>
      <c r="D165" s="7" t="n">
        <v>1956</v>
      </c>
      <c r="E165" s="5" t="s">
        <v>140</v>
      </c>
      <c r="F165" s="5" t="str">
        <f aca="false">IF(D165&gt;1997,"A",IF(D165&gt;1994,"B",IF(D165&gt;1991,"C",IF(D165&gt;1974,"M",IF(D165&gt;1959,"M35",IF(D165&gt;1900,"M50","."))))))</f>
        <v>M50</v>
      </c>
      <c r="G165" s="8" t="s">
        <v>459</v>
      </c>
    </row>
    <row r="166" customFormat="false" ht="13.8" hidden="false" customHeight="false" outlineLevel="0" collapsed="false">
      <c r="A166" s="5" t="n">
        <f aca="false">A165+1</f>
        <v>25</v>
      </c>
      <c r="B166" s="5" t="n">
        <v>252</v>
      </c>
      <c r="C166" s="6" t="s">
        <v>460</v>
      </c>
      <c r="D166" s="7" t="n">
        <v>1951</v>
      </c>
      <c r="E166" s="5"/>
      <c r="F166" s="5" t="str">
        <f aca="false">IF(D166&gt;1997,"A",IF(D166&gt;1994,"B",IF(D166&gt;1991,"C",IF(D166&gt;1974,"M",IF(D166&gt;1959,"M35",IF(D166&gt;1900,"M50","."))))))</f>
        <v>M50</v>
      </c>
      <c r="G166" s="8" t="s">
        <v>461</v>
      </c>
    </row>
    <row r="167" customFormat="false" ht="13.8" hidden="false" customHeight="false" outlineLevel="0" collapsed="false">
      <c r="A167" s="5" t="n">
        <f aca="false">A166+1</f>
        <v>26</v>
      </c>
      <c r="B167" s="5" t="n">
        <v>225</v>
      </c>
      <c r="C167" s="6" t="s">
        <v>462</v>
      </c>
      <c r="D167" s="7" t="n">
        <v>1950</v>
      </c>
      <c r="E167" s="5" t="s">
        <v>78</v>
      </c>
      <c r="F167" s="5" t="str">
        <f aca="false">IF(D167&gt;1997,"A",IF(D167&gt;1994,"B",IF(D167&gt;1991,"C",IF(D167&gt;1974,"M",IF(D167&gt;1959,"M35",IF(D167&gt;1900,"M50","."))))))</f>
        <v>M50</v>
      </c>
      <c r="G167" s="8" t="s">
        <v>463</v>
      </c>
    </row>
    <row r="168" customFormat="false" ht="13.8" hidden="false" customHeight="false" outlineLevel="0" collapsed="false">
      <c r="A168" s="5" t="n">
        <f aca="false">A167+1</f>
        <v>27</v>
      </c>
      <c r="B168" s="5" t="n">
        <v>102</v>
      </c>
      <c r="C168" s="6" t="s">
        <v>464</v>
      </c>
      <c r="D168" s="7" t="n">
        <v>1958</v>
      </c>
      <c r="E168" s="5" t="s">
        <v>140</v>
      </c>
      <c r="F168" s="5" t="str">
        <f aca="false">IF(D168&gt;1997,"A",IF(D168&gt;1994,"B",IF(D168&gt;1991,"C",IF(D168&gt;1974,"M",IF(D168&gt;1959,"M35",IF(D168&gt;1900,"M50","."))))))</f>
        <v>M50</v>
      </c>
      <c r="G168" s="8" t="s">
        <v>465</v>
      </c>
    </row>
    <row r="169" customFormat="false" ht="13.8" hidden="false" customHeight="false" outlineLevel="0" collapsed="false">
      <c r="A169" s="5" t="n">
        <f aca="false">A168+1</f>
        <v>28</v>
      </c>
      <c r="B169" s="5" t="n">
        <v>17</v>
      </c>
      <c r="C169" s="6" t="s">
        <v>475</v>
      </c>
      <c r="D169" s="7" t="n">
        <v>1947</v>
      </c>
      <c r="E169" s="5" t="s">
        <v>39</v>
      </c>
      <c r="F169" s="5" t="str">
        <f aca="false">IF(D169&gt;1997,"A",IF(D169&gt;1994,"B",IF(D169&gt;1991,"C",IF(D169&gt;1974,"M",IF(D169&gt;1959,"M35",IF(D169&gt;1900,"M50","."))))))</f>
        <v>M50</v>
      </c>
      <c r="G169" s="8" t="s">
        <v>476</v>
      </c>
    </row>
    <row r="170" customFormat="false" ht="13.8" hidden="false" customHeight="false" outlineLevel="0" collapsed="false">
      <c r="A170" s="5" t="n">
        <f aca="false">A169+1</f>
        <v>29</v>
      </c>
      <c r="B170" s="5" t="n">
        <v>221</v>
      </c>
      <c r="C170" s="6" t="s">
        <v>477</v>
      </c>
      <c r="D170" s="7" t="n">
        <v>1955</v>
      </c>
      <c r="E170" s="5" t="s">
        <v>145</v>
      </c>
      <c r="F170" s="5" t="str">
        <f aca="false">IF(D170&gt;1997,"A",IF(D170&gt;1994,"B",IF(D170&gt;1991,"C",IF(D170&gt;1974,"M",IF(D170&gt;1959,"M35",IF(D170&gt;1900,"M50","."))))))</f>
        <v>M50</v>
      </c>
      <c r="G170" s="8" t="s">
        <v>478</v>
      </c>
    </row>
    <row r="171" customFormat="false" ht="13.8" hidden="false" customHeight="false" outlineLevel="0" collapsed="false">
      <c r="A171" s="5" t="n">
        <f aca="false">A170+1</f>
        <v>30</v>
      </c>
      <c r="B171" s="5" t="n">
        <v>68</v>
      </c>
      <c r="C171" s="6" t="s">
        <v>479</v>
      </c>
      <c r="D171" s="7" t="n">
        <v>1947</v>
      </c>
      <c r="E171" s="5" t="s">
        <v>296</v>
      </c>
      <c r="F171" s="5" t="str">
        <f aca="false">IF(D171&gt;1997,"A",IF(D171&gt;1994,"B",IF(D171&gt;1991,"C",IF(D171&gt;1974,"M",IF(D171&gt;1959,"M35",IF(D171&gt;1900,"M50","."))))))</f>
        <v>M50</v>
      </c>
      <c r="G171" s="8" t="s">
        <v>480</v>
      </c>
    </row>
    <row r="172" customFormat="false" ht="13.8" hidden="false" customHeight="false" outlineLevel="0" collapsed="false">
      <c r="A172" s="5" t="n">
        <f aca="false">A171+1</f>
        <v>31</v>
      </c>
      <c r="B172" s="5" t="n">
        <v>283</v>
      </c>
      <c r="C172" s="6" t="s">
        <v>485</v>
      </c>
      <c r="D172" s="7" t="n">
        <v>1955</v>
      </c>
      <c r="E172" s="5"/>
      <c r="F172" s="5" t="str">
        <f aca="false">IF(D172&gt;1997,"A",IF(D172&gt;1994,"B",IF(D172&gt;1991,"C",IF(D172&gt;1974,"M",IF(D172&gt;1959,"M35",IF(D172&gt;1900,"M50","."))))))</f>
        <v>M50</v>
      </c>
      <c r="G172" s="8" t="s">
        <v>486</v>
      </c>
    </row>
    <row r="173" customFormat="false" ht="13.8" hidden="false" customHeight="false" outlineLevel="0" collapsed="false">
      <c r="A173" s="5" t="n">
        <f aca="false">A172+1</f>
        <v>32</v>
      </c>
      <c r="B173" s="5" t="n">
        <v>56</v>
      </c>
      <c r="C173" s="6" t="s">
        <v>487</v>
      </c>
      <c r="D173" s="7" t="n">
        <v>1955</v>
      </c>
      <c r="E173" s="5" t="s">
        <v>488</v>
      </c>
      <c r="F173" s="5" t="str">
        <f aca="false">IF(D173&gt;1997,"A",IF(D173&gt;1994,"B",IF(D173&gt;1991,"C",IF(D173&gt;1974,"M",IF(D173&gt;1959,"M35",IF(D173&gt;1900,"M50","."))))))</f>
        <v>M50</v>
      </c>
      <c r="G173" s="8" t="s">
        <v>489</v>
      </c>
    </row>
    <row r="174" customFormat="false" ht="13.8" hidden="false" customHeight="false" outlineLevel="0" collapsed="false">
      <c r="A174" s="5" t="n">
        <f aca="false">A173+1</f>
        <v>33</v>
      </c>
      <c r="B174" s="5" t="n">
        <v>274</v>
      </c>
      <c r="C174" s="6" t="s">
        <v>505</v>
      </c>
      <c r="D174" s="7" t="n">
        <v>1952</v>
      </c>
      <c r="E174" s="5" t="s">
        <v>296</v>
      </c>
      <c r="F174" s="5" t="str">
        <f aca="false">IF(D174&gt;1997,"A",IF(D174&gt;1994,"B",IF(D174&gt;1991,"C",IF(D174&gt;1974,"M",IF(D174&gt;1959,"M35",IF(D174&gt;1900,"M50","."))))))</f>
        <v>M50</v>
      </c>
      <c r="G174" s="8" t="s">
        <v>506</v>
      </c>
    </row>
    <row r="175" customFormat="false" ht="13.8" hidden="false" customHeight="false" outlineLevel="0" collapsed="false">
      <c r="A175" s="5" t="n">
        <f aca="false">A174+1</f>
        <v>34</v>
      </c>
      <c r="B175" s="5" t="n">
        <v>213</v>
      </c>
      <c r="C175" s="6" t="s">
        <v>509</v>
      </c>
      <c r="D175" s="7" t="n">
        <v>1949</v>
      </c>
      <c r="E175" s="5" t="s">
        <v>26</v>
      </c>
      <c r="F175" s="5" t="str">
        <f aca="false">IF(D175&gt;1997,"A",IF(D175&gt;1994,"B",IF(D175&gt;1991,"C",IF(D175&gt;1974,"M",IF(D175&gt;1959,"M35",IF(D175&gt;1900,"M50","."))))))</f>
        <v>M50</v>
      </c>
      <c r="G175" s="8" t="s">
        <v>510</v>
      </c>
    </row>
    <row r="176" customFormat="false" ht="13.8" hidden="false" customHeight="false" outlineLevel="0" collapsed="false">
      <c r="A176" s="5" t="n">
        <f aca="false">A175+1</f>
        <v>35</v>
      </c>
      <c r="B176" s="5" t="n">
        <v>146</v>
      </c>
      <c r="C176" s="6" t="s">
        <v>521</v>
      </c>
      <c r="D176" s="7" t="n">
        <v>1959</v>
      </c>
      <c r="E176" s="5" t="s">
        <v>497</v>
      </c>
      <c r="F176" s="5" t="str">
        <f aca="false">IF(D176&gt;1997,"A",IF(D176&gt;1994,"B",IF(D176&gt;1991,"C",IF(D176&gt;1974,"M",IF(D176&gt;1959,"M35",IF(D176&gt;1900,"M50","."))))))</f>
        <v>M50</v>
      </c>
      <c r="G176" s="8" t="s">
        <v>522</v>
      </c>
    </row>
    <row r="177" customFormat="false" ht="13.8" hidden="false" customHeight="false" outlineLevel="0" collapsed="false">
      <c r="A177" s="5" t="n">
        <f aca="false">A176+1</f>
        <v>36</v>
      </c>
      <c r="B177" s="5" t="n">
        <v>111</v>
      </c>
      <c r="C177" s="6" t="s">
        <v>525</v>
      </c>
      <c r="D177" s="7" t="n">
        <v>1959</v>
      </c>
      <c r="E177" s="5" t="s">
        <v>526</v>
      </c>
      <c r="F177" s="5" t="str">
        <f aca="false">IF(D177&gt;1997,"A",IF(D177&gt;1994,"B",IF(D177&gt;1991,"C",IF(D177&gt;1974,"M",IF(D177&gt;1959,"M35",IF(D177&gt;1900,"M50","."))))))</f>
        <v>M50</v>
      </c>
      <c r="G177" s="8" t="s">
        <v>527</v>
      </c>
    </row>
    <row r="178" customFormat="false" ht="13.8" hidden="false" customHeight="false" outlineLevel="0" collapsed="false">
      <c r="A178" s="5" t="n">
        <f aca="false">A177+1</f>
        <v>37</v>
      </c>
      <c r="B178" s="5" t="n">
        <v>151</v>
      </c>
      <c r="C178" s="6" t="s">
        <v>530</v>
      </c>
      <c r="D178" s="7" t="n">
        <v>1955</v>
      </c>
      <c r="E178" s="5" t="s">
        <v>531</v>
      </c>
      <c r="F178" s="5" t="str">
        <f aca="false">IF(D178&gt;1997,"A",IF(D178&gt;1994,"B",IF(D178&gt;1991,"C",IF(D178&gt;1974,"M",IF(D178&gt;1959,"M35",IF(D178&gt;1900,"M50","."))))))</f>
        <v>M50</v>
      </c>
      <c r="G178" s="8" t="s">
        <v>532</v>
      </c>
    </row>
    <row r="179" customFormat="false" ht="13.8" hidden="false" customHeight="false" outlineLevel="0" collapsed="false">
      <c r="A179" s="5" t="n">
        <f aca="false">A178+1</f>
        <v>38</v>
      </c>
      <c r="B179" s="5" t="n">
        <v>18</v>
      </c>
      <c r="C179" s="6" t="s">
        <v>533</v>
      </c>
      <c r="D179" s="7" t="n">
        <v>1947</v>
      </c>
      <c r="E179" s="5" t="s">
        <v>534</v>
      </c>
      <c r="F179" s="5" t="str">
        <f aca="false">IF(D179&gt;1997,"A",IF(D179&gt;1994,"B",IF(D179&gt;1991,"C",IF(D179&gt;1974,"M",IF(D179&gt;1959,"M35",IF(D179&gt;1900,"M50","."))))))</f>
        <v>M50</v>
      </c>
      <c r="G179" s="8" t="s">
        <v>535</v>
      </c>
    </row>
    <row r="180" customFormat="false" ht="13.8" hidden="false" customHeight="false" outlineLevel="0" collapsed="false">
      <c r="A180" s="5" t="n">
        <f aca="false">A179+1</f>
        <v>39</v>
      </c>
      <c r="B180" s="5" t="n">
        <v>176</v>
      </c>
      <c r="C180" s="6" t="s">
        <v>540</v>
      </c>
      <c r="D180" s="7" t="n">
        <v>1956</v>
      </c>
      <c r="E180" s="5"/>
      <c r="F180" s="5" t="str">
        <f aca="false">IF(D180&gt;1997,"A",IF(D180&gt;1994,"B",IF(D180&gt;1991,"C",IF(D180&gt;1974,"M",IF(D180&gt;1959,"M35",IF(D180&gt;1900,"M50","."))))))</f>
        <v>M50</v>
      </c>
      <c r="G180" s="8" t="s">
        <v>541</v>
      </c>
    </row>
    <row r="181" customFormat="false" ht="13.8" hidden="false" customHeight="false" outlineLevel="0" collapsed="false">
      <c r="A181" s="5" t="n">
        <f aca="false">A180+1</f>
        <v>40</v>
      </c>
      <c r="B181" s="5" t="n">
        <v>100</v>
      </c>
      <c r="C181" s="6" t="s">
        <v>548</v>
      </c>
      <c r="D181" s="7" t="n">
        <v>1957</v>
      </c>
      <c r="E181" s="5" t="s">
        <v>140</v>
      </c>
      <c r="F181" s="5" t="str">
        <f aca="false">IF(D181&gt;1997,"A",IF(D181&gt;1994,"B",IF(D181&gt;1991,"C",IF(D181&gt;1974,"M",IF(D181&gt;1959,"M35",IF(D181&gt;1900,"M50","."))))))</f>
        <v>M50</v>
      </c>
      <c r="G181" s="8" t="s">
        <v>549</v>
      </c>
    </row>
    <row r="182" customFormat="false" ht="13.8" hidden="false" customHeight="false" outlineLevel="0" collapsed="false">
      <c r="A182" s="5" t="n">
        <f aca="false">A181+1</f>
        <v>41</v>
      </c>
      <c r="B182" s="5" t="n">
        <v>155</v>
      </c>
      <c r="C182" s="6" t="s">
        <v>550</v>
      </c>
      <c r="D182" s="7" t="n">
        <v>1950</v>
      </c>
      <c r="E182" s="5" t="s">
        <v>390</v>
      </c>
      <c r="F182" s="5" t="str">
        <f aca="false">IF(D182&gt;1997,"A",IF(D182&gt;1994,"B",IF(D182&gt;1991,"C",IF(D182&gt;1974,"M",IF(D182&gt;1959,"M35",IF(D182&gt;1900,"M50","."))))))</f>
        <v>M50</v>
      </c>
      <c r="G182" s="8" t="s">
        <v>551</v>
      </c>
    </row>
    <row r="183" customFormat="false" ht="13.8" hidden="false" customHeight="false" outlineLevel="0" collapsed="false">
      <c r="A183" s="5" t="n">
        <f aca="false">A182+1</f>
        <v>42</v>
      </c>
      <c r="B183" s="5" t="n">
        <v>117</v>
      </c>
      <c r="C183" s="6" t="s">
        <v>552</v>
      </c>
      <c r="D183" s="7" t="n">
        <v>1958</v>
      </c>
      <c r="E183" s="5" t="s">
        <v>553</v>
      </c>
      <c r="F183" s="5" t="str">
        <f aca="false">IF(D183&gt;1997,"A",IF(D183&gt;1994,"B",IF(D183&gt;1991,"C",IF(D183&gt;1974,"M",IF(D183&gt;1959,"M35",IF(D183&gt;1900,"M50","."))))))</f>
        <v>M50</v>
      </c>
      <c r="G183" s="8" t="s">
        <v>554</v>
      </c>
    </row>
    <row r="184" customFormat="false" ht="13.8" hidden="false" customHeight="false" outlineLevel="0" collapsed="false">
      <c r="A184" s="5" t="n">
        <f aca="false">A183+1</f>
        <v>43</v>
      </c>
      <c r="B184" s="5" t="n">
        <v>36</v>
      </c>
      <c r="C184" s="6" t="s">
        <v>555</v>
      </c>
      <c r="D184" s="7" t="n">
        <v>1951</v>
      </c>
      <c r="E184" s="5" t="s">
        <v>156</v>
      </c>
      <c r="F184" s="5" t="str">
        <f aca="false">IF(D184&gt;1997,"A",IF(D184&gt;1994,"B",IF(D184&gt;1991,"C",IF(D184&gt;1974,"M",IF(D184&gt;1959,"M35",IF(D184&gt;1900,"M50","."))))))</f>
        <v>M50</v>
      </c>
      <c r="G184" s="8" t="s">
        <v>556</v>
      </c>
    </row>
    <row r="185" customFormat="false" ht="13.8" hidden="false" customHeight="false" outlineLevel="0" collapsed="false">
      <c r="A185" s="5" t="n">
        <f aca="false">A184+1</f>
        <v>44</v>
      </c>
      <c r="B185" s="5" t="n">
        <v>237</v>
      </c>
      <c r="C185" s="6" t="s">
        <v>559</v>
      </c>
      <c r="D185" s="7" t="n">
        <v>1951</v>
      </c>
      <c r="E185" s="5"/>
      <c r="F185" s="5" t="str">
        <f aca="false">IF(D185&gt;1997,"A",IF(D185&gt;1994,"B",IF(D185&gt;1991,"C",IF(D185&gt;1974,"M",IF(D185&gt;1959,"M35",IF(D185&gt;1900,"M50","."))))))</f>
        <v>M50</v>
      </c>
      <c r="G185" s="8" t="s">
        <v>560</v>
      </c>
    </row>
    <row r="186" customFormat="false" ht="13.8" hidden="false" customHeight="false" outlineLevel="0" collapsed="false">
      <c r="A186" s="5" t="n">
        <f aca="false">A185+1</f>
        <v>45</v>
      </c>
      <c r="B186" s="5" t="n">
        <v>216</v>
      </c>
      <c r="C186" s="6" t="s">
        <v>565</v>
      </c>
      <c r="D186" s="7" t="n">
        <v>1958</v>
      </c>
      <c r="E186" s="5"/>
      <c r="F186" s="5" t="str">
        <f aca="false">IF(D186&gt;1997,"A",IF(D186&gt;1994,"B",IF(D186&gt;1991,"C",IF(D186&gt;1974,"M",IF(D186&gt;1959,"M35",IF(D186&gt;1900,"M50","."))))))</f>
        <v>M50</v>
      </c>
      <c r="G186" s="8" t="s">
        <v>566</v>
      </c>
    </row>
    <row r="187" customFormat="false" ht="13.8" hidden="false" customHeight="false" outlineLevel="0" collapsed="false">
      <c r="A187" s="5" t="n">
        <f aca="false">A186+1</f>
        <v>46</v>
      </c>
      <c r="B187" s="5" t="n">
        <v>91</v>
      </c>
      <c r="C187" s="6" t="s">
        <v>567</v>
      </c>
      <c r="D187" s="7" t="n">
        <v>1940</v>
      </c>
      <c r="E187" s="5" t="s">
        <v>78</v>
      </c>
      <c r="F187" s="5" t="str">
        <f aca="false">IF(D187&gt;1997,"A",IF(D187&gt;1994,"B",IF(D187&gt;1991,"C",IF(D187&gt;1974,"M",IF(D187&gt;1959,"M35",IF(D187&gt;1900,"M50","."))))))</f>
        <v>M50</v>
      </c>
      <c r="G187" s="8" t="s">
        <v>568</v>
      </c>
    </row>
    <row r="188" customFormat="false" ht="13.8" hidden="false" customHeight="false" outlineLevel="0" collapsed="false">
      <c r="A188" s="5" t="n">
        <f aca="false">A187+1</f>
        <v>47</v>
      </c>
      <c r="B188" s="5" t="n">
        <v>282</v>
      </c>
      <c r="C188" s="6" t="s">
        <v>577</v>
      </c>
      <c r="D188" s="7" t="n">
        <v>1952</v>
      </c>
      <c r="E188" s="5" t="s">
        <v>78</v>
      </c>
      <c r="F188" s="5" t="str">
        <f aca="false">IF(D188&gt;1997,"A",IF(D188&gt;1994,"B",IF(D188&gt;1991,"C",IF(D188&gt;1974,"M",IF(D188&gt;1959,"M35",IF(D188&gt;1900,"M50","."))))))</f>
        <v>M50</v>
      </c>
      <c r="G188" s="8" t="s">
        <v>578</v>
      </c>
    </row>
    <row r="189" customFormat="false" ht="13.8" hidden="false" customHeight="false" outlineLevel="0" collapsed="false">
      <c r="A189" s="5" t="n">
        <f aca="false">A188+1</f>
        <v>48</v>
      </c>
      <c r="B189" s="5" t="n">
        <v>242</v>
      </c>
      <c r="C189" s="6" t="s">
        <v>579</v>
      </c>
      <c r="D189" s="7" t="n">
        <v>1955</v>
      </c>
      <c r="E189" s="5" t="s">
        <v>150</v>
      </c>
      <c r="F189" s="5" t="str">
        <f aca="false">IF(D189&gt;1997,"A",IF(D189&gt;1994,"B",IF(D189&gt;1991,"C",IF(D189&gt;1974,"M",IF(D189&gt;1959,"M35",IF(D189&gt;1900,"M50","."))))))</f>
        <v>M50</v>
      </c>
      <c r="G189" s="8" t="s">
        <v>580</v>
      </c>
    </row>
    <row r="190" customFormat="false" ht="13.8" hidden="false" customHeight="false" outlineLevel="0" collapsed="false">
      <c r="A190" s="5" t="n">
        <f aca="false">A189+1</f>
        <v>49</v>
      </c>
      <c r="B190" s="5" t="n">
        <v>248</v>
      </c>
      <c r="C190" s="6" t="s">
        <v>581</v>
      </c>
      <c r="D190" s="7" t="n">
        <v>1948</v>
      </c>
      <c r="E190" s="5" t="s">
        <v>21</v>
      </c>
      <c r="F190" s="5" t="str">
        <f aca="false">IF(D190&gt;1997,"A",IF(D190&gt;1994,"B",IF(D190&gt;1991,"C",IF(D190&gt;1974,"M",IF(D190&gt;1959,"M35",IF(D190&gt;1900,"M50","."))))))</f>
        <v>M50</v>
      </c>
      <c r="G190" s="8" t="s">
        <v>582</v>
      </c>
    </row>
    <row r="191" customFormat="false" ht="13.8" hidden="false" customHeight="false" outlineLevel="0" collapsed="false">
      <c r="A191" s="5" t="n">
        <f aca="false">A190+1</f>
        <v>50</v>
      </c>
      <c r="B191" s="5" t="n">
        <v>35</v>
      </c>
      <c r="C191" s="6" t="s">
        <v>585</v>
      </c>
      <c r="D191" s="7" t="n">
        <v>1957</v>
      </c>
      <c r="E191" s="5" t="s">
        <v>140</v>
      </c>
      <c r="F191" s="5" t="str">
        <f aca="false">IF(D191&gt;1997,"A",IF(D191&gt;1994,"B",IF(D191&gt;1991,"C",IF(D191&gt;1974,"M",IF(D191&gt;1959,"M35",IF(D191&gt;1900,"M50","."))))))</f>
        <v>M50</v>
      </c>
      <c r="G191" s="8" t="s">
        <v>586</v>
      </c>
    </row>
    <row r="192" customFormat="false" ht="13.8" hidden="false" customHeight="false" outlineLevel="0" collapsed="false">
      <c r="A192" s="5" t="n">
        <f aca="false">A191+1</f>
        <v>51</v>
      </c>
      <c r="B192" s="5" t="n">
        <v>272</v>
      </c>
      <c r="C192" s="6" t="s">
        <v>589</v>
      </c>
      <c r="D192" s="7" t="n">
        <v>1951</v>
      </c>
      <c r="E192" s="5" t="s">
        <v>296</v>
      </c>
      <c r="F192" s="5" t="str">
        <f aca="false">IF(D192&gt;1997,"A",IF(D192&gt;1994,"B",IF(D192&gt;1991,"C",IF(D192&gt;1974,"M",IF(D192&gt;1959,"M35",IF(D192&gt;1900,"M50","."))))))</f>
        <v>M50</v>
      </c>
      <c r="G192" s="8" t="s">
        <v>590</v>
      </c>
    </row>
    <row r="193" customFormat="false" ht="13.8" hidden="false" customHeight="false" outlineLevel="0" collapsed="false">
      <c r="A193" s="5" t="n">
        <f aca="false">A192+1</f>
        <v>52</v>
      </c>
      <c r="B193" s="5" t="n">
        <v>278</v>
      </c>
      <c r="C193" s="6" t="s">
        <v>591</v>
      </c>
      <c r="D193" s="7" t="n">
        <v>1949</v>
      </c>
      <c r="E193" s="5"/>
      <c r="F193" s="5" t="str">
        <f aca="false">IF(D193&gt;1997,"A",IF(D193&gt;1994,"B",IF(D193&gt;1991,"C",IF(D193&gt;1974,"M",IF(D193&gt;1959,"M35",IF(D193&gt;1900,"M50","."))))))</f>
        <v>M50</v>
      </c>
      <c r="G193" s="8" t="s">
        <v>592</v>
      </c>
    </row>
    <row r="194" customFormat="false" ht="13.8" hidden="false" customHeight="false" outlineLevel="0" collapsed="false">
      <c r="A194" s="5" t="n">
        <f aca="false">A193+1</f>
        <v>53</v>
      </c>
      <c r="B194" s="5" t="n">
        <v>169</v>
      </c>
      <c r="C194" s="6" t="s">
        <v>593</v>
      </c>
      <c r="D194" s="7" t="n">
        <v>1955</v>
      </c>
      <c r="E194" s="5" t="s">
        <v>16</v>
      </c>
      <c r="F194" s="5" t="str">
        <f aca="false">IF(D194&gt;1997,"A",IF(D194&gt;1994,"B",IF(D194&gt;1991,"C",IF(D194&gt;1974,"M",IF(D194&gt;1959,"M35",IF(D194&gt;1900,"M50","."))))))</f>
        <v>M50</v>
      </c>
      <c r="G194" s="8" t="s">
        <v>594</v>
      </c>
    </row>
    <row r="195" customFormat="false" ht="13.8" hidden="false" customHeight="false" outlineLevel="0" collapsed="false">
      <c r="A195" s="5" t="n">
        <f aca="false">A194+1</f>
        <v>54</v>
      </c>
      <c r="B195" s="5" t="n">
        <v>281</v>
      </c>
      <c r="C195" s="6" t="s">
        <v>595</v>
      </c>
      <c r="D195" s="7" t="n">
        <v>1948</v>
      </c>
      <c r="E195" s="5" t="s">
        <v>78</v>
      </c>
      <c r="F195" s="5" t="str">
        <f aca="false">IF(D195&gt;1997,"A",IF(D195&gt;1994,"B",IF(D195&gt;1991,"C",IF(D195&gt;1974,"M",IF(D195&gt;1959,"M35",IF(D195&gt;1900,"M50","."))))))</f>
        <v>M50</v>
      </c>
      <c r="G195" s="8" t="s">
        <v>596</v>
      </c>
    </row>
    <row r="196" customFormat="false" ht="13.8" hidden="false" customHeight="false" outlineLevel="0" collapsed="false">
      <c r="A196" s="5" t="n">
        <f aca="false">A195+1</f>
        <v>55</v>
      </c>
      <c r="B196" s="5" t="n">
        <v>121</v>
      </c>
      <c r="C196" s="6" t="s">
        <v>597</v>
      </c>
      <c r="D196" s="7" t="n">
        <v>1944</v>
      </c>
      <c r="E196" s="5" t="s">
        <v>78</v>
      </c>
      <c r="F196" s="5" t="str">
        <f aca="false">IF(D196&gt;1997,"A",IF(D196&gt;1994,"B",IF(D196&gt;1991,"C",IF(D196&gt;1974,"M",IF(D196&gt;1959,"M35",IF(D196&gt;1900,"M50","."))))))</f>
        <v>M50</v>
      </c>
      <c r="G196" s="8" t="s">
        <v>598</v>
      </c>
    </row>
    <row r="197" customFormat="false" ht="13.8" hidden="false" customHeight="false" outlineLevel="0" collapsed="false">
      <c r="A197" s="5" t="n">
        <f aca="false">A196+1</f>
        <v>56</v>
      </c>
      <c r="B197" s="5" t="n">
        <v>284</v>
      </c>
      <c r="C197" s="6" t="s">
        <v>601</v>
      </c>
      <c r="D197" s="7" t="n">
        <v>1948</v>
      </c>
      <c r="E197" s="5" t="s">
        <v>534</v>
      </c>
      <c r="F197" s="5" t="str">
        <f aca="false">IF(D197&gt;1997,"A",IF(D197&gt;1994,"B",IF(D197&gt;1991,"C",IF(D197&gt;1974,"M",IF(D197&gt;1959,"M35",IF(D197&gt;1900,"M50","."))))))</f>
        <v>M50</v>
      </c>
      <c r="G197" s="8" t="s">
        <v>602</v>
      </c>
    </row>
    <row r="198" customFormat="false" ht="13.8" hidden="false" customHeight="false" outlineLevel="0" collapsed="false">
      <c r="A198" s="5" t="n">
        <f aca="false">A197+1</f>
        <v>57</v>
      </c>
      <c r="B198" s="5" t="n">
        <v>253</v>
      </c>
      <c r="C198" s="6" t="s">
        <v>603</v>
      </c>
      <c r="D198" s="7" t="n">
        <v>1950</v>
      </c>
      <c r="E198" s="5"/>
      <c r="F198" s="5" t="str">
        <f aca="false">IF(D198&gt;1997,"A",IF(D198&gt;1994,"B",IF(D198&gt;1991,"C",IF(D198&gt;1974,"M",IF(D198&gt;1959,"M35",IF(D198&gt;1900,"M50","."))))))</f>
        <v>M50</v>
      </c>
      <c r="G198" s="8" t="s">
        <v>604</v>
      </c>
    </row>
    <row r="199" customFormat="false" ht="13.8" hidden="false" customHeight="false" outlineLevel="0" collapsed="false">
      <c r="A199" s="5" t="n">
        <f aca="false">A198+1</f>
        <v>58</v>
      </c>
      <c r="B199" s="5" t="n">
        <v>257</v>
      </c>
      <c r="C199" s="6" t="s">
        <v>605</v>
      </c>
      <c r="D199" s="7" t="n">
        <v>1957</v>
      </c>
      <c r="E199" s="5" t="s">
        <v>150</v>
      </c>
      <c r="F199" s="5" t="str">
        <f aca="false">IF(D199&gt;1997,"A",IF(D199&gt;1994,"B",IF(D199&gt;1991,"C",IF(D199&gt;1974,"M",IF(D199&gt;1959,"M35",IF(D199&gt;1900,"M50","."))))))</f>
        <v>M50</v>
      </c>
      <c r="G199" s="8" t="s">
        <v>606</v>
      </c>
    </row>
    <row r="200" customFormat="false" ht="13.8" hidden="false" customHeight="false" outlineLevel="0" collapsed="false">
      <c r="A200" s="5" t="n">
        <f aca="false">A199+1</f>
        <v>59</v>
      </c>
      <c r="B200" s="5" t="n">
        <v>178</v>
      </c>
      <c r="C200" s="6" t="s">
        <v>609</v>
      </c>
      <c r="D200" s="7" t="n">
        <v>1953</v>
      </c>
      <c r="E200" s="5"/>
      <c r="F200" s="5" t="str">
        <f aca="false">IF(D200&gt;1997,"A",IF(D200&gt;1994,"B",IF(D200&gt;1991,"C",IF(D200&gt;1974,"M",IF(D200&gt;1959,"M35",IF(D200&gt;1900,"M50","."))))))</f>
        <v>M50</v>
      </c>
      <c r="G200" s="8" t="s">
        <v>610</v>
      </c>
    </row>
    <row r="201" customFormat="false" ht="13.8" hidden="false" customHeight="false" outlineLevel="0" collapsed="false">
      <c r="A201" s="5" t="n">
        <f aca="false">A200+1</f>
        <v>60</v>
      </c>
      <c r="B201" s="5" t="n">
        <v>74</v>
      </c>
      <c r="C201" s="6" t="s">
        <v>611</v>
      </c>
      <c r="D201" s="7" t="n">
        <v>1946</v>
      </c>
      <c r="E201" s="5" t="s">
        <v>26</v>
      </c>
      <c r="F201" s="5" t="str">
        <f aca="false">IF(D201&gt;1997,"A",IF(D201&gt;1994,"B",IF(D201&gt;1991,"C",IF(D201&gt;1974,"M",IF(D201&gt;1959,"M35",IF(D201&gt;1900,"M50","."))))))</f>
        <v>M50</v>
      </c>
      <c r="G201" s="8" t="s">
        <v>612</v>
      </c>
    </row>
    <row r="202" customFormat="false" ht="13.8" hidden="false" customHeight="false" outlineLevel="0" collapsed="false">
      <c r="A202" s="5" t="n">
        <f aca="false">A201+1</f>
        <v>61</v>
      </c>
      <c r="B202" s="5" t="n">
        <v>194</v>
      </c>
      <c r="C202" s="6" t="s">
        <v>613</v>
      </c>
      <c r="D202" s="7" t="n">
        <v>1952</v>
      </c>
      <c r="E202" s="5"/>
      <c r="F202" s="5" t="str">
        <f aca="false">IF(D202&gt;1997,"A",IF(D202&gt;1994,"B",IF(D202&gt;1991,"C",IF(D202&gt;1974,"M",IF(D202&gt;1959,"M35",IF(D202&gt;1900,"M50","."))))))</f>
        <v>M50</v>
      </c>
      <c r="G202" s="8" t="s">
        <v>614</v>
      </c>
    </row>
    <row r="203" customFormat="false" ht="13.8" hidden="false" customHeight="false" outlineLevel="0" collapsed="false">
      <c r="A203" s="5" t="n">
        <f aca="false">A202+1</f>
        <v>62</v>
      </c>
      <c r="B203" s="5" t="n">
        <v>38</v>
      </c>
      <c r="C203" s="6" t="s">
        <v>619</v>
      </c>
      <c r="D203" s="7" t="n">
        <v>1936</v>
      </c>
      <c r="E203" s="5"/>
      <c r="F203" s="5" t="str">
        <f aca="false">IF(D203&gt;1997,"A",IF(D203&gt;1994,"B",IF(D203&gt;1991,"C",IF(D203&gt;1974,"M",IF(D203&gt;1959,"M35",IF(D203&gt;1900,"M50","."))))))</f>
        <v>M50</v>
      </c>
      <c r="G203" s="8" t="s">
        <v>620</v>
      </c>
    </row>
    <row r="204" customFormat="false" ht="13.8" hidden="false" customHeight="false" outlineLevel="0" collapsed="false">
      <c r="A204" s="5" t="n">
        <f aca="false">A203+1</f>
        <v>63</v>
      </c>
      <c r="B204" s="5" t="n">
        <v>195</v>
      </c>
      <c r="C204" s="6" t="s">
        <v>621</v>
      </c>
      <c r="D204" s="7" t="n">
        <v>1950</v>
      </c>
      <c r="E204" s="5" t="s">
        <v>26</v>
      </c>
      <c r="F204" s="5" t="str">
        <f aca="false">IF(D204&gt;1997,"A",IF(D204&gt;1994,"B",IF(D204&gt;1991,"C",IF(D204&gt;1974,"M",IF(D204&gt;1959,"M35",IF(D204&gt;1900,"M50","."))))))</f>
        <v>M50</v>
      </c>
      <c r="G204" s="8" t="s">
        <v>622</v>
      </c>
    </row>
    <row r="205" customFormat="false" ht="13.8" hidden="false" customHeight="false" outlineLevel="0" collapsed="false">
      <c r="A205" s="5" t="n">
        <f aca="false">A204+1</f>
        <v>64</v>
      </c>
      <c r="B205" s="5" t="n">
        <v>245</v>
      </c>
      <c r="C205" s="6" t="s">
        <v>623</v>
      </c>
      <c r="D205" s="7" t="n">
        <v>1958</v>
      </c>
      <c r="E205" s="5"/>
      <c r="F205" s="5" t="str">
        <f aca="false">IF(D205&gt;1997,"A",IF(D205&gt;1994,"B",IF(D205&gt;1991,"C",IF(D205&gt;1974,"M",IF(D205&gt;1959,"M35",IF(D205&gt;1900,"M50","."))))))</f>
        <v>M50</v>
      </c>
      <c r="G205" s="8" t="s">
        <v>624</v>
      </c>
    </row>
    <row r="206" customFormat="false" ht="13.8" hidden="false" customHeight="false" outlineLevel="0" collapsed="false">
      <c r="A206" s="5" t="n">
        <f aca="false">A205+1</f>
        <v>65</v>
      </c>
      <c r="B206" s="5" t="n">
        <v>226</v>
      </c>
      <c r="C206" s="6" t="s">
        <v>631</v>
      </c>
      <c r="D206" s="7" t="n">
        <v>1952</v>
      </c>
      <c r="E206" s="5" t="s">
        <v>488</v>
      </c>
      <c r="F206" s="5" t="str">
        <f aca="false">IF(D206&gt;1997,"A",IF(D206&gt;1994,"B",IF(D206&gt;1991,"C",IF(D206&gt;1974,"M",IF(D206&gt;1959,"M35",IF(D206&gt;1900,"M50","."))))))</f>
        <v>M50</v>
      </c>
      <c r="G206" s="8" t="s">
        <v>632</v>
      </c>
    </row>
    <row r="207" customFormat="false" ht="13.8" hidden="false" customHeight="false" outlineLevel="0" collapsed="false">
      <c r="A207" s="5" t="n">
        <f aca="false">A206+1</f>
        <v>66</v>
      </c>
      <c r="B207" s="5" t="n">
        <v>13</v>
      </c>
      <c r="C207" s="6" t="s">
        <v>635</v>
      </c>
      <c r="D207" s="7" t="n">
        <v>1929</v>
      </c>
      <c r="E207" s="5" t="s">
        <v>78</v>
      </c>
      <c r="F207" s="5" t="str">
        <f aca="false">IF(D207&gt;1997,"A",IF(D207&gt;1994,"B",IF(D207&gt;1991,"C",IF(D207&gt;1974,"M",IF(D207&gt;1959,"M35",IF(D207&gt;1900,"M50","."))))))</f>
        <v>M50</v>
      </c>
      <c r="G207" s="8"/>
    </row>
    <row r="208" customFormat="false" ht="13.8" hidden="false" customHeight="false" outlineLevel="0" collapsed="false">
      <c r="A208" s="5" t="n">
        <f aca="false">A207+1</f>
        <v>67</v>
      </c>
      <c r="B208" s="5" t="n">
        <v>128</v>
      </c>
      <c r="C208" s="6" t="s">
        <v>642</v>
      </c>
      <c r="D208" s="7" t="n">
        <v>1953</v>
      </c>
      <c r="E208" s="5" t="s">
        <v>153</v>
      </c>
      <c r="F208" s="5" t="str">
        <f aca="false">IF(D208&gt;1997,"A",IF(D208&gt;1994,"B",IF(D208&gt;1991,"C",IF(D208&gt;1974,"M",IF(D208&gt;1959,"M35",IF(D208&gt;1900,"M50","."))))))</f>
        <v>M50</v>
      </c>
      <c r="G208" s="8"/>
    </row>
    <row r="209" customFormat="false" ht="13.8" hidden="false" customHeight="false" outlineLevel="0" collapsed="false">
      <c r="A209" s="5" t="n">
        <f aca="false">A208+1</f>
        <v>68</v>
      </c>
      <c r="B209" s="5" t="n">
        <v>236</v>
      </c>
      <c r="C209" s="6" t="s">
        <v>645</v>
      </c>
      <c r="D209" s="7" t="n">
        <v>1958</v>
      </c>
      <c r="E209" s="5" t="s">
        <v>16</v>
      </c>
      <c r="F209" s="5" t="str">
        <f aca="false">IF(D209&gt;1997,"A",IF(D209&gt;1994,"B",IF(D209&gt;1991,"C",IF(D209&gt;1974,"M",IF(D209&gt;1959,"M35",IF(D209&gt;1900,"M50","."))))))</f>
        <v>M50</v>
      </c>
      <c r="G209" s="8"/>
    </row>
    <row r="210" customFormat="false" ht="13.8" hidden="false" customHeight="false" outlineLevel="0" collapsed="false">
      <c r="A210" s="5" t="n">
        <f aca="false">A209+1</f>
        <v>69</v>
      </c>
      <c r="B210" s="5" t="n">
        <v>302</v>
      </c>
      <c r="C210" s="6" t="s">
        <v>648</v>
      </c>
      <c r="D210" s="7" t="n">
        <v>1958</v>
      </c>
      <c r="E210" s="5"/>
      <c r="F210" s="5" t="str">
        <f aca="false">IF(D210&gt;1997,"A",IF(D210&gt;1994,"B",IF(D210&gt;1991,"C",IF(D210&gt;1974,"M",IF(D210&gt;1959,"M35",IF(D210&gt;1900,"M50","."))))))</f>
        <v>M50</v>
      </c>
      <c r="G210" s="8"/>
    </row>
    <row r="211" customFormat="false" ht="13.8" hidden="false" customHeight="false" outlineLevel="0" collapsed="false">
      <c r="A211" s="5" t="n">
        <f aca="false">A210+1</f>
        <v>70</v>
      </c>
      <c r="B211" s="5" t="n">
        <v>307</v>
      </c>
      <c r="C211" s="6" t="s">
        <v>649</v>
      </c>
      <c r="D211" s="7" t="n">
        <v>1950</v>
      </c>
      <c r="E211" s="5" t="s">
        <v>78</v>
      </c>
      <c r="F211" s="5" t="str">
        <f aca="false">IF(D211&gt;1997,"A",IF(D211&gt;1994,"B",IF(D211&gt;1991,"C",IF(D211&gt;1974,"M",IF(D211&gt;1959,"M35",IF(D211&gt;1900,"M50","."))))))</f>
        <v>M50</v>
      </c>
      <c r="G211" s="8"/>
    </row>
    <row r="212" customFormat="false" ht="13.8" hidden="false" customHeight="false" outlineLevel="0" collapsed="false">
      <c r="A212" s="5"/>
      <c r="B212" s="6"/>
      <c r="C212" s="6"/>
      <c r="D212" s="5"/>
      <c r="E212" s="6"/>
      <c r="F212" s="6"/>
      <c r="G212" s="5"/>
    </row>
    <row r="213" customFormat="false" ht="13.8" hidden="false" customHeight="false" outlineLevel="0" collapsed="false">
      <c r="A213" s="5"/>
      <c r="B213" s="6"/>
      <c r="C213" s="6"/>
      <c r="D213" s="5"/>
      <c r="E213" s="6"/>
      <c r="F213" s="6"/>
      <c r="G213" s="5"/>
    </row>
    <row r="214" customFormat="false" ht="13.8" hidden="false" customHeight="false" outlineLevel="0" collapsed="false">
      <c r="A214" s="5"/>
      <c r="B214" s="6"/>
      <c r="C214" s="6"/>
      <c r="D214" s="5"/>
      <c r="E214" s="6"/>
      <c r="F214" s="6"/>
      <c r="G214" s="5"/>
    </row>
    <row r="215" customFormat="false" ht="13.8" hidden="false" customHeight="false" outlineLevel="0" collapsed="false">
      <c r="A215" s="5"/>
      <c r="B215" s="6"/>
      <c r="C215" s="6"/>
      <c r="D215" s="5"/>
      <c r="E215" s="6"/>
      <c r="F215" s="6"/>
      <c r="G215" s="5"/>
    </row>
    <row r="216" customFormat="false" ht="13.8" hidden="false" customHeight="false" outlineLevel="0" collapsed="false">
      <c r="A216" s="5"/>
      <c r="B216" s="6"/>
      <c r="C216" s="6"/>
      <c r="D216" s="5"/>
      <c r="E216" s="6"/>
      <c r="F216" s="6"/>
      <c r="G216" s="5"/>
    </row>
    <row r="217" customFormat="false" ht="13.8" hidden="false" customHeight="false" outlineLevel="0" collapsed="false">
      <c r="A217" s="5"/>
      <c r="B217" s="6"/>
      <c r="C217" s="6"/>
      <c r="D217" s="5"/>
      <c r="E217" s="6"/>
      <c r="F217" s="6"/>
      <c r="G217" s="5"/>
    </row>
    <row r="218" customFormat="false" ht="13.8" hidden="false" customHeight="false" outlineLevel="0" collapsed="false">
      <c r="A218" s="5"/>
      <c r="B218" s="6"/>
      <c r="C218" s="6"/>
      <c r="D218" s="5"/>
      <c r="E218" s="6"/>
      <c r="F218" s="6"/>
      <c r="G218" s="5"/>
    </row>
    <row r="219" customFormat="false" ht="13.8" hidden="false" customHeight="false" outlineLevel="0" collapsed="false">
      <c r="A219" s="5"/>
      <c r="B219" s="6"/>
      <c r="C219" s="6"/>
      <c r="D219" s="5"/>
      <c r="E219" s="6"/>
      <c r="F219" s="6"/>
      <c r="G219" s="5"/>
    </row>
    <row r="220" customFormat="false" ht="13.8" hidden="false" customHeight="false" outlineLevel="0" collapsed="false">
      <c r="A220" s="5"/>
      <c r="B220" s="6"/>
      <c r="C220" s="6"/>
      <c r="D220" s="5"/>
      <c r="E220" s="6"/>
      <c r="F220" s="6"/>
      <c r="G220" s="5"/>
    </row>
    <row r="221" customFormat="false" ht="13.8" hidden="false" customHeight="false" outlineLevel="0" collapsed="false">
      <c r="A221" s="5"/>
      <c r="B221" s="6"/>
      <c r="C221" s="6"/>
      <c r="D221" s="5"/>
      <c r="E221" s="6"/>
      <c r="F221" s="6"/>
      <c r="G221" s="5"/>
    </row>
    <row r="222" customFormat="false" ht="13.8" hidden="false" customHeight="false" outlineLevel="0" collapsed="false">
      <c r="A222" s="5"/>
      <c r="B222" s="6"/>
      <c r="C222" s="6"/>
      <c r="D222" s="5"/>
      <c r="E222" s="6"/>
      <c r="F222" s="6"/>
      <c r="G222" s="5"/>
    </row>
    <row r="223" customFormat="false" ht="13.8" hidden="false" customHeight="false" outlineLevel="0" collapsed="false">
      <c r="A223" s="5"/>
      <c r="B223" s="6"/>
      <c r="C223" s="6"/>
      <c r="D223" s="5"/>
      <c r="E223" s="6"/>
      <c r="F223" s="6"/>
      <c r="G223" s="5"/>
    </row>
    <row r="224" customFormat="false" ht="13.8" hidden="false" customHeight="false" outlineLevel="0" collapsed="false">
      <c r="A224" s="5"/>
      <c r="B224" s="6"/>
      <c r="C224" s="6"/>
      <c r="D224" s="5"/>
      <c r="E224" s="6"/>
      <c r="F224" s="6"/>
      <c r="G224" s="5"/>
    </row>
    <row r="225" customFormat="false" ht="13.8" hidden="false" customHeight="false" outlineLevel="0" collapsed="false">
      <c r="A225" s="5"/>
      <c r="B225" s="6"/>
      <c r="C225" s="6"/>
      <c r="D225" s="5"/>
      <c r="E225" s="6"/>
      <c r="F225" s="6"/>
      <c r="G225" s="5"/>
    </row>
    <row r="226" customFormat="false" ht="13.8" hidden="false" customHeight="false" outlineLevel="0" collapsed="false">
      <c r="A226" s="5"/>
      <c r="B226" s="6"/>
      <c r="C226" s="6"/>
      <c r="D226" s="5"/>
      <c r="E226" s="6"/>
      <c r="F226" s="6"/>
      <c r="G226" s="5"/>
    </row>
    <row r="227" customFormat="false" ht="13.8" hidden="false" customHeight="false" outlineLevel="0" collapsed="false">
      <c r="A227" s="5"/>
      <c r="B227" s="6"/>
      <c r="C227" s="6"/>
      <c r="D227" s="5"/>
      <c r="E227" s="6"/>
      <c r="F227" s="6"/>
      <c r="G227" s="5"/>
    </row>
    <row r="228" customFormat="false" ht="13.8" hidden="false" customHeight="false" outlineLevel="0" collapsed="false">
      <c r="A228" s="5"/>
      <c r="B228" s="6"/>
      <c r="C228" s="6"/>
      <c r="D228" s="5"/>
      <c r="E228" s="6"/>
      <c r="F228" s="6"/>
      <c r="G228" s="5"/>
    </row>
    <row r="229" customFormat="false" ht="13.8" hidden="false" customHeight="false" outlineLevel="0" collapsed="false">
      <c r="A229" s="5"/>
      <c r="B229" s="6"/>
      <c r="C229" s="6"/>
      <c r="D229" s="5"/>
      <c r="E229" s="6"/>
      <c r="F229" s="6"/>
      <c r="G2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9.77"/>
    <col collapsed="false" customWidth="true" hidden="false" outlineLevel="0" max="3" min="3" style="0" width="30.77"/>
    <col collapsed="false" customWidth="true" hidden="false" outlineLevel="0" max="4" min="4" style="1" width="9.77"/>
    <col collapsed="false" customWidth="true" hidden="false" outlineLevel="0" max="5" min="5" style="0" width="30.77"/>
    <col collapsed="false" customWidth="true" hidden="false" outlineLevel="0" max="6" min="6" style="0" width="9.77"/>
    <col collapsed="false" customWidth="true" hidden="false" outlineLevel="0" max="7" min="7" style="10" width="9.77"/>
  </cols>
  <sheetData>
    <row r="1" customFormat="false" ht="15.6" hidden="false" customHeight="false" outlineLevel="0" collapsed="false">
      <c r="C1" s="2" t="s">
        <v>655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true" outlineLevel="0" collapsed="false">
      <c r="C3" s="3"/>
    </row>
    <row r="4" customFormat="false" ht="15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120</v>
      </c>
      <c r="G4" s="11" t="s">
        <v>8</v>
      </c>
    </row>
    <row r="5" customFormat="false" ht="13.8" hidden="false" customHeight="false" outlineLevel="0" collapsed="false">
      <c r="A5" s="5" t="n">
        <v>1</v>
      </c>
      <c r="B5" s="5" t="n">
        <v>251</v>
      </c>
      <c r="C5" s="6" t="s">
        <v>128</v>
      </c>
      <c r="D5" s="7" t="n">
        <v>1982</v>
      </c>
      <c r="E5" s="5"/>
      <c r="F5" s="5" t="str">
        <f aca="false">IF(D5&gt;1997,"D",IF(D5&gt;1994,"E",IF(D5&gt;1991,"F",IF(D5&gt;1974,"W",IF(D5&gt;1959,"W35",IF(D5&gt;1900,"W50","."))))))</f>
        <v>W</v>
      </c>
      <c r="G5" s="9" t="s">
        <v>129</v>
      </c>
    </row>
    <row r="6" customFormat="false" ht="13.8" hidden="false" customHeight="false" outlineLevel="0" collapsed="false">
      <c r="A6" s="5" t="n">
        <f aca="false">A5+1</f>
        <v>2</v>
      </c>
      <c r="B6" s="5" t="n">
        <v>138</v>
      </c>
      <c r="C6" s="6" t="s">
        <v>130</v>
      </c>
      <c r="D6" s="7" t="n">
        <v>1986</v>
      </c>
      <c r="E6" s="5" t="s">
        <v>122</v>
      </c>
      <c r="F6" s="5" t="str">
        <f aca="false">IF(D6&gt;1997,"D",IF(D6&gt;1994,"E",IF(D6&gt;1991,"F",IF(D6&gt;1974,"W",IF(D6&gt;1959,"W35",IF(D6&gt;1900,"W50","."))))))</f>
        <v>W</v>
      </c>
      <c r="G6" s="9" t="s">
        <v>131</v>
      </c>
    </row>
    <row r="7" customFormat="false" ht="13.8" hidden="false" customHeight="false" outlineLevel="0" collapsed="false">
      <c r="A7" s="5" t="n">
        <f aca="false">A6+1</f>
        <v>3</v>
      </c>
      <c r="B7" s="5" t="n">
        <v>136</v>
      </c>
      <c r="C7" s="6" t="s">
        <v>134</v>
      </c>
      <c r="D7" s="7" t="n">
        <v>1979</v>
      </c>
      <c r="E7" s="5" t="s">
        <v>135</v>
      </c>
      <c r="F7" s="5" t="str">
        <f aca="false">IF(D7&gt;1997,"D",IF(D7&gt;1994,"E",IF(D7&gt;1991,"F",IF(D7&gt;1974,"W",IF(D7&gt;1959,"W35",IF(D7&gt;1900,"W50","."))))))</f>
        <v>W</v>
      </c>
      <c r="G7" s="9" t="s">
        <v>136</v>
      </c>
    </row>
    <row r="8" customFormat="false" ht="13.8" hidden="false" customHeight="false" outlineLevel="0" collapsed="false">
      <c r="A8" s="5" t="n">
        <f aca="false">A7+1</f>
        <v>4</v>
      </c>
      <c r="B8" s="5" t="n">
        <v>159</v>
      </c>
      <c r="C8" s="6" t="s">
        <v>147</v>
      </c>
      <c r="D8" s="7" t="n">
        <v>1980</v>
      </c>
      <c r="E8" s="5"/>
      <c r="F8" s="5" t="str">
        <f aca="false">IF(D8&gt;1997,"D",IF(D8&gt;1994,"E",IF(D8&gt;1991,"F",IF(D8&gt;1974,"W",IF(D8&gt;1959,"W35",IF(D8&gt;1900,"W50","."))))))</f>
        <v>W</v>
      </c>
      <c r="G8" s="9" t="s">
        <v>148</v>
      </c>
    </row>
    <row r="9" customFormat="false" ht="13.8" hidden="false" customHeight="false" outlineLevel="0" collapsed="false">
      <c r="A9" s="5" t="n">
        <f aca="false">A8+1</f>
        <v>5</v>
      </c>
      <c r="B9" s="5" t="n">
        <v>239</v>
      </c>
      <c r="C9" s="6" t="s">
        <v>171</v>
      </c>
      <c r="D9" s="7" t="n">
        <v>1986</v>
      </c>
      <c r="E9" s="5" t="s">
        <v>172</v>
      </c>
      <c r="F9" s="5" t="str">
        <f aca="false">IF(D9&gt;1997,"D",IF(D9&gt;1994,"E",IF(D9&gt;1991,"F",IF(D9&gt;1974,"W",IF(D9&gt;1959,"W35",IF(D9&gt;1900,"W50","."))))))</f>
        <v>W</v>
      </c>
      <c r="G9" s="9" t="s">
        <v>173</v>
      </c>
    </row>
    <row r="10" customFormat="false" ht="13.8" hidden="false" customHeight="false" outlineLevel="0" collapsed="false">
      <c r="A10" s="5" t="n">
        <f aca="false">A9+1</f>
        <v>6</v>
      </c>
      <c r="B10" s="5" t="n">
        <v>55</v>
      </c>
      <c r="C10" s="6" t="s">
        <v>176</v>
      </c>
      <c r="D10" s="7" t="n">
        <v>1979</v>
      </c>
      <c r="E10" s="5" t="s">
        <v>177</v>
      </c>
      <c r="F10" s="5" t="str">
        <f aca="false">IF(D10&gt;1997,"D",IF(D10&gt;1994,"E",IF(D10&gt;1991,"F",IF(D10&gt;1974,"W",IF(D10&gt;1959,"W35",IF(D10&gt;1900,"W50","."))))))</f>
        <v>W</v>
      </c>
      <c r="G10" s="9" t="s">
        <v>178</v>
      </c>
    </row>
    <row r="11" customFormat="false" ht="13.8" hidden="false" customHeight="false" outlineLevel="0" collapsed="false">
      <c r="A11" s="5" t="n">
        <f aca="false">A10+1</f>
        <v>7</v>
      </c>
      <c r="B11" s="5" t="n">
        <v>203</v>
      </c>
      <c r="C11" s="6" t="s">
        <v>179</v>
      </c>
      <c r="D11" s="7" t="n">
        <v>1975</v>
      </c>
      <c r="E11" s="5"/>
      <c r="F11" s="5" t="str">
        <f aca="false">IF(D11&gt;1997,"D",IF(D11&gt;1994,"E",IF(D11&gt;1991,"F",IF(D11&gt;1974,"W",IF(D11&gt;1959,"W35",IF(D11&gt;1900,"W50","."))))))</f>
        <v>W</v>
      </c>
      <c r="G11" s="9" t="s">
        <v>180</v>
      </c>
    </row>
    <row r="12" customFormat="false" ht="13.8" hidden="false" customHeight="false" outlineLevel="0" collapsed="false">
      <c r="A12" s="5" t="n">
        <f aca="false">A11+1</f>
        <v>8</v>
      </c>
      <c r="B12" s="5" t="n">
        <v>254</v>
      </c>
      <c r="C12" s="6" t="s">
        <v>201</v>
      </c>
      <c r="D12" s="7" t="n">
        <v>1979</v>
      </c>
      <c r="E12" s="5" t="s">
        <v>78</v>
      </c>
      <c r="F12" s="5" t="str">
        <f aca="false">IF(D12&gt;1997,"D",IF(D12&gt;1994,"E",IF(D12&gt;1991,"F",IF(D12&gt;1974,"W",IF(D12&gt;1959,"W35",IF(D12&gt;1900,"W50","."))))))</f>
        <v>W</v>
      </c>
      <c r="G12" s="9" t="s">
        <v>202</v>
      </c>
    </row>
    <row r="13" customFormat="false" ht="13.8" hidden="false" customHeight="false" outlineLevel="0" collapsed="false">
      <c r="A13" s="5" t="n">
        <f aca="false">A12+1</f>
        <v>9</v>
      </c>
      <c r="B13" s="5" t="n">
        <v>22</v>
      </c>
      <c r="C13" s="6" t="s">
        <v>205</v>
      </c>
      <c r="D13" s="7" t="n">
        <v>1979</v>
      </c>
      <c r="E13" s="5" t="s">
        <v>177</v>
      </c>
      <c r="F13" s="5" t="str">
        <f aca="false">IF(D13&gt;1997,"D",IF(D13&gt;1994,"E",IF(D13&gt;1991,"F",IF(D13&gt;1974,"W",IF(D13&gt;1959,"W35",IF(D13&gt;1900,"W50","."))))))</f>
        <v>W</v>
      </c>
      <c r="G13" s="9" t="s">
        <v>206</v>
      </c>
    </row>
    <row r="14" customFormat="false" ht="13.8" hidden="false" customHeight="false" outlineLevel="0" collapsed="false">
      <c r="A14" s="5" t="n">
        <f aca="false">A13+1</f>
        <v>10</v>
      </c>
      <c r="B14" s="5" t="n">
        <v>12</v>
      </c>
      <c r="C14" s="6" t="s">
        <v>229</v>
      </c>
      <c r="D14" s="7" t="n">
        <v>1981</v>
      </c>
      <c r="E14" s="5"/>
      <c r="F14" s="5" t="str">
        <f aca="false">IF(D14&gt;1997,"D",IF(D14&gt;1994,"E",IF(D14&gt;1991,"F",IF(D14&gt;1974,"W",IF(D14&gt;1959,"W35",IF(D14&gt;1900,"W50","."))))))</f>
        <v>W</v>
      </c>
      <c r="G14" s="9" t="s">
        <v>230</v>
      </c>
    </row>
    <row r="15" customFormat="false" ht="13.8" hidden="false" customHeight="false" outlineLevel="0" collapsed="false">
      <c r="A15" s="5" t="n">
        <f aca="false">A14+1</f>
        <v>11</v>
      </c>
      <c r="B15" s="5" t="n">
        <v>115</v>
      </c>
      <c r="C15" s="6" t="s">
        <v>235</v>
      </c>
      <c r="D15" s="7" t="n">
        <v>1979</v>
      </c>
      <c r="E15" s="5"/>
      <c r="F15" s="5" t="str">
        <f aca="false">IF(D15&gt;1997,"D",IF(D15&gt;1994,"E",IF(D15&gt;1991,"F",IF(D15&gt;1974,"W",IF(D15&gt;1959,"W35",IF(D15&gt;1900,"W50","."))))))</f>
        <v>W</v>
      </c>
      <c r="G15" s="9"/>
    </row>
    <row r="16" customFormat="false" ht="13.8" hidden="false" customHeight="false" outlineLevel="0" collapsed="false">
      <c r="A16" s="5" t="n">
        <f aca="false">A15+1</f>
        <v>12</v>
      </c>
      <c r="B16" s="5" t="n">
        <v>171</v>
      </c>
      <c r="C16" s="6" t="s">
        <v>236</v>
      </c>
      <c r="D16" s="7" t="n">
        <v>1982</v>
      </c>
      <c r="E16" s="5"/>
      <c r="F16" s="5" t="str">
        <f aca="false">IF(D16&gt;1997,"D",IF(D16&gt;1994,"E",IF(D16&gt;1991,"F",IF(D16&gt;1974,"W",IF(D16&gt;1959,"W35",IF(D16&gt;1900,"W50","."))))))</f>
        <v>W</v>
      </c>
      <c r="G16" s="9"/>
    </row>
    <row r="17" customFormat="false" ht="13.8" hidden="false" customHeight="false" outlineLevel="0" collapsed="false">
      <c r="A17" s="5"/>
      <c r="B17" s="5"/>
      <c r="C17" s="6"/>
      <c r="D17" s="7"/>
      <c r="E17" s="5"/>
      <c r="F17" s="5"/>
      <c r="G17" s="9"/>
    </row>
    <row r="18" customFormat="false" ht="13.8" hidden="false" customHeight="false" outlineLevel="0" collapsed="false">
      <c r="A18" s="5" t="n">
        <v>1</v>
      </c>
      <c r="B18" s="5" t="n">
        <v>65</v>
      </c>
      <c r="C18" s="6" t="s">
        <v>121</v>
      </c>
      <c r="D18" s="7" t="n">
        <v>1969</v>
      </c>
      <c r="E18" s="5" t="s">
        <v>122</v>
      </c>
      <c r="F18" s="5" t="str">
        <f aca="false">IF(D18&gt;1997,"D",IF(D18&gt;1994,"E",IF(D18&gt;1991,"F",IF(D18&gt;1974,"W",IF(D18&gt;1959,"W35",IF(D18&gt;1900,"W50","."))))))</f>
        <v>W35</v>
      </c>
      <c r="G18" s="9" t="s">
        <v>123</v>
      </c>
    </row>
    <row r="19" customFormat="false" ht="13.8" hidden="false" customHeight="false" outlineLevel="0" collapsed="false">
      <c r="A19" s="5" t="n">
        <f aca="false">A18+1</f>
        <v>2</v>
      </c>
      <c r="B19" s="5" t="n">
        <v>163</v>
      </c>
      <c r="C19" s="6" t="s">
        <v>124</v>
      </c>
      <c r="D19" s="7" t="n">
        <v>1966</v>
      </c>
      <c r="E19" s="5" t="s">
        <v>13</v>
      </c>
      <c r="F19" s="5" t="str">
        <f aca="false">IF(D19&gt;1997,"D",IF(D19&gt;1994,"E",IF(D19&gt;1991,"F",IF(D19&gt;1974,"W",IF(D19&gt;1959,"W35",IF(D19&gt;1900,"W50","."))))))</f>
        <v>W35</v>
      </c>
      <c r="G19" s="9" t="s">
        <v>125</v>
      </c>
    </row>
    <row r="20" customFormat="false" ht="13.8" hidden="false" customHeight="false" outlineLevel="0" collapsed="false">
      <c r="A20" s="5" t="n">
        <f aca="false">A19+1</f>
        <v>3</v>
      </c>
      <c r="B20" s="5" t="n">
        <v>224</v>
      </c>
      <c r="C20" s="6" t="s">
        <v>126</v>
      </c>
      <c r="D20" s="7" t="n">
        <v>1970</v>
      </c>
      <c r="E20" s="5"/>
      <c r="F20" s="5" t="str">
        <f aca="false">IF(D20&gt;1997,"D",IF(D20&gt;1994,"E",IF(D20&gt;1991,"F",IF(D20&gt;1974,"W",IF(D20&gt;1959,"W35",IF(D20&gt;1900,"W50","."))))))</f>
        <v>W35</v>
      </c>
      <c r="G20" s="9" t="s">
        <v>127</v>
      </c>
    </row>
    <row r="21" customFormat="false" ht="13.8" hidden="false" customHeight="false" outlineLevel="0" collapsed="false">
      <c r="A21" s="5" t="n">
        <f aca="false">A20+1</f>
        <v>4</v>
      </c>
      <c r="B21" s="5" t="n">
        <v>223</v>
      </c>
      <c r="C21" s="6" t="s">
        <v>132</v>
      </c>
      <c r="D21" s="7" t="n">
        <v>1969</v>
      </c>
      <c r="E21" s="5"/>
      <c r="F21" s="5" t="str">
        <f aca="false">IF(D21&gt;1997,"D",IF(D21&gt;1994,"E",IF(D21&gt;1991,"F",IF(D21&gt;1974,"W",IF(D21&gt;1959,"W35",IF(D21&gt;1900,"W50","."))))))</f>
        <v>W35</v>
      </c>
      <c r="G21" s="9" t="s">
        <v>133</v>
      </c>
    </row>
    <row r="22" customFormat="false" ht="13.8" hidden="false" customHeight="false" outlineLevel="0" collapsed="false">
      <c r="A22" s="5" t="n">
        <f aca="false">A21+1</f>
        <v>5</v>
      </c>
      <c r="B22" s="5" t="n">
        <v>51</v>
      </c>
      <c r="C22" s="6" t="s">
        <v>137</v>
      </c>
      <c r="D22" s="7" t="n">
        <v>1970</v>
      </c>
      <c r="E22" s="5" t="s">
        <v>122</v>
      </c>
      <c r="F22" s="5" t="str">
        <f aca="false">IF(D22&gt;1997,"D",IF(D22&gt;1994,"E",IF(D22&gt;1991,"F",IF(D22&gt;1974,"W",IF(D22&gt;1959,"W35",IF(D22&gt;1900,"W50","."))))))</f>
        <v>W35</v>
      </c>
      <c r="G22" s="9" t="s">
        <v>138</v>
      </c>
    </row>
    <row r="23" customFormat="false" ht="13.8" hidden="false" customHeight="false" outlineLevel="0" collapsed="false">
      <c r="A23" s="5" t="n">
        <f aca="false">A22+1</f>
        <v>6</v>
      </c>
      <c r="B23" s="5" t="n">
        <v>76</v>
      </c>
      <c r="C23" s="6" t="s">
        <v>139</v>
      </c>
      <c r="D23" s="7" t="n">
        <v>1960</v>
      </c>
      <c r="E23" s="5" t="s">
        <v>140</v>
      </c>
      <c r="F23" s="5" t="str">
        <f aca="false">IF(D23&gt;1997,"D",IF(D23&gt;1994,"E",IF(D23&gt;1991,"F",IF(D23&gt;1974,"W",IF(D23&gt;1959,"W35",IF(D23&gt;1900,"W50","."))))))</f>
        <v>W35</v>
      </c>
      <c r="G23" s="9" t="s">
        <v>141</v>
      </c>
    </row>
    <row r="24" customFormat="false" ht="13.8" hidden="false" customHeight="false" outlineLevel="0" collapsed="false">
      <c r="A24" s="5" t="n">
        <f aca="false">A23+1</f>
        <v>7</v>
      </c>
      <c r="B24" s="5" t="n">
        <v>157</v>
      </c>
      <c r="C24" s="6" t="s">
        <v>142</v>
      </c>
      <c r="D24" s="7" t="n">
        <v>1968</v>
      </c>
      <c r="E24" s="5"/>
      <c r="F24" s="5" t="str">
        <f aca="false">IF(D24&gt;1997,"D",IF(D24&gt;1994,"E",IF(D24&gt;1991,"F",IF(D24&gt;1974,"W",IF(D24&gt;1959,"W35",IF(D24&gt;1900,"W50","."))))))</f>
        <v>W35</v>
      </c>
      <c r="G24" s="9" t="s">
        <v>143</v>
      </c>
    </row>
    <row r="25" customFormat="false" ht="13.8" hidden="false" customHeight="false" outlineLevel="0" collapsed="false">
      <c r="A25" s="5" t="n">
        <f aca="false">A24+1</f>
        <v>8</v>
      </c>
      <c r="B25" s="5" t="n">
        <v>86</v>
      </c>
      <c r="C25" s="6" t="s">
        <v>144</v>
      </c>
      <c r="D25" s="7" t="n">
        <v>1967</v>
      </c>
      <c r="E25" s="5" t="s">
        <v>145</v>
      </c>
      <c r="F25" s="5" t="str">
        <f aca="false">IF(D25&gt;1997,"D",IF(D25&gt;1994,"E",IF(D25&gt;1991,"F",IF(D25&gt;1974,"W",IF(D25&gt;1959,"W35",IF(D25&gt;1900,"W50","."))))))</f>
        <v>W35</v>
      </c>
      <c r="G25" s="9" t="s">
        <v>146</v>
      </c>
    </row>
    <row r="26" customFormat="false" ht="13.8" hidden="false" customHeight="false" outlineLevel="0" collapsed="false">
      <c r="A26" s="5" t="n">
        <f aca="false">A25+1</f>
        <v>9</v>
      </c>
      <c r="B26" s="5" t="n">
        <v>243</v>
      </c>
      <c r="C26" s="6" t="s">
        <v>149</v>
      </c>
      <c r="D26" s="7" t="n">
        <v>1970</v>
      </c>
      <c r="E26" s="5" t="s">
        <v>150</v>
      </c>
      <c r="F26" s="5" t="str">
        <f aca="false">IF(D26&gt;1997,"D",IF(D26&gt;1994,"E",IF(D26&gt;1991,"F",IF(D26&gt;1974,"W",IF(D26&gt;1959,"W35",IF(D26&gt;1900,"W50","."))))))</f>
        <v>W35</v>
      </c>
      <c r="G26" s="9" t="s">
        <v>151</v>
      </c>
    </row>
    <row r="27" customFormat="false" ht="13.8" hidden="false" customHeight="false" outlineLevel="0" collapsed="false">
      <c r="A27" s="5" t="n">
        <f aca="false">A26+1</f>
        <v>10</v>
      </c>
      <c r="B27" s="5" t="n">
        <v>57</v>
      </c>
      <c r="C27" s="6" t="s">
        <v>152</v>
      </c>
      <c r="D27" s="7" t="n">
        <v>1970</v>
      </c>
      <c r="E27" s="5" t="s">
        <v>153</v>
      </c>
      <c r="F27" s="5" t="str">
        <f aca="false">IF(D27&gt;1997,"D",IF(D27&gt;1994,"E",IF(D27&gt;1991,"F",IF(D27&gt;1974,"W",IF(D27&gt;1959,"W35",IF(D27&gt;1900,"W50","."))))))</f>
        <v>W35</v>
      </c>
      <c r="G27" s="9" t="s">
        <v>154</v>
      </c>
    </row>
    <row r="28" customFormat="false" ht="13.8" hidden="false" customHeight="false" outlineLevel="0" collapsed="false">
      <c r="A28" s="5" t="n">
        <f aca="false">A27+1</f>
        <v>11</v>
      </c>
      <c r="B28" s="5" t="n">
        <v>37</v>
      </c>
      <c r="C28" s="6" t="s">
        <v>155</v>
      </c>
      <c r="D28" s="7" t="n">
        <v>1969</v>
      </c>
      <c r="E28" s="5" t="s">
        <v>156</v>
      </c>
      <c r="F28" s="5" t="str">
        <f aca="false">IF(D28&gt;1997,"D",IF(D28&gt;1994,"E",IF(D28&gt;1991,"F",IF(D28&gt;1974,"W",IF(D28&gt;1959,"W35",IF(D28&gt;1900,"W50","."))))))</f>
        <v>W35</v>
      </c>
      <c r="G28" s="9" t="s">
        <v>157</v>
      </c>
    </row>
    <row r="29" customFormat="false" ht="13.8" hidden="false" customHeight="false" outlineLevel="0" collapsed="false">
      <c r="A29" s="5" t="n">
        <f aca="false">A28+1</f>
        <v>12</v>
      </c>
      <c r="B29" s="5" t="n">
        <v>15</v>
      </c>
      <c r="C29" s="6" t="s">
        <v>158</v>
      </c>
      <c r="D29" s="7" t="n">
        <v>1967</v>
      </c>
      <c r="E29" s="5"/>
      <c r="F29" s="5" t="str">
        <f aca="false">IF(D29&gt;1997,"D",IF(D29&gt;1994,"E",IF(D29&gt;1991,"F",IF(D29&gt;1974,"W",IF(D29&gt;1959,"W35",IF(D29&gt;1900,"W50","."))))))</f>
        <v>W35</v>
      </c>
      <c r="G29" s="9" t="s">
        <v>159</v>
      </c>
    </row>
    <row r="30" customFormat="false" ht="13.8" hidden="false" customHeight="false" outlineLevel="0" collapsed="false">
      <c r="A30" s="5" t="n">
        <f aca="false">A29+1</f>
        <v>13</v>
      </c>
      <c r="B30" s="5" t="n">
        <v>265</v>
      </c>
      <c r="C30" s="6" t="s">
        <v>160</v>
      </c>
      <c r="D30" s="7" t="n">
        <v>1968</v>
      </c>
      <c r="E30" s="5"/>
      <c r="F30" s="5" t="str">
        <f aca="false">IF(D30&gt;1997,"D",IF(D30&gt;1994,"E",IF(D30&gt;1991,"F",IF(D30&gt;1974,"W",IF(D30&gt;1959,"W35",IF(D30&gt;1900,"W50","."))))))</f>
        <v>W35</v>
      </c>
      <c r="G30" s="9" t="s">
        <v>161</v>
      </c>
    </row>
    <row r="31" customFormat="false" ht="13.8" hidden="false" customHeight="false" outlineLevel="0" collapsed="false">
      <c r="A31" s="5" t="n">
        <f aca="false">A30+1</f>
        <v>14</v>
      </c>
      <c r="B31" s="5" t="n">
        <v>144</v>
      </c>
      <c r="C31" s="6" t="s">
        <v>162</v>
      </c>
      <c r="D31" s="7" t="n">
        <v>1974</v>
      </c>
      <c r="E31" s="5" t="s">
        <v>163</v>
      </c>
      <c r="F31" s="5" t="str">
        <f aca="false">IF(D31&gt;1997,"D",IF(D31&gt;1994,"E",IF(D31&gt;1991,"F",IF(D31&gt;1974,"W",IF(D31&gt;1959,"W35",IF(D31&gt;1900,"W50","."))))))</f>
        <v>W35</v>
      </c>
      <c r="G31" s="9" t="s">
        <v>164</v>
      </c>
    </row>
    <row r="32" customFormat="false" ht="13.8" hidden="false" customHeight="false" outlineLevel="0" collapsed="false">
      <c r="A32" s="5" t="n">
        <f aca="false">A31+1</f>
        <v>15</v>
      </c>
      <c r="B32" s="5" t="n">
        <v>129</v>
      </c>
      <c r="C32" s="6" t="s">
        <v>165</v>
      </c>
      <c r="D32" s="7" t="n">
        <v>1967</v>
      </c>
      <c r="E32" s="5"/>
      <c r="F32" s="5" t="str">
        <f aca="false">IF(D32&gt;1997,"D",IF(D32&gt;1994,"E",IF(D32&gt;1991,"F",IF(D32&gt;1974,"W",IF(D32&gt;1959,"W35",IF(D32&gt;1900,"W50","."))))))</f>
        <v>W35</v>
      </c>
      <c r="G32" s="9" t="s">
        <v>166</v>
      </c>
    </row>
    <row r="33" customFormat="false" ht="13.8" hidden="false" customHeight="false" outlineLevel="0" collapsed="false">
      <c r="A33" s="5" t="n">
        <f aca="false">A32+1</f>
        <v>16</v>
      </c>
      <c r="B33" s="5" t="n">
        <v>84</v>
      </c>
      <c r="C33" s="6" t="s">
        <v>181</v>
      </c>
      <c r="D33" s="7" t="n">
        <v>1970</v>
      </c>
      <c r="E33" s="5"/>
      <c r="F33" s="5" t="str">
        <f aca="false">IF(D33&gt;1997,"D",IF(D33&gt;1994,"E",IF(D33&gt;1991,"F",IF(D33&gt;1974,"W",IF(D33&gt;1959,"W35",IF(D33&gt;1900,"W50","."))))))</f>
        <v>W35</v>
      </c>
      <c r="G33" s="9" t="s">
        <v>182</v>
      </c>
    </row>
    <row r="34" customFormat="false" ht="13.8" hidden="false" customHeight="false" outlineLevel="0" collapsed="false">
      <c r="A34" s="5" t="n">
        <f aca="false">A33+1</f>
        <v>17</v>
      </c>
      <c r="B34" s="5" t="n">
        <v>244</v>
      </c>
      <c r="C34" s="6" t="s">
        <v>183</v>
      </c>
      <c r="D34" s="7" t="n">
        <v>1972</v>
      </c>
      <c r="E34" s="5" t="s">
        <v>150</v>
      </c>
      <c r="F34" s="5" t="str">
        <f aca="false">IF(D34&gt;1997,"D",IF(D34&gt;1994,"E",IF(D34&gt;1991,"F",IF(D34&gt;1974,"W",IF(D34&gt;1959,"W35",IF(D34&gt;1900,"W50","."))))))</f>
        <v>W35</v>
      </c>
      <c r="G34" s="9" t="s">
        <v>184</v>
      </c>
    </row>
    <row r="35" customFormat="false" ht="13.8" hidden="false" customHeight="false" outlineLevel="0" collapsed="false">
      <c r="A35" s="5" t="n">
        <f aca="false">A34+1</f>
        <v>18</v>
      </c>
      <c r="B35" s="5" t="n">
        <v>39</v>
      </c>
      <c r="C35" s="6" t="s">
        <v>185</v>
      </c>
      <c r="D35" s="7" t="n">
        <v>1968</v>
      </c>
      <c r="E35" s="5" t="s">
        <v>78</v>
      </c>
      <c r="F35" s="5" t="str">
        <f aca="false">IF(D35&gt;1997,"D",IF(D35&gt;1994,"E",IF(D35&gt;1991,"F",IF(D35&gt;1974,"W",IF(D35&gt;1959,"W35",IF(D35&gt;1900,"W50","."))))))</f>
        <v>W35</v>
      </c>
      <c r="G35" s="9" t="s">
        <v>186</v>
      </c>
    </row>
    <row r="36" customFormat="false" ht="13.8" hidden="false" customHeight="false" outlineLevel="0" collapsed="false">
      <c r="A36" s="5" t="n">
        <f aca="false">A35+1</f>
        <v>19</v>
      </c>
      <c r="B36" s="5" t="n">
        <v>16</v>
      </c>
      <c r="C36" s="6" t="s">
        <v>189</v>
      </c>
      <c r="D36" s="7" t="n">
        <v>1970</v>
      </c>
      <c r="E36" s="5" t="s">
        <v>190</v>
      </c>
      <c r="F36" s="5" t="str">
        <f aca="false">IF(D36&gt;1997,"D",IF(D36&gt;1994,"E",IF(D36&gt;1991,"F",IF(D36&gt;1974,"W",IF(D36&gt;1959,"W35",IF(D36&gt;1900,"W50","."))))))</f>
        <v>W35</v>
      </c>
      <c r="G36" s="9" t="s">
        <v>191</v>
      </c>
    </row>
    <row r="37" customFormat="false" ht="13.8" hidden="false" customHeight="false" outlineLevel="0" collapsed="false">
      <c r="A37" s="5" t="n">
        <f aca="false">A36+1</f>
        <v>20</v>
      </c>
      <c r="B37" s="5" t="n">
        <v>101</v>
      </c>
      <c r="C37" s="6" t="s">
        <v>192</v>
      </c>
      <c r="D37" s="7" t="n">
        <v>1969</v>
      </c>
      <c r="E37" s="5" t="s">
        <v>193</v>
      </c>
      <c r="F37" s="5" t="str">
        <f aca="false">IF(D37&gt;1997,"D",IF(D37&gt;1994,"E",IF(D37&gt;1991,"F",IF(D37&gt;1974,"W",IF(D37&gt;1959,"W35",IF(D37&gt;1900,"W50","."))))))</f>
        <v>W35</v>
      </c>
      <c r="G37" s="9" t="s">
        <v>194</v>
      </c>
    </row>
    <row r="38" customFormat="false" ht="13.8" hidden="false" customHeight="false" outlineLevel="0" collapsed="false">
      <c r="A38" s="5" t="n">
        <f aca="false">A37+1</f>
        <v>21</v>
      </c>
      <c r="B38" s="5" t="n">
        <v>161</v>
      </c>
      <c r="C38" s="6" t="s">
        <v>195</v>
      </c>
      <c r="D38" s="7" t="n">
        <v>1964</v>
      </c>
      <c r="E38" s="5" t="s">
        <v>122</v>
      </c>
      <c r="F38" s="5" t="str">
        <f aca="false">IF(D38&gt;1997,"D",IF(D38&gt;1994,"E",IF(D38&gt;1991,"F",IF(D38&gt;1974,"W",IF(D38&gt;1959,"W35",IF(D38&gt;1900,"W50","."))))))</f>
        <v>W35</v>
      </c>
      <c r="G38" s="9" t="s">
        <v>196</v>
      </c>
    </row>
    <row r="39" customFormat="false" ht="13.8" hidden="false" customHeight="false" outlineLevel="0" collapsed="false">
      <c r="A39" s="5" t="n">
        <f aca="false">A38+1</f>
        <v>22</v>
      </c>
      <c r="B39" s="5" t="n">
        <v>24</v>
      </c>
      <c r="C39" s="6" t="s">
        <v>199</v>
      </c>
      <c r="D39" s="7" t="n">
        <v>1970</v>
      </c>
      <c r="E39" s="5" t="s">
        <v>177</v>
      </c>
      <c r="F39" s="5" t="str">
        <f aca="false">IF(D39&gt;1997,"D",IF(D39&gt;1994,"E",IF(D39&gt;1991,"F",IF(D39&gt;1974,"W",IF(D39&gt;1959,"W35",IF(D39&gt;1900,"W50","."))))))</f>
        <v>W35</v>
      </c>
      <c r="G39" s="9" t="s">
        <v>200</v>
      </c>
    </row>
    <row r="40" customFormat="false" ht="13.8" hidden="false" customHeight="false" outlineLevel="0" collapsed="false">
      <c r="A40" s="5" t="n">
        <f aca="false">A39+1</f>
        <v>23</v>
      </c>
      <c r="B40" s="5" t="n">
        <v>285</v>
      </c>
      <c r="C40" s="6" t="s">
        <v>214</v>
      </c>
      <c r="D40" s="7" t="n">
        <v>1967</v>
      </c>
      <c r="E40" s="5"/>
      <c r="F40" s="5" t="str">
        <f aca="false">IF(D40&gt;1997,"D",IF(D40&gt;1994,"E",IF(D40&gt;1991,"F",IF(D40&gt;1974,"W",IF(D40&gt;1959,"W35",IF(D40&gt;1900,"W50","."))))))</f>
        <v>W35</v>
      </c>
      <c r="G40" s="9" t="s">
        <v>215</v>
      </c>
    </row>
    <row r="41" customFormat="false" ht="13.8" hidden="false" customHeight="false" outlineLevel="0" collapsed="false">
      <c r="A41" s="5" t="n">
        <f aca="false">A40+1</f>
        <v>24</v>
      </c>
      <c r="B41" s="5" t="n">
        <v>87</v>
      </c>
      <c r="C41" s="6" t="s">
        <v>218</v>
      </c>
      <c r="D41" s="7" t="n">
        <v>1961</v>
      </c>
      <c r="E41" s="5" t="s">
        <v>21</v>
      </c>
      <c r="F41" s="5" t="str">
        <f aca="false">IF(D41&gt;1997,"D",IF(D41&gt;1994,"E",IF(D41&gt;1991,"F",IF(D41&gt;1974,"W",IF(D41&gt;1959,"W35",IF(D41&gt;1900,"W50","."))))))</f>
        <v>W35</v>
      </c>
      <c r="G41" s="9" t="s">
        <v>220</v>
      </c>
    </row>
    <row r="42" customFormat="false" ht="13.8" hidden="false" customHeight="false" outlineLevel="0" collapsed="false">
      <c r="A42" s="5" t="n">
        <f aca="false">A41+1</f>
        <v>25</v>
      </c>
      <c r="B42" s="5" t="n">
        <v>34</v>
      </c>
      <c r="C42" s="6" t="s">
        <v>223</v>
      </c>
      <c r="D42" s="7" t="n">
        <v>1963</v>
      </c>
      <c r="E42" s="5" t="s">
        <v>140</v>
      </c>
      <c r="F42" s="5" t="str">
        <f aca="false">IF(D42&gt;1997,"D",IF(D42&gt;1994,"E",IF(D42&gt;1991,"F",IF(D42&gt;1974,"W",IF(D42&gt;1959,"W35",IF(D42&gt;1900,"W50","."))))))</f>
        <v>W35</v>
      </c>
      <c r="G42" s="9" t="s">
        <v>224</v>
      </c>
    </row>
    <row r="43" customFormat="false" ht="13.8" hidden="false" customHeight="false" outlineLevel="0" collapsed="false">
      <c r="A43" s="5" t="n">
        <f aca="false">A42+1</f>
        <v>26</v>
      </c>
      <c r="B43" s="5" t="n">
        <v>142</v>
      </c>
      <c r="C43" s="6" t="s">
        <v>225</v>
      </c>
      <c r="D43" s="7" t="n">
        <v>1965</v>
      </c>
      <c r="E43" s="5"/>
      <c r="F43" s="5" t="str">
        <f aca="false">IF(D43&gt;1997,"D",IF(D43&gt;1994,"E",IF(D43&gt;1991,"F",IF(D43&gt;1974,"W",IF(D43&gt;1959,"W35",IF(D43&gt;1900,"W50","."))))))</f>
        <v>W35</v>
      </c>
      <c r="G43" s="9" t="s">
        <v>226</v>
      </c>
    </row>
    <row r="44" customFormat="false" ht="13.8" hidden="false" customHeight="false" outlineLevel="0" collapsed="false">
      <c r="A44" s="5" t="n">
        <f aca="false">A43+1</f>
        <v>27</v>
      </c>
      <c r="B44" s="5" t="n">
        <v>30</v>
      </c>
      <c r="C44" s="6" t="s">
        <v>227</v>
      </c>
      <c r="D44" s="7" t="n">
        <v>1964</v>
      </c>
      <c r="E44" s="5" t="s">
        <v>68</v>
      </c>
      <c r="F44" s="5" t="str">
        <f aca="false">IF(D44&gt;1997,"D",IF(D44&gt;1994,"E",IF(D44&gt;1991,"F",IF(D44&gt;1974,"W",IF(D44&gt;1959,"W35",IF(D44&gt;1900,"W50","."))))))</f>
        <v>W35</v>
      </c>
      <c r="G44" s="9" t="s">
        <v>228</v>
      </c>
    </row>
    <row r="45" customFormat="false" ht="13.8" hidden="false" customHeight="false" outlineLevel="0" collapsed="false">
      <c r="A45" s="5" t="n">
        <f aca="false">A44+1</f>
        <v>28</v>
      </c>
      <c r="B45" s="5" t="n">
        <v>300</v>
      </c>
      <c r="C45" s="6" t="s">
        <v>238</v>
      </c>
      <c r="D45" s="7" t="n">
        <v>1963</v>
      </c>
      <c r="E45" s="5"/>
      <c r="F45" s="5" t="str">
        <f aca="false">IF(D45&gt;1997,"D",IF(D45&gt;1994,"E",IF(D45&gt;1991,"F",IF(D45&gt;1974,"W",IF(D45&gt;1959,"W35",IF(D45&gt;1900,"W50","."))))))</f>
        <v>W35</v>
      </c>
      <c r="G45" s="9"/>
    </row>
    <row r="46" customFormat="false" ht="13.8" hidden="false" customHeight="false" outlineLevel="0" collapsed="false">
      <c r="A46" s="5"/>
      <c r="B46" s="5"/>
      <c r="C46" s="6"/>
      <c r="D46" s="7"/>
      <c r="E46" s="5"/>
      <c r="F46" s="5"/>
      <c r="G46" s="9"/>
    </row>
    <row r="47" customFormat="false" ht="13.8" hidden="false" customHeight="false" outlineLevel="0" collapsed="false">
      <c r="A47" s="5" t="n">
        <v>1</v>
      </c>
      <c r="B47" s="5" t="n">
        <v>153</v>
      </c>
      <c r="C47" s="6" t="s">
        <v>167</v>
      </c>
      <c r="D47" s="7" t="n">
        <v>1957</v>
      </c>
      <c r="E47" s="5" t="s">
        <v>16</v>
      </c>
      <c r="F47" s="5" t="str">
        <f aca="false">IF(D47&gt;1997,"D",IF(D47&gt;1994,"E",IF(D47&gt;1991,"F",IF(D47&gt;1974,"W",IF(D47&gt;1959,"W35",IF(D47&gt;1900,"W50","."))))))</f>
        <v>W50</v>
      </c>
      <c r="G47" s="9" t="s">
        <v>168</v>
      </c>
    </row>
    <row r="48" customFormat="false" ht="13.8" hidden="false" customHeight="false" outlineLevel="0" collapsed="false">
      <c r="A48" s="5" t="n">
        <f aca="false">A47+1</f>
        <v>2</v>
      </c>
      <c r="B48" s="5" t="n">
        <v>268</v>
      </c>
      <c r="C48" s="6" t="s">
        <v>169</v>
      </c>
      <c r="D48" s="7" t="n">
        <v>1958</v>
      </c>
      <c r="E48" s="5"/>
      <c r="F48" s="5" t="str">
        <f aca="false">IF(D48&gt;1997,"D",IF(D48&gt;1994,"E",IF(D48&gt;1991,"F",IF(D48&gt;1974,"W",IF(D48&gt;1959,"W35",IF(D48&gt;1900,"W50","."))))))</f>
        <v>W50</v>
      </c>
      <c r="G48" s="9" t="s">
        <v>170</v>
      </c>
    </row>
    <row r="49" customFormat="false" ht="13.8" hidden="false" customHeight="false" outlineLevel="0" collapsed="false">
      <c r="A49" s="5" t="n">
        <f aca="false">A48+1</f>
        <v>3</v>
      </c>
      <c r="B49" s="5" t="n">
        <v>238</v>
      </c>
      <c r="C49" s="6" t="s">
        <v>174</v>
      </c>
      <c r="D49" s="7" t="n">
        <v>1949</v>
      </c>
      <c r="E49" s="5" t="s">
        <v>122</v>
      </c>
      <c r="F49" s="5" t="str">
        <f aca="false">IF(D49&gt;1997,"D",IF(D49&gt;1994,"E",IF(D49&gt;1991,"F",IF(D49&gt;1974,"W",IF(D49&gt;1959,"W35",IF(D49&gt;1900,"W50","."))))))</f>
        <v>W50</v>
      </c>
      <c r="G49" s="9" t="s">
        <v>175</v>
      </c>
    </row>
    <row r="50" customFormat="false" ht="13.8" hidden="false" customHeight="false" outlineLevel="0" collapsed="false">
      <c r="A50" s="5" t="n">
        <f aca="false">A49+1</f>
        <v>4</v>
      </c>
      <c r="B50" s="5" t="n">
        <v>193</v>
      </c>
      <c r="C50" s="6" t="s">
        <v>187</v>
      </c>
      <c r="D50" s="7" t="n">
        <v>1953</v>
      </c>
      <c r="E50" s="5"/>
      <c r="F50" s="5" t="str">
        <f aca="false">IF(D50&gt;1997,"D",IF(D50&gt;1994,"E",IF(D50&gt;1991,"F",IF(D50&gt;1974,"W",IF(D50&gt;1959,"W35",IF(D50&gt;1900,"W50","."))))))</f>
        <v>W50</v>
      </c>
      <c r="G50" s="9" t="s">
        <v>188</v>
      </c>
    </row>
    <row r="51" customFormat="false" ht="13.8" hidden="false" customHeight="false" outlineLevel="0" collapsed="false">
      <c r="A51" s="5" t="n">
        <f aca="false">A50+1</f>
        <v>5</v>
      </c>
      <c r="B51" s="5" t="n">
        <v>135</v>
      </c>
      <c r="C51" s="6" t="s">
        <v>197</v>
      </c>
      <c r="D51" s="7" t="n">
        <v>1952</v>
      </c>
      <c r="E51" s="5" t="s">
        <v>39</v>
      </c>
      <c r="F51" s="5" t="str">
        <f aca="false">IF(D51&gt;1997,"D",IF(D51&gt;1994,"E",IF(D51&gt;1991,"F",IF(D51&gt;1974,"W",IF(D51&gt;1959,"W35",IF(D51&gt;1900,"W50","."))))))</f>
        <v>W50</v>
      </c>
      <c r="G51" s="9" t="s">
        <v>198</v>
      </c>
    </row>
    <row r="52" customFormat="false" ht="13.8" hidden="false" customHeight="false" outlineLevel="0" collapsed="false">
      <c r="A52" s="5" t="n">
        <f aca="false">A51+1</f>
        <v>6</v>
      </c>
      <c r="B52" s="5" t="n">
        <v>179</v>
      </c>
      <c r="C52" s="6" t="s">
        <v>203</v>
      </c>
      <c r="D52" s="7" t="n">
        <v>1955</v>
      </c>
      <c r="E52" s="5"/>
      <c r="F52" s="5" t="str">
        <f aca="false">IF(D52&gt;1997,"D",IF(D52&gt;1994,"E",IF(D52&gt;1991,"F",IF(D52&gt;1974,"W",IF(D52&gt;1959,"W35",IF(D52&gt;1900,"W50","."))))))</f>
        <v>W50</v>
      </c>
      <c r="G52" s="9" t="s">
        <v>204</v>
      </c>
    </row>
    <row r="53" customFormat="false" ht="13.8" hidden="false" customHeight="false" outlineLevel="0" collapsed="false">
      <c r="A53" s="5" t="n">
        <f aca="false">A52+1</f>
        <v>7</v>
      </c>
      <c r="B53" s="5" t="n">
        <v>23</v>
      </c>
      <c r="C53" s="6" t="s">
        <v>207</v>
      </c>
      <c r="D53" s="7" t="n">
        <v>1951</v>
      </c>
      <c r="E53" s="5" t="s">
        <v>140</v>
      </c>
      <c r="F53" s="5" t="str">
        <f aca="false">IF(D53&gt;1997,"D",IF(D53&gt;1994,"E",IF(D53&gt;1991,"F",IF(D53&gt;1974,"W",IF(D53&gt;1959,"W35",IF(D53&gt;1900,"W50","."))))))</f>
        <v>W50</v>
      </c>
      <c r="G53" s="9" t="s">
        <v>208</v>
      </c>
    </row>
    <row r="54" customFormat="false" ht="13.8" hidden="false" customHeight="false" outlineLevel="0" collapsed="false">
      <c r="A54" s="5" t="n">
        <f aca="false">A53+1</f>
        <v>8</v>
      </c>
      <c r="B54" s="5" t="n">
        <v>19</v>
      </c>
      <c r="C54" s="6" t="s">
        <v>209</v>
      </c>
      <c r="D54" s="7" t="n">
        <v>1955</v>
      </c>
      <c r="E54" s="5" t="s">
        <v>210</v>
      </c>
      <c r="F54" s="5" t="str">
        <f aca="false">IF(D54&gt;1997,"D",IF(D54&gt;1994,"E",IF(D54&gt;1991,"F",IF(D54&gt;1974,"W",IF(D54&gt;1959,"W35",IF(D54&gt;1900,"W50","."))))))</f>
        <v>W50</v>
      </c>
      <c r="G54" s="9" t="s">
        <v>211</v>
      </c>
    </row>
    <row r="55" customFormat="false" ht="13.8" hidden="false" customHeight="false" outlineLevel="0" collapsed="false">
      <c r="A55" s="5" t="n">
        <f aca="false">A54+1</f>
        <v>9</v>
      </c>
      <c r="B55" s="5" t="n">
        <v>172</v>
      </c>
      <c r="C55" s="6" t="s">
        <v>212</v>
      </c>
      <c r="D55" s="7" t="n">
        <v>1956</v>
      </c>
      <c r="E55" s="5" t="s">
        <v>150</v>
      </c>
      <c r="F55" s="5" t="str">
        <f aca="false">IF(D55&gt;1997,"D",IF(D55&gt;1994,"E",IF(D55&gt;1991,"F",IF(D55&gt;1974,"W",IF(D55&gt;1959,"W35",IF(D55&gt;1900,"W50","."))))))</f>
        <v>W50</v>
      </c>
      <c r="G55" s="9" t="s">
        <v>213</v>
      </c>
    </row>
    <row r="56" customFormat="false" ht="13.8" hidden="false" customHeight="false" outlineLevel="0" collapsed="false">
      <c r="A56" s="5" t="n">
        <f aca="false">A55+1</f>
        <v>10</v>
      </c>
      <c r="B56" s="5" t="n">
        <v>208</v>
      </c>
      <c r="C56" s="6" t="s">
        <v>216</v>
      </c>
      <c r="D56" s="7" t="n">
        <v>1941</v>
      </c>
      <c r="E56" s="5"/>
      <c r="F56" s="5" t="str">
        <f aca="false">IF(D56&gt;1997,"D",IF(D56&gt;1994,"E",IF(D56&gt;1991,"F",IF(D56&gt;1974,"W",IF(D56&gt;1959,"W35",IF(D56&gt;1900,"W50","."))))))</f>
        <v>W50</v>
      </c>
      <c r="G56" s="9" t="s">
        <v>217</v>
      </c>
    </row>
    <row r="57" customFormat="false" ht="13.8" hidden="false" customHeight="false" outlineLevel="0" collapsed="false">
      <c r="A57" s="5" t="n">
        <f aca="false">A56+1</f>
        <v>11</v>
      </c>
      <c r="B57" s="5" t="n">
        <v>181</v>
      </c>
      <c r="C57" s="6" t="s">
        <v>221</v>
      </c>
      <c r="D57" s="7" t="n">
        <v>1938</v>
      </c>
      <c r="E57" s="5" t="s">
        <v>26</v>
      </c>
      <c r="F57" s="5" t="str">
        <f aca="false">IF(D57&gt;1997,"D",IF(D57&gt;1994,"E",IF(D57&gt;1991,"F",IF(D57&gt;1974,"W",IF(D57&gt;1959,"W35",IF(D57&gt;1900,"W50","."))))))</f>
        <v>W50</v>
      </c>
      <c r="G57" s="9" t="s">
        <v>222</v>
      </c>
    </row>
    <row r="58" customFormat="false" ht="13.8" hidden="false" customHeight="false" outlineLevel="0" collapsed="false">
      <c r="A58" s="5" t="n">
        <f aca="false">A57+1</f>
        <v>12</v>
      </c>
      <c r="B58" s="5" t="n">
        <v>214</v>
      </c>
      <c r="C58" s="6" t="s">
        <v>231</v>
      </c>
      <c r="D58" s="7" t="n">
        <v>1941</v>
      </c>
      <c r="E58" s="5" t="s">
        <v>26</v>
      </c>
      <c r="F58" s="5" t="str">
        <f aca="false">IF(D58&gt;1997,"D",IF(D58&gt;1994,"E",IF(D58&gt;1991,"F",IF(D58&gt;1974,"W",IF(D58&gt;1959,"W35",IF(D58&gt;1900,"W50","."))))))</f>
        <v>W50</v>
      </c>
      <c r="G58" s="9" t="s">
        <v>232</v>
      </c>
    </row>
    <row r="59" customFormat="false" ht="13.8" hidden="false" customHeight="false" outlineLevel="0" collapsed="false">
      <c r="A59" s="5" t="n">
        <f aca="false">A58+1</f>
        <v>13</v>
      </c>
      <c r="B59" s="5" t="n">
        <v>196</v>
      </c>
      <c r="C59" s="6" t="s">
        <v>233</v>
      </c>
      <c r="D59" s="7" t="n">
        <v>1951</v>
      </c>
      <c r="E59" s="5" t="s">
        <v>26</v>
      </c>
      <c r="F59" s="5" t="str">
        <f aca="false">IF(D59&gt;1997,"D",IF(D59&gt;1994,"E",IF(D59&gt;1991,"F",IF(D59&gt;1974,"W",IF(D59&gt;1959,"W35",IF(D59&gt;1900,"W50","."))))))</f>
        <v>W50</v>
      </c>
      <c r="G59" s="9" t="s">
        <v>234</v>
      </c>
    </row>
    <row r="60" customFormat="false" ht="13.8" hidden="false" customHeight="false" outlineLevel="0" collapsed="false">
      <c r="A60" s="5" t="n">
        <f aca="false">A59+1</f>
        <v>14</v>
      </c>
      <c r="B60" s="5" t="n">
        <v>218</v>
      </c>
      <c r="C60" s="6" t="s">
        <v>237</v>
      </c>
      <c r="D60" s="7" t="n">
        <v>1950</v>
      </c>
      <c r="E60" s="5" t="s">
        <v>16</v>
      </c>
      <c r="F60" s="5" t="str">
        <f aca="false">IF(D60&gt;1997,"D",IF(D60&gt;1994,"E",IF(D60&gt;1991,"F",IF(D60&gt;1974,"W",IF(D60&gt;1959,"W35",IF(D60&gt;1900,"W50","."))))))</f>
        <v>W50</v>
      </c>
      <c r="G60" s="9"/>
    </row>
    <row r="61" customFormat="false" ht="13.8" hidden="false" customHeight="false" outlineLevel="0" collapsed="false">
      <c r="A61" s="5"/>
      <c r="B61" s="6"/>
      <c r="C61" s="6"/>
      <c r="D61" s="5"/>
      <c r="E61" s="6"/>
      <c r="F61" s="6"/>
      <c r="G61" s="12"/>
    </row>
    <row r="62" customFormat="false" ht="13.8" hidden="false" customHeight="false" outlineLevel="0" collapsed="false">
      <c r="A62" s="5"/>
      <c r="B62" s="6"/>
      <c r="C62" s="6"/>
      <c r="D62" s="5"/>
      <c r="E62" s="6"/>
      <c r="F62" s="6"/>
      <c r="G62" s="12"/>
    </row>
    <row r="63" customFormat="false" ht="13.8" hidden="false" customHeight="false" outlineLevel="0" collapsed="false">
      <c r="A63" s="5"/>
      <c r="B63" s="6"/>
      <c r="C63" s="6"/>
      <c r="D63" s="5"/>
      <c r="E63" s="6"/>
      <c r="F63" s="6"/>
      <c r="G63" s="12"/>
    </row>
    <row r="64" customFormat="false" ht="13.8" hidden="false" customHeight="false" outlineLevel="0" collapsed="false">
      <c r="A64" s="5"/>
      <c r="B64" s="6"/>
      <c r="C64" s="6"/>
      <c r="D64" s="5"/>
      <c r="E64" s="6"/>
      <c r="F64" s="6"/>
      <c r="G64" s="12"/>
    </row>
    <row r="65" customFormat="false" ht="13.8" hidden="false" customHeight="false" outlineLevel="0" collapsed="false">
      <c r="A65" s="5"/>
      <c r="B65" s="6"/>
      <c r="C65" s="6"/>
      <c r="D65" s="5"/>
      <c r="E65" s="6"/>
      <c r="F65" s="6"/>
      <c r="G65" s="12"/>
    </row>
    <row r="66" customFormat="false" ht="13.8" hidden="false" customHeight="false" outlineLevel="0" collapsed="false">
      <c r="A66" s="5"/>
      <c r="B66" s="6"/>
      <c r="C66" s="6"/>
      <c r="D66" s="5"/>
      <c r="E66" s="6"/>
      <c r="F66" s="6"/>
      <c r="G66" s="12"/>
    </row>
    <row r="67" customFormat="false" ht="13.8" hidden="false" customHeight="false" outlineLevel="0" collapsed="false">
      <c r="A67" s="5"/>
      <c r="B67" s="6"/>
      <c r="C67" s="6"/>
      <c r="D67" s="5"/>
      <c r="E67" s="6"/>
      <c r="F67" s="6"/>
      <c r="G67" s="12"/>
    </row>
    <row r="68" customFormat="false" ht="13.8" hidden="false" customHeight="false" outlineLevel="0" collapsed="false">
      <c r="A68" s="5"/>
      <c r="B68" s="6"/>
      <c r="C68" s="6"/>
      <c r="D68" s="5"/>
      <c r="E68" s="6"/>
      <c r="F68" s="6"/>
      <c r="G68" s="12"/>
    </row>
    <row r="69" customFormat="false" ht="13.8" hidden="false" customHeight="false" outlineLevel="0" collapsed="false">
      <c r="A69" s="5"/>
      <c r="B69" s="6"/>
      <c r="C69" s="6"/>
      <c r="D69" s="5"/>
      <c r="E69" s="6"/>
      <c r="F69" s="6"/>
      <c r="G69" s="12"/>
    </row>
    <row r="70" customFormat="false" ht="13.8" hidden="false" customHeight="false" outlineLevel="0" collapsed="false">
      <c r="A70" s="5"/>
      <c r="B70" s="6"/>
      <c r="C70" s="6"/>
      <c r="D70" s="5"/>
      <c r="E70" s="6"/>
      <c r="F70" s="6"/>
      <c r="G70" s="12"/>
    </row>
    <row r="71" customFormat="false" ht="13.8" hidden="false" customHeight="false" outlineLevel="0" collapsed="false">
      <c r="A71" s="5"/>
      <c r="B71" s="6"/>
      <c r="C71" s="6"/>
      <c r="D71" s="5"/>
      <c r="E71" s="6"/>
      <c r="F71" s="6"/>
      <c r="G71" s="12"/>
    </row>
    <row r="72" customFormat="false" ht="13.8" hidden="false" customHeight="false" outlineLevel="0" collapsed="false">
      <c r="A72" s="5"/>
      <c r="B72" s="6"/>
      <c r="C72" s="6"/>
      <c r="D72" s="5"/>
      <c r="E72" s="6"/>
      <c r="F72" s="6"/>
      <c r="G72" s="12"/>
    </row>
    <row r="73" customFormat="false" ht="13.8" hidden="false" customHeight="false" outlineLevel="0" collapsed="false">
      <c r="A73" s="5"/>
      <c r="B73" s="6"/>
      <c r="C73" s="6"/>
      <c r="D73" s="5"/>
      <c r="E73" s="6"/>
      <c r="F73" s="6"/>
      <c r="G73" s="12"/>
    </row>
    <row r="74" customFormat="false" ht="13.8" hidden="false" customHeight="false" outlineLevel="0" collapsed="false">
      <c r="A74" s="5"/>
      <c r="B74" s="6"/>
      <c r="C74" s="6"/>
      <c r="D74" s="5"/>
      <c r="E74" s="6"/>
      <c r="F74" s="6"/>
      <c r="G74" s="12"/>
    </row>
    <row r="75" customFormat="false" ht="13.8" hidden="false" customHeight="false" outlineLevel="0" collapsed="false">
      <c r="A75" s="5"/>
      <c r="B75" s="6"/>
      <c r="C75" s="6"/>
      <c r="D75" s="5"/>
      <c r="E75" s="6"/>
      <c r="F75" s="6"/>
      <c r="G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0:48:57Z</dcterms:created>
  <dc:creator>www.podistitagliolesi.it</dc:creator>
  <dc:description/>
  <dc:language>en-US</dc:language>
  <cp:lastModifiedBy>Michele</cp:lastModifiedBy>
  <cp:lastPrinted>2009-07-11T18:36:16Z</cp:lastPrinted>
  <dcterms:modified xsi:type="dcterms:W3CDTF">2009-07-14T22:19:03Z</dcterms:modified>
  <cp:revision>0</cp:revision>
  <dc:subject/>
  <dc:title/>
</cp:coreProperties>
</file>