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" sheetId="1" state="visible" r:id="rId2"/>
    <sheet name="Classifica regolarita" sheetId="2" state="visible" r:id="rId3"/>
    <sheet name="Classifica regolarita Ass" sheetId="3" state="visible" r:id="rId4"/>
    <sheet name="Classifica Maschile" sheetId="4" state="visible" r:id="rId5"/>
    <sheet name="Classifica 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Staffetta Castelmassa-S.M.Maddalena</t>
  </si>
  <si>
    <t xml:space="preserve">Organizzata da Gruppo Podistico SALCUS e Avis Castelmassa.</t>
  </si>
  <si>
    <t xml:space="preserve">1° TRATTO</t>
  </si>
  <si>
    <t xml:space="preserve">2° TRATTO</t>
  </si>
  <si>
    <t xml:space="preserve">3° TRATTO</t>
  </si>
  <si>
    <t xml:space="preserve">4° TRATTO</t>
  </si>
  <si>
    <t xml:space="preserve">DISTANZE</t>
  </si>
  <si>
    <t xml:space="preserve">km</t>
  </si>
  <si>
    <t xml:space="preserve">Società</t>
  </si>
  <si>
    <t xml:space="preserve">Tempo Tot</t>
  </si>
  <si>
    <t xml:space="preserve">Differenze</t>
  </si>
  <si>
    <t xml:space="preserve">Medie</t>
  </si>
  <si>
    <t xml:space="preserve">Media Tot</t>
  </si>
  <si>
    <t xml:space="preserve">SCARTO</t>
  </si>
  <si>
    <t xml:space="preserve">SCARTINI</t>
  </si>
  <si>
    <t xml:space="preserve">Salcus</t>
  </si>
  <si>
    <t xml:space="preserve">Staffetta 1</t>
  </si>
  <si>
    <t xml:space="preserve">Fabbri</t>
  </si>
  <si>
    <t xml:space="preserve">Samuele</t>
  </si>
  <si>
    <t xml:space="preserve">Neodo</t>
  </si>
  <si>
    <t xml:space="preserve">Enrico</t>
  </si>
  <si>
    <t xml:space="preserve">Antoniolli</t>
  </si>
  <si>
    <t xml:space="preserve">Federico</t>
  </si>
  <si>
    <t xml:space="preserve">Alessio</t>
  </si>
  <si>
    <t xml:space="preserve">FORMATO HH.MM.SS</t>
  </si>
  <si>
    <t xml:space="preserve">Staffetta 2</t>
  </si>
  <si>
    <t xml:space="preserve">Bolognese</t>
  </si>
  <si>
    <t xml:space="preserve">Stefano</t>
  </si>
  <si>
    <t xml:space="preserve">Brandolese</t>
  </si>
  <si>
    <t xml:space="preserve">Loris</t>
  </si>
  <si>
    <t xml:space="preserve">Marangoni</t>
  </si>
  <si>
    <t xml:space="preserve">Loreno</t>
  </si>
  <si>
    <t xml:space="preserve">Frighetto</t>
  </si>
  <si>
    <t xml:space="preserve">Andrea</t>
  </si>
  <si>
    <t xml:space="preserve">G.S. DIL. VALDALPONE DE MEGNI (VR)</t>
  </si>
  <si>
    <t xml:space="preserve">Staffetta 3</t>
  </si>
  <si>
    <t xml:space="preserve">Vanzo</t>
  </si>
  <si>
    <t xml:space="preserve">Pagato</t>
  </si>
  <si>
    <t xml:space="preserve">Stanghellini</t>
  </si>
  <si>
    <t xml:space="preserve">Paolo</t>
  </si>
  <si>
    <t xml:space="preserve">Sartori</t>
  </si>
  <si>
    <t xml:space="preserve">Matteo</t>
  </si>
  <si>
    <t xml:space="preserve">Burato</t>
  </si>
  <si>
    <t xml:space="preserve">Arturo</t>
  </si>
  <si>
    <t xml:space="preserve">Staffetta 4</t>
  </si>
  <si>
    <t xml:space="preserve">Magagnoli</t>
  </si>
  <si>
    <t xml:space="preserve">Luciano</t>
  </si>
  <si>
    <t xml:space="preserve">Borghetti</t>
  </si>
  <si>
    <t xml:space="preserve">Gianluca</t>
  </si>
  <si>
    <t xml:space="preserve">Rudy</t>
  </si>
  <si>
    <t xml:space="preserve">Alex</t>
  </si>
  <si>
    <t xml:space="preserve">Atletica Vighenzi (BS)</t>
  </si>
  <si>
    <t xml:space="preserve">Staffetta 5</t>
  </si>
  <si>
    <t xml:space="preserve">Illini</t>
  </si>
  <si>
    <t xml:space="preserve">Roberta</t>
  </si>
  <si>
    <t xml:space="preserve">D'Allagnola</t>
  </si>
  <si>
    <t xml:space="preserve">Licia</t>
  </si>
  <si>
    <t xml:space="preserve">Paoli</t>
  </si>
  <si>
    <t xml:space="preserve">Sabrina</t>
  </si>
  <si>
    <t xml:space="preserve">Grillone </t>
  </si>
  <si>
    <t xml:space="preserve">Paola</t>
  </si>
  <si>
    <t xml:space="preserve">Fratellanza (MO)</t>
  </si>
  <si>
    <t xml:space="preserve">Staffetta 7</t>
  </si>
  <si>
    <t xml:space="preserve">Baraldini</t>
  </si>
  <si>
    <t xml:space="preserve">pagato</t>
  </si>
  <si>
    <t xml:space="preserve">Reggiani</t>
  </si>
  <si>
    <t xml:space="preserve">Corrado</t>
  </si>
  <si>
    <t xml:space="preserve">Bianchi</t>
  </si>
  <si>
    <t xml:space="preserve">Roberto</t>
  </si>
  <si>
    <t xml:space="preserve">Paltrinieri</t>
  </si>
  <si>
    <t xml:space="preserve">Atletica Prisma Verona</t>
  </si>
  <si>
    <t xml:space="preserve">Staffetta 8</t>
  </si>
  <si>
    <t xml:space="preserve">Caldana</t>
  </si>
  <si>
    <t xml:space="preserve">Lucio</t>
  </si>
  <si>
    <t xml:space="preserve">Pani</t>
  </si>
  <si>
    <t xml:space="preserve">Antonio</t>
  </si>
  <si>
    <t xml:space="preserve">Leati </t>
  </si>
  <si>
    <t xml:space="preserve">Nello</t>
  </si>
  <si>
    <t xml:space="preserve">Ferrarini</t>
  </si>
  <si>
    <t xml:space="preserve">Graziano</t>
  </si>
  <si>
    <t xml:space="preserve">A.S.D. DE COUBERTIN-TERMOIDRAULICA CALORI</t>
  </si>
  <si>
    <t xml:space="preserve">Staffetta 9</t>
  </si>
  <si>
    <t xml:space="preserve">Rimensi</t>
  </si>
  <si>
    <t xml:space="preserve">Michele</t>
  </si>
  <si>
    <t xml:space="preserve">Calori</t>
  </si>
  <si>
    <t xml:space="preserve">Alessandro</t>
  </si>
  <si>
    <t xml:space="preserve">Ceregatti</t>
  </si>
  <si>
    <t xml:space="preserve">Davide</t>
  </si>
  <si>
    <t xml:space="preserve">Staffetta 10</t>
  </si>
  <si>
    <t xml:space="preserve">Chieregato</t>
  </si>
  <si>
    <t xml:space="preserve">Daniele</t>
  </si>
  <si>
    <t xml:space="preserve">Garbo</t>
  </si>
  <si>
    <t xml:space="preserve">Riccardo</t>
  </si>
  <si>
    <t xml:space="preserve">Munerato</t>
  </si>
  <si>
    <t xml:space="preserve">Giorgio</t>
  </si>
  <si>
    <t xml:space="preserve">Zaccaria</t>
  </si>
  <si>
    <t xml:space="preserve">Dario</t>
  </si>
  <si>
    <t xml:space="preserve">Staffetta 11</t>
  </si>
  <si>
    <t xml:space="preserve">Muscettola</t>
  </si>
  <si>
    <t xml:space="preserve">Leonardo</t>
  </si>
  <si>
    <t xml:space="preserve">Franchi</t>
  </si>
  <si>
    <t xml:space="preserve">Simone</t>
  </si>
  <si>
    <t xml:space="preserve">Gallani</t>
  </si>
  <si>
    <t xml:space="preserve">Diego</t>
  </si>
  <si>
    <t xml:space="preserve">Ghiraldini</t>
  </si>
  <si>
    <t xml:space="preserve">Valerio</t>
  </si>
  <si>
    <t xml:space="preserve">Staffetta 12</t>
  </si>
  <si>
    <t xml:space="preserve">Minella</t>
  </si>
  <si>
    <t xml:space="preserve">Salvatore</t>
  </si>
  <si>
    <t xml:space="preserve">Dell'Era</t>
  </si>
  <si>
    <t xml:space="preserve">Giuseppe</t>
  </si>
  <si>
    <t xml:space="preserve">Moretto</t>
  </si>
  <si>
    <t xml:space="preserve">Angelo</t>
  </si>
  <si>
    <t xml:space="preserve">Negri</t>
  </si>
  <si>
    <t xml:space="preserve">Staffetta 13</t>
  </si>
  <si>
    <t xml:space="preserve">Gamba </t>
  </si>
  <si>
    <t xml:space="preserve">Eleonora</t>
  </si>
  <si>
    <t xml:space="preserve">Boninsegna</t>
  </si>
  <si>
    <t xml:space="preserve">Sara</t>
  </si>
  <si>
    <t xml:space="preserve">Scanavini</t>
  </si>
  <si>
    <t xml:space="preserve">Roveroni</t>
  </si>
  <si>
    <t xml:space="preserve">Nicoletta</t>
  </si>
  <si>
    <t xml:space="preserve">Fratellanza Modena</t>
  </si>
  <si>
    <t xml:space="preserve">Staffetta 14</t>
  </si>
  <si>
    <t xml:space="preserve">Benatti</t>
  </si>
  <si>
    <t xml:space="preserve">Cristian</t>
  </si>
  <si>
    <t xml:space="preserve">Tabacchino</t>
  </si>
  <si>
    <t xml:space="preserve">Pasquale</t>
  </si>
  <si>
    <t xml:space="preserve">Pedretti</t>
  </si>
  <si>
    <t xml:space="preserve">Dante</t>
  </si>
  <si>
    <t xml:space="preserve">Staffetta 15</t>
  </si>
  <si>
    <t xml:space="preserve">Previato</t>
  </si>
  <si>
    <t xml:space="preserve">Orlandin</t>
  </si>
  <si>
    <t xml:space="preserve">Bellunello</t>
  </si>
  <si>
    <t xml:space="preserve">Schiesaro</t>
  </si>
  <si>
    <t xml:space="preserve">Classifica di regolarità incluse le prime 5 staffette assolute maschili e femminili</t>
  </si>
  <si>
    <t xml:space="preserve">Classifica Generale Maschili</t>
  </si>
  <si>
    <t xml:space="preserve">Classifica Generale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11.85"/>
    <col collapsed="false" customWidth="true" hidden="false" outlineLevel="0" max="10" min="4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4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C3" s="3"/>
      <c r="E3" s="3"/>
      <c r="G3" s="3"/>
      <c r="I3" s="3"/>
    </row>
    <row r="4" customFormat="false" ht="15.75" hidden="false" customHeight="false" outlineLevel="0" collapsed="false">
      <c r="C4" s="4" t="s">
        <v>2</v>
      </c>
      <c r="D4" s="5"/>
      <c r="E4" s="6" t="s">
        <v>3</v>
      </c>
      <c r="F4" s="7"/>
      <c r="G4" s="4" t="s">
        <v>4</v>
      </c>
      <c r="H4" s="5"/>
      <c r="I4" s="8" t="s">
        <v>5</v>
      </c>
      <c r="J4" s="9"/>
    </row>
    <row r="5" customFormat="false" ht="15.75" hidden="false" customHeight="false" outlineLevel="0" collapsed="false">
      <c r="A5" s="10" t="s">
        <v>6</v>
      </c>
      <c r="B5" s="11"/>
      <c r="C5" s="12" t="n">
        <v>9.6</v>
      </c>
      <c r="D5" s="13" t="s">
        <v>7</v>
      </c>
      <c r="E5" s="14" t="n">
        <v>13.4</v>
      </c>
      <c r="F5" s="11" t="s">
        <v>7</v>
      </c>
      <c r="G5" s="12" t="n">
        <v>8.7</v>
      </c>
      <c r="H5" s="13" t="s">
        <v>7</v>
      </c>
      <c r="I5" s="14" t="n">
        <v>5.5</v>
      </c>
      <c r="J5" s="13" t="s">
        <v>7</v>
      </c>
      <c r="P5" s="15" t="s"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F7" s="16" t="s">
        <v>9</v>
      </c>
      <c r="H7" s="17" t="s">
        <v>10</v>
      </c>
      <c r="J7" s="17" t="s">
        <v>11</v>
      </c>
      <c r="L7" s="18" t="s">
        <v>12</v>
      </c>
      <c r="N7" s="19" t="s">
        <v>13</v>
      </c>
      <c r="O7" s="17" t="s">
        <v>14</v>
      </c>
      <c r="P7" s="20" t="s">
        <v>15</v>
      </c>
    </row>
    <row r="8" customFormat="false" ht="15" hidden="false" customHeight="false" outlineLevel="0" collapsed="false">
      <c r="A8" s="21" t="s">
        <v>16</v>
      </c>
      <c r="B8" s="22" t="n">
        <v>1</v>
      </c>
      <c r="C8" s="23" t="s">
        <v>17</v>
      </c>
      <c r="D8" s="24" t="s">
        <v>18</v>
      </c>
      <c r="E8" s="22" t="n">
        <v>1</v>
      </c>
      <c r="F8" s="25" t="n">
        <v>0.0275347222222222</v>
      </c>
      <c r="H8" s="26" t="n">
        <f aca="false">F8</f>
        <v>0.0275347222222222</v>
      </c>
      <c r="J8" s="26" t="n">
        <f aca="false">H8/C$5</f>
        <v>0.00286820023148148</v>
      </c>
      <c r="L8" s="27" t="n">
        <f aca="false">(J8+J9+J10+J11)/4</f>
        <v>0.00298784565574019</v>
      </c>
      <c r="N8" s="28" t="n">
        <f aca="false">O8+O9+O10+O11</f>
        <v>0.000385857575158827</v>
      </c>
      <c r="O8" s="29" t="n">
        <f aca="false">IF((J8-L8)&lt;0,(J8-L8)*(-1),(J8-L8))</f>
        <v>0.000119645424258707</v>
      </c>
    </row>
    <row r="9" customFormat="false" ht="15" hidden="false" customHeight="false" outlineLevel="0" collapsed="false">
      <c r="A9" s="21"/>
      <c r="B9" s="22" t="n">
        <v>2</v>
      </c>
      <c r="C9" s="30" t="s">
        <v>19</v>
      </c>
      <c r="D9" s="31" t="s">
        <v>20</v>
      </c>
      <c r="E9" s="22" t="n">
        <v>2</v>
      </c>
      <c r="F9" s="25" t="n">
        <v>0.0681944444444445</v>
      </c>
      <c r="H9" s="26" t="n">
        <f aca="false">F9-F8</f>
        <v>0.0406597222222222</v>
      </c>
      <c r="J9" s="26" t="n">
        <f aca="false">H9/E$5</f>
        <v>0.00303430762852405</v>
      </c>
      <c r="L9" s="27"/>
      <c r="N9" s="28"/>
      <c r="O9" s="29" t="n">
        <f aca="false">IF((J9-L8)&lt;0,(J9-L8)*(-1),(J9-L8))</f>
        <v>4.64619675925926E-005</v>
      </c>
    </row>
    <row r="10" customFormat="false" ht="15" hidden="false" customHeight="false" outlineLevel="0" collapsed="false">
      <c r="A10" s="21"/>
      <c r="B10" s="22" t="n">
        <v>3</v>
      </c>
      <c r="C10" s="30" t="s">
        <v>21</v>
      </c>
      <c r="D10" s="31" t="s">
        <v>22</v>
      </c>
      <c r="E10" s="22" t="n">
        <v>3</v>
      </c>
      <c r="F10" s="25" t="n">
        <v>0.095462962962963</v>
      </c>
      <c r="H10" s="26" t="n">
        <f aca="false">F10-F9</f>
        <v>0.0272685185185185</v>
      </c>
      <c r="J10" s="26" t="n">
        <f aca="false">H10/G$5</f>
        <v>0.00313431247339293</v>
      </c>
      <c r="L10" s="27"/>
      <c r="N10" s="28"/>
      <c r="O10" s="29" t="n">
        <f aca="false">IF((J10-L8)&lt;0,(J10-L8)*(-1),(J10-L8))</f>
        <v>0.00014646681712963</v>
      </c>
    </row>
    <row r="11" customFormat="false" ht="15.75" hidden="false" customHeight="false" outlineLevel="0" collapsed="false">
      <c r="A11" s="21"/>
      <c r="B11" s="22" t="n">
        <v>4</v>
      </c>
      <c r="C11" s="32" t="s">
        <v>17</v>
      </c>
      <c r="D11" s="33" t="s">
        <v>23</v>
      </c>
      <c r="E11" s="22" t="n">
        <v>4</v>
      </c>
      <c r="F11" s="34" t="n">
        <v>0.111493055555556</v>
      </c>
      <c r="H11" s="35" t="n">
        <f aca="false">F11-F10</f>
        <v>0.0160300925925926</v>
      </c>
      <c r="J11" s="26" t="n">
        <f aca="false">H11/I$5</f>
        <v>0.00291456228956229</v>
      </c>
      <c r="L11" s="27"/>
      <c r="N11" s="28"/>
      <c r="O11" s="36" t="n">
        <f aca="false">IF((J11-L8)&lt;0,(J11-L8)*(-1),(J11-L8))</f>
        <v>7.32833661778987E-005</v>
      </c>
    </row>
    <row r="12" customFormat="false" ht="15.75" hidden="false" customHeight="false" outlineLevel="0" collapsed="false">
      <c r="F12" s="37" t="s">
        <v>24</v>
      </c>
      <c r="G12" s="37"/>
      <c r="H12" s="37"/>
      <c r="I12" s="37"/>
      <c r="J12" s="37"/>
    </row>
    <row r="13" customFormat="false" ht="15.75" hidden="false" customHeight="false" outlineLevel="0" collapsed="false"/>
    <row r="14" customFormat="false" ht="15.75" hidden="false" customHeight="false" outlineLevel="0" collapsed="false">
      <c r="F14" s="16" t="s">
        <v>9</v>
      </c>
      <c r="H14" s="17" t="s">
        <v>10</v>
      </c>
      <c r="J14" s="17" t="s">
        <v>11</v>
      </c>
      <c r="L14" s="18" t="s">
        <v>12</v>
      </c>
      <c r="N14" s="19" t="s">
        <v>13</v>
      </c>
      <c r="O14" s="17" t="s">
        <v>14</v>
      </c>
      <c r="P14" s="20" t="s">
        <v>15</v>
      </c>
    </row>
    <row r="15" customFormat="false" ht="15" hidden="false" customHeight="false" outlineLevel="0" collapsed="false">
      <c r="A15" s="21" t="s">
        <v>25</v>
      </c>
      <c r="B15" s="22" t="n">
        <v>1</v>
      </c>
      <c r="C15" s="23" t="s">
        <v>26</v>
      </c>
      <c r="D15" s="24" t="s">
        <v>27</v>
      </c>
      <c r="E15" s="22" t="n">
        <v>1</v>
      </c>
      <c r="F15" s="25" t="n">
        <v>0.0224652777777778</v>
      </c>
      <c r="H15" s="26" t="n">
        <f aca="false">F15</f>
        <v>0.0224652777777778</v>
      </c>
      <c r="J15" s="26" t="n">
        <f aca="false">H15/C$5</f>
        <v>0.00234013310185185</v>
      </c>
      <c r="L15" s="27" t="n">
        <f aca="false">(J15+J16+J17+J18)/4</f>
        <v>0.00254873936802639</v>
      </c>
      <c r="N15" s="28" t="n">
        <f aca="false">O15+O16+O17+O18</f>
        <v>0.000423826153479526</v>
      </c>
      <c r="O15" s="29" t="n">
        <f aca="false">IF((J15-L15)&lt;0,(J15-L15)*(-1),(J15-L15))</f>
        <v>0.000208606266174533</v>
      </c>
    </row>
    <row r="16" customFormat="false" ht="15" hidden="false" customHeight="false" outlineLevel="0" collapsed="false">
      <c r="A16" s="21"/>
      <c r="B16" s="22" t="n">
        <v>2</v>
      </c>
      <c r="C16" s="30" t="s">
        <v>28</v>
      </c>
      <c r="D16" s="31" t="s">
        <v>29</v>
      </c>
      <c r="E16" s="22" t="n">
        <v>2</v>
      </c>
      <c r="F16" s="25" t="n">
        <v>0.0565740740740741</v>
      </c>
      <c r="H16" s="26" t="n">
        <f aca="false">F16-F15</f>
        <v>0.0341087962962963</v>
      </c>
      <c r="J16" s="26" t="n">
        <f aca="false">H16/E$5</f>
        <v>0.0025454325594251</v>
      </c>
      <c r="L16" s="27"/>
      <c r="N16" s="28"/>
      <c r="O16" s="29" t="n">
        <f aca="false">IF((J16-L15)&lt;0,(J16-L15)*(-1),(J16-L15))</f>
        <v>3.30680860128859E-006</v>
      </c>
    </row>
    <row r="17" customFormat="false" ht="15" hidden="false" customHeight="false" outlineLevel="0" collapsed="false">
      <c r="A17" s="21"/>
      <c r="B17" s="22" t="n">
        <v>3</v>
      </c>
      <c r="C17" s="30" t="s">
        <v>30</v>
      </c>
      <c r="D17" s="31" t="s">
        <v>31</v>
      </c>
      <c r="E17" s="22" t="n">
        <v>3</v>
      </c>
      <c r="F17" s="25" t="n">
        <v>0.0801736111111111</v>
      </c>
      <c r="H17" s="26" t="n">
        <f aca="false">F17-F16</f>
        <v>0.023599537037037</v>
      </c>
      <c r="J17" s="26" t="n">
        <f aca="false">H17/G$5</f>
        <v>0.00271259046402725</v>
      </c>
      <c r="L17" s="27"/>
      <c r="N17" s="28"/>
      <c r="O17" s="29" t="n">
        <f aca="false">IF((J17-L15)&lt;0,(J17-L15)*(-1),(J17-L15))</f>
        <v>0.000163851099537037</v>
      </c>
    </row>
    <row r="18" customFormat="false" ht="15.75" hidden="false" customHeight="false" outlineLevel="0" collapsed="false">
      <c r="A18" s="21"/>
      <c r="B18" s="22" t="n">
        <v>4</v>
      </c>
      <c r="C18" s="32" t="s">
        <v>32</v>
      </c>
      <c r="D18" s="33" t="s">
        <v>33</v>
      </c>
      <c r="E18" s="22" t="n">
        <v>4</v>
      </c>
      <c r="F18" s="38" t="n">
        <v>0.0944560185185185</v>
      </c>
      <c r="H18" s="39" t="n">
        <f aca="false">F18-F17</f>
        <v>0.0142824074074074</v>
      </c>
      <c r="J18" s="39" t="n">
        <f aca="false">H18/I$5</f>
        <v>0.00259680134680135</v>
      </c>
      <c r="L18" s="27"/>
      <c r="N18" s="28"/>
      <c r="O18" s="36" t="n">
        <f aca="false">IF((J18-L15)&lt;0,(J18-L15)*(-1),(J18-L15))</f>
        <v>4.80619791666667E-005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F21" s="16" t="s">
        <v>9</v>
      </c>
      <c r="H21" s="17" t="s">
        <v>10</v>
      </c>
      <c r="J21" s="17" t="s">
        <v>11</v>
      </c>
      <c r="L21" s="18" t="s">
        <v>12</v>
      </c>
      <c r="N21" s="19" t="s">
        <v>13</v>
      </c>
      <c r="O21" s="17" t="s">
        <v>14</v>
      </c>
      <c r="P21" s="0" t="s">
        <v>34</v>
      </c>
    </row>
    <row r="22" customFormat="false" ht="15" hidden="false" customHeight="false" outlineLevel="0" collapsed="false">
      <c r="A22" s="21" t="s">
        <v>35</v>
      </c>
      <c r="B22" s="22" t="n">
        <v>1</v>
      </c>
      <c r="C22" s="23" t="s">
        <v>36</v>
      </c>
      <c r="D22" s="24" t="s">
        <v>18</v>
      </c>
      <c r="E22" s="22" t="n">
        <v>1</v>
      </c>
      <c r="F22" s="25" t="n">
        <v>0.0232523148148148</v>
      </c>
      <c r="H22" s="26" t="n">
        <f aca="false">F22</f>
        <v>0.0232523148148148</v>
      </c>
      <c r="J22" s="26" t="n">
        <f aca="false">H22/C$5</f>
        <v>0.00242211612654321</v>
      </c>
      <c r="L22" s="27" t="n">
        <f aca="false">(J22+J23+J24+J25)/4</f>
        <v>0.00266137567644496</v>
      </c>
      <c r="N22" s="28" t="n">
        <f aca="false">O22+O23+O24+O25</f>
        <v>0.000605029440000668</v>
      </c>
      <c r="O22" s="29" t="n">
        <f aca="false">IF((J22-L22)&lt;0,(J22-L22)*(-1),(J22-L22))</f>
        <v>0.000239259549901753</v>
      </c>
      <c r="P22" s="40" t="s">
        <v>37</v>
      </c>
    </row>
    <row r="23" customFormat="false" ht="15" hidden="false" customHeight="false" outlineLevel="0" collapsed="false">
      <c r="A23" s="21"/>
      <c r="B23" s="22" t="n">
        <v>2</v>
      </c>
      <c r="C23" s="30" t="s">
        <v>38</v>
      </c>
      <c r="D23" s="31" t="s">
        <v>39</v>
      </c>
      <c r="E23" s="22" t="n">
        <v>2</v>
      </c>
      <c r="F23" s="25" t="n">
        <v>0.0580671296296296</v>
      </c>
      <c r="H23" s="26" t="n">
        <f aca="false">F23-F22</f>
        <v>0.0348148148148148</v>
      </c>
      <c r="J23" s="26" t="n">
        <f aca="false">H23/E$5</f>
        <v>0.00259812050856827</v>
      </c>
      <c r="L23" s="27"/>
      <c r="N23" s="28"/>
      <c r="O23" s="29" t="n">
        <f aca="false">IF((J23-L22)&lt;0,(J23-L22)*(-1),(J23-L22))</f>
        <v>6.32551678766929E-005</v>
      </c>
    </row>
    <row r="24" customFormat="false" ht="15" hidden="false" customHeight="false" outlineLevel="0" collapsed="false">
      <c r="A24" s="21"/>
      <c r="B24" s="22" t="n">
        <v>3</v>
      </c>
      <c r="C24" s="30" t="s">
        <v>40</v>
      </c>
      <c r="D24" s="31" t="s">
        <v>41</v>
      </c>
      <c r="E24" s="22" t="n">
        <v>3</v>
      </c>
      <c r="F24" s="25" t="n">
        <v>0.0826388888888889</v>
      </c>
      <c r="H24" s="26" t="n">
        <f aca="false">F24-F23</f>
        <v>0.0245717592592593</v>
      </c>
      <c r="J24" s="26" t="n">
        <f aca="false">H24/G$5</f>
        <v>0.00282434014474244</v>
      </c>
      <c r="L24" s="27"/>
      <c r="N24" s="28"/>
      <c r="O24" s="29" t="n">
        <f aca="false">IF((J24-L22)&lt;0,(J24-L22)*(-1),(J24-L22))</f>
        <v>0.000162964467592593</v>
      </c>
    </row>
    <row r="25" customFormat="false" ht="15.75" hidden="false" customHeight="false" outlineLevel="0" collapsed="false">
      <c r="A25" s="21"/>
      <c r="B25" s="22" t="n">
        <v>4</v>
      </c>
      <c r="C25" s="32" t="s">
        <v>42</v>
      </c>
      <c r="D25" s="33" t="s">
        <v>43</v>
      </c>
      <c r="E25" s="22" t="n">
        <v>4</v>
      </c>
      <c r="F25" s="38" t="n">
        <v>0.0980439814814815</v>
      </c>
      <c r="H25" s="39" t="n">
        <f aca="false">F25-F24</f>
        <v>0.0154050925925926</v>
      </c>
      <c r="J25" s="39" t="n">
        <f aca="false">H25/I$5</f>
        <v>0.00280092592592593</v>
      </c>
      <c r="L25" s="27"/>
      <c r="N25" s="28"/>
      <c r="O25" s="36" t="n">
        <f aca="false">IF((J25-L22)&lt;0,(J25-L22)*(-1),(J25-L22))</f>
        <v>0.00013955025462963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F28" s="16" t="s">
        <v>9</v>
      </c>
      <c r="H28" s="17" t="s">
        <v>10</v>
      </c>
      <c r="J28" s="17" t="s">
        <v>11</v>
      </c>
      <c r="L28" s="18" t="s">
        <v>12</v>
      </c>
      <c r="N28" s="19" t="s">
        <v>13</v>
      </c>
      <c r="O28" s="17" t="s">
        <v>14</v>
      </c>
      <c r="P28" s="20" t="s">
        <v>15</v>
      </c>
    </row>
    <row r="29" customFormat="false" ht="15" hidden="false" customHeight="false" outlineLevel="0" collapsed="false">
      <c r="A29" s="21" t="s">
        <v>44</v>
      </c>
      <c r="B29" s="22" t="n">
        <v>1</v>
      </c>
      <c r="C29" s="23" t="s">
        <v>45</v>
      </c>
      <c r="D29" s="24" t="s">
        <v>46</v>
      </c>
      <c r="E29" s="22" t="n">
        <v>1</v>
      </c>
      <c r="F29" s="25" t="n">
        <v>0.0275231481481481</v>
      </c>
      <c r="H29" s="26" t="n">
        <f aca="false">F29</f>
        <v>0.0275231481481481</v>
      </c>
      <c r="J29" s="26" t="n">
        <f aca="false">H29/C$5</f>
        <v>0.00286699459876543</v>
      </c>
      <c r="L29" s="27" t="n">
        <f aca="false">(J29+J30+J31+J32)/4</f>
        <v>0.00299503150144039</v>
      </c>
      <c r="N29" s="28" t="n">
        <f aca="false">O29+O30+O31+O32</f>
        <v>0.000257079564679325</v>
      </c>
      <c r="O29" s="29" t="n">
        <f aca="false">IF((J29-L29)&lt;0,(J29-L29)*(-1),(J29-L29))</f>
        <v>0.00012803690267496</v>
      </c>
    </row>
    <row r="30" customFormat="false" ht="15" hidden="false" customHeight="false" outlineLevel="0" collapsed="false">
      <c r="A30" s="21"/>
      <c r="B30" s="22" t="n">
        <v>2</v>
      </c>
      <c r="C30" s="30" t="s">
        <v>47</v>
      </c>
      <c r="D30" s="31" t="s">
        <v>48</v>
      </c>
      <c r="E30" s="22" t="n">
        <v>2</v>
      </c>
      <c r="F30" s="25" t="n">
        <v>0.0681365740740741</v>
      </c>
      <c r="H30" s="26" t="n">
        <f aca="false">F30-F29</f>
        <v>0.0406134259259259</v>
      </c>
      <c r="J30" s="26" t="n">
        <f aca="false">H30/E$5</f>
        <v>0.00303085268103925</v>
      </c>
      <c r="L30" s="27"/>
      <c r="N30" s="28"/>
      <c r="O30" s="29" t="n">
        <f aca="false">IF((J30-L29)&lt;0,(J30-L29)*(-1),(J30-L29))</f>
        <v>3.58211805555556E-005</v>
      </c>
    </row>
    <row r="31" customFormat="false" ht="15" hidden="false" customHeight="false" outlineLevel="0" collapsed="false">
      <c r="A31" s="21"/>
      <c r="B31" s="22" t="n">
        <v>3</v>
      </c>
      <c r="C31" s="30" t="s">
        <v>45</v>
      </c>
      <c r="D31" s="31" t="s">
        <v>49</v>
      </c>
      <c r="E31" s="22" t="n">
        <v>3</v>
      </c>
      <c r="F31" s="25" t="n">
        <v>0.095</v>
      </c>
      <c r="H31" s="26" t="n">
        <f aca="false">F31-F30</f>
        <v>0.0268634259259259</v>
      </c>
      <c r="J31" s="26" t="n">
        <f aca="false">H31/G$5</f>
        <v>0.00308775010642827</v>
      </c>
      <c r="L31" s="27"/>
      <c r="N31" s="28"/>
      <c r="O31" s="29" t="n">
        <f aca="false">IF((J31-L29)&lt;0,(J31-L29)*(-1),(J31-L29))</f>
        <v>9.2718599537037E-005</v>
      </c>
    </row>
    <row r="32" customFormat="false" ht="15.75" hidden="false" customHeight="false" outlineLevel="0" collapsed="false">
      <c r="A32" s="21"/>
      <c r="B32" s="22" t="n">
        <v>4</v>
      </c>
      <c r="C32" s="32" t="s">
        <v>45</v>
      </c>
      <c r="D32" s="33" t="s">
        <v>50</v>
      </c>
      <c r="E32" s="22" t="n">
        <v>4</v>
      </c>
      <c r="F32" s="38" t="n">
        <v>0.111469907407407</v>
      </c>
      <c r="H32" s="39" t="n">
        <f aca="false">F32-F31</f>
        <v>0.0164699074074074</v>
      </c>
      <c r="J32" s="39" t="n">
        <f aca="false">H32/I$5</f>
        <v>0.00299452861952862</v>
      </c>
      <c r="L32" s="27"/>
      <c r="N32" s="28"/>
      <c r="O32" s="36" t="n">
        <f aca="false">IF((J32-L29)&lt;0,(J32-L29)*(-1),(J32-L29))</f>
        <v>5.02881911772224E-00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F35" s="16" t="s">
        <v>9</v>
      </c>
      <c r="H35" s="17" t="s">
        <v>10</v>
      </c>
      <c r="J35" s="17" t="s">
        <v>11</v>
      </c>
      <c r="L35" s="18" t="s">
        <v>12</v>
      </c>
      <c r="N35" s="19" t="s">
        <v>13</v>
      </c>
      <c r="O35" s="17" t="s">
        <v>14</v>
      </c>
      <c r="P35" s="20" t="s">
        <v>51</v>
      </c>
    </row>
    <row r="36" customFormat="false" ht="15" hidden="false" customHeight="false" outlineLevel="0" collapsed="false">
      <c r="A36" s="21" t="s">
        <v>52</v>
      </c>
      <c r="B36" s="22" t="n">
        <v>1</v>
      </c>
      <c r="C36" s="23" t="s">
        <v>53</v>
      </c>
      <c r="D36" s="24" t="s">
        <v>54</v>
      </c>
      <c r="E36" s="22" t="n">
        <v>1</v>
      </c>
      <c r="F36" s="25" t="n">
        <v>0.0237731481481482</v>
      </c>
      <c r="H36" s="26" t="n">
        <f aca="false">F36</f>
        <v>0.0237731481481482</v>
      </c>
      <c r="J36" s="26" t="n">
        <f aca="false">H36/C$5</f>
        <v>0.00247636959876543</v>
      </c>
      <c r="L36" s="27" t="n">
        <f aca="false">(J36+J37+J38+J39)/4</f>
        <v>0.00271952830972958</v>
      </c>
      <c r="N36" s="28" t="n">
        <f aca="false">O36+O37+O38+O39</f>
        <v>0.000958887034513517</v>
      </c>
      <c r="O36" s="29" t="n">
        <f aca="false">IF((J36-L36)&lt;0,(J36-L36)*(-1),(J36-L36))</f>
        <v>0.000243158710964147</v>
      </c>
    </row>
    <row r="37" customFormat="false" ht="15" hidden="false" customHeight="false" outlineLevel="0" collapsed="false">
      <c r="A37" s="21"/>
      <c r="B37" s="22" t="n">
        <v>2</v>
      </c>
      <c r="C37" s="30" t="s">
        <v>55</v>
      </c>
      <c r="D37" s="31" t="s">
        <v>56</v>
      </c>
      <c r="E37" s="22" t="n">
        <v>2</v>
      </c>
      <c r="F37" s="25" t="n">
        <v>0.0570486111111111</v>
      </c>
      <c r="H37" s="26" t="n">
        <f aca="false">F37-F36</f>
        <v>0.033275462962963</v>
      </c>
      <c r="J37" s="26" t="n">
        <f aca="false">H37/E$5</f>
        <v>0.00248324350469873</v>
      </c>
      <c r="L37" s="27"/>
      <c r="N37" s="28"/>
      <c r="O37" s="29" t="n">
        <f aca="false">IF((J37-L36)&lt;0,(J37-L36)*(-1),(J37-L36))</f>
        <v>0.000236284805030851</v>
      </c>
    </row>
    <row r="38" customFormat="false" ht="15" hidden="false" customHeight="false" outlineLevel="0" collapsed="false">
      <c r="A38" s="21"/>
      <c r="B38" s="22" t="n">
        <v>3</v>
      </c>
      <c r="C38" s="30" t="s">
        <v>57</v>
      </c>
      <c r="D38" s="31" t="s">
        <v>58</v>
      </c>
      <c r="E38" s="22" t="n">
        <v>3</v>
      </c>
      <c r="F38" s="25" t="n">
        <v>0.0831828703703704</v>
      </c>
      <c r="H38" s="26" t="n">
        <f aca="false">F38-F37</f>
        <v>0.0261342592592593</v>
      </c>
      <c r="J38" s="26" t="n">
        <f aca="false">H38/G$5</f>
        <v>0.00300393784589187</v>
      </c>
      <c r="L38" s="27"/>
      <c r="N38" s="28"/>
      <c r="O38" s="29" t="n">
        <f aca="false">IF((J38-L36)&lt;0,(J38-L36)*(-1),(J38-L36))</f>
        <v>0.000284409537037037</v>
      </c>
    </row>
    <row r="39" customFormat="false" ht="15.75" hidden="false" customHeight="false" outlineLevel="0" collapsed="false">
      <c r="A39" s="21"/>
      <c r="B39" s="22" t="n">
        <v>4</v>
      </c>
      <c r="C39" s="32" t="s">
        <v>59</v>
      </c>
      <c r="D39" s="33" t="s">
        <v>60</v>
      </c>
      <c r="E39" s="22" t="n">
        <v>4</v>
      </c>
      <c r="F39" s="38" t="n">
        <v>0.099212962962963</v>
      </c>
      <c r="H39" s="39" t="n">
        <f aca="false">F39-F38</f>
        <v>0.0160300925925926</v>
      </c>
      <c r="J39" s="39" t="n">
        <f aca="false">H39/I$5</f>
        <v>0.00291456228956229</v>
      </c>
      <c r="L39" s="27"/>
      <c r="N39" s="28"/>
      <c r="O39" s="36" t="n">
        <f aca="false">IF((J39-L36)&lt;0,(J39-L36)*(-1),(J39-L36))</f>
        <v>0.000195033981481481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F48" s="16" t="s">
        <v>9</v>
      </c>
      <c r="H48" s="17" t="s">
        <v>10</v>
      </c>
      <c r="J48" s="17" t="s">
        <v>11</v>
      </c>
      <c r="L48" s="18" t="s">
        <v>12</v>
      </c>
      <c r="N48" s="19" t="s">
        <v>13</v>
      </c>
      <c r="O48" s="17" t="s">
        <v>14</v>
      </c>
      <c r="P48" s="20" t="s">
        <v>61</v>
      </c>
    </row>
    <row r="49" customFormat="false" ht="15" hidden="false" customHeight="false" outlineLevel="0" collapsed="false">
      <c r="A49" s="21" t="s">
        <v>62</v>
      </c>
      <c r="B49" s="22" t="n">
        <v>1</v>
      </c>
      <c r="C49" s="23" t="s">
        <v>63</v>
      </c>
      <c r="D49" s="24" t="s">
        <v>27</v>
      </c>
      <c r="E49" s="22" t="n">
        <v>1</v>
      </c>
      <c r="F49" s="25" t="n">
        <v>0.0200231481481481</v>
      </c>
      <c r="H49" s="26" t="n">
        <f aca="false">F49</f>
        <v>0.0200231481481481</v>
      </c>
      <c r="J49" s="26" t="n">
        <f aca="false">H49/C$5</f>
        <v>0.00208574459876543</v>
      </c>
      <c r="L49" s="27" t="n">
        <f aca="false">(J49+J50+J51+J52)/4</f>
        <v>0.00222529842176591</v>
      </c>
      <c r="N49" s="28" t="n">
        <f aca="false">O49+O50+O51+O52</f>
        <v>0.00148054624518726</v>
      </c>
      <c r="O49" s="29" t="n">
        <f aca="false">IF((J49-L49)&lt;0,(J49-L49)*(-1),(J49-L49))</f>
        <v>0.000139553823000477</v>
      </c>
      <c r="P49" s="40" t="s">
        <v>64</v>
      </c>
    </row>
    <row r="50" customFormat="false" ht="15" hidden="false" customHeight="false" outlineLevel="0" collapsed="false">
      <c r="A50" s="21"/>
      <c r="B50" s="22" t="n">
        <v>2</v>
      </c>
      <c r="C50" s="30" t="s">
        <v>65</v>
      </c>
      <c r="D50" s="31" t="s">
        <v>66</v>
      </c>
      <c r="E50" s="22" t="n">
        <v>2</v>
      </c>
      <c r="F50" s="25" t="n">
        <v>0.0506828703703704</v>
      </c>
      <c r="H50" s="26" t="n">
        <f aca="false">F50-F49</f>
        <v>0.0306597222222222</v>
      </c>
      <c r="J50" s="26" t="n">
        <f aca="false">H50/E$5</f>
        <v>0.00228803897180763</v>
      </c>
      <c r="L50" s="27"/>
      <c r="N50" s="28"/>
      <c r="O50" s="29" t="n">
        <f aca="false">IF((J50-L49)&lt;0,(J50-L49)*(-1),(J50-L49))</f>
        <v>6.27405555555556E-005</v>
      </c>
    </row>
    <row r="51" customFormat="false" ht="15" hidden="false" customHeight="false" outlineLevel="0" collapsed="false">
      <c r="A51" s="21"/>
      <c r="B51" s="22" t="n">
        <v>3</v>
      </c>
      <c r="C51" s="30" t="s">
        <v>67</v>
      </c>
      <c r="D51" s="31" t="s">
        <v>68</v>
      </c>
      <c r="E51" s="22" t="n">
        <v>3</v>
      </c>
      <c r="F51" s="25" t="n">
        <v>0.0759375</v>
      </c>
      <c r="H51" s="26" t="n">
        <f aca="false">F51-F50</f>
        <v>0.0252546296296296</v>
      </c>
      <c r="J51" s="26" t="n">
        <f aca="false">H51/G$5</f>
        <v>0.00290283099191145</v>
      </c>
      <c r="L51" s="27"/>
      <c r="N51" s="28"/>
      <c r="O51" s="29" t="n">
        <f aca="false">IF((J51-L49)&lt;0,(J51-L49)*(-1),(J51-L49))</f>
        <v>0.000677532569444445</v>
      </c>
    </row>
    <row r="52" customFormat="false" ht="15.75" hidden="false" customHeight="false" outlineLevel="0" collapsed="false">
      <c r="A52" s="21"/>
      <c r="B52" s="22" t="n">
        <v>4</v>
      </c>
      <c r="C52" s="32" t="s">
        <v>69</v>
      </c>
      <c r="D52" s="33" t="s">
        <v>20</v>
      </c>
      <c r="E52" s="22" t="n">
        <v>4</v>
      </c>
      <c r="F52" s="38" t="n">
        <v>0.0848726851851852</v>
      </c>
      <c r="H52" s="39" t="n">
        <f aca="false">F52-F51</f>
        <v>0.00893518518518519</v>
      </c>
      <c r="J52" s="39" t="n">
        <f aca="false">H52/I$5</f>
        <v>0.00162457912457912</v>
      </c>
      <c r="L52" s="27"/>
      <c r="N52" s="28"/>
      <c r="O52" s="36" t="n">
        <f aca="false">IF((J52-L49)&lt;0,(J52-L49)*(-1),(J52-L49))</f>
        <v>0.00060071929718678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F55" s="16" t="s">
        <v>9</v>
      </c>
      <c r="H55" s="17" t="s">
        <v>10</v>
      </c>
      <c r="J55" s="17" t="s">
        <v>11</v>
      </c>
      <c r="L55" s="18" t="s">
        <v>12</v>
      </c>
      <c r="N55" s="19" t="s">
        <v>13</v>
      </c>
      <c r="O55" s="17" t="s">
        <v>14</v>
      </c>
      <c r="P55" s="20" t="s">
        <v>70</v>
      </c>
    </row>
    <row r="56" customFormat="false" ht="15" hidden="false" customHeight="false" outlineLevel="0" collapsed="false">
      <c r="A56" s="21" t="s">
        <v>71</v>
      </c>
      <c r="B56" s="22" t="n">
        <v>1</v>
      </c>
      <c r="C56" s="23" t="s">
        <v>72</v>
      </c>
      <c r="D56" s="24" t="s">
        <v>73</v>
      </c>
      <c r="E56" s="22" t="n">
        <v>1</v>
      </c>
      <c r="F56" s="25" t="n">
        <v>0.027337962962963</v>
      </c>
      <c r="H56" s="26" t="n">
        <f aca="false">F56</f>
        <v>0.027337962962963</v>
      </c>
      <c r="J56" s="26" t="n">
        <f aca="false">H56/C$5</f>
        <v>0.00284770447530864</v>
      </c>
      <c r="L56" s="27" t="n">
        <f aca="false">(J56+J57+J58+J59)/4</f>
        <v>0.00305322299780739</v>
      </c>
      <c r="N56" s="28" t="n">
        <f aca="false">O56+O57+O58+O59</f>
        <v>0.000512784308794253</v>
      </c>
      <c r="O56" s="29" t="n">
        <f aca="false">IF((J56-L56)&lt;0,(J56-L56)*(-1),(J56-L56))</f>
        <v>0.000205518522498748</v>
      </c>
      <c r="P56" s="40" t="s">
        <v>37</v>
      </c>
    </row>
    <row r="57" customFormat="false" ht="15" hidden="false" customHeight="false" outlineLevel="0" collapsed="false">
      <c r="A57" s="21"/>
      <c r="B57" s="22" t="n">
        <v>2</v>
      </c>
      <c r="C57" s="30" t="s">
        <v>74</v>
      </c>
      <c r="D57" s="31" t="s">
        <v>75</v>
      </c>
      <c r="E57" s="22" t="n">
        <v>2</v>
      </c>
      <c r="F57" s="25" t="n">
        <v>0.0675694444444445</v>
      </c>
      <c r="H57" s="26" t="n">
        <f aca="false">F57-F56</f>
        <v>0.0402314814814815</v>
      </c>
      <c r="J57" s="26" t="n">
        <f aca="false">H57/E$5</f>
        <v>0.00300234936428966</v>
      </c>
      <c r="L57" s="27"/>
      <c r="N57" s="28"/>
      <c r="O57" s="29" t="n">
        <f aca="false">IF((J57-L56)&lt;0,(J57-L56)*(-1),(J57-L56))</f>
        <v>5.08736335177273E-005</v>
      </c>
    </row>
    <row r="58" customFormat="false" ht="15" hidden="false" customHeight="false" outlineLevel="0" collapsed="false">
      <c r="A58" s="21"/>
      <c r="B58" s="22" t="n">
        <v>3</v>
      </c>
      <c r="C58" s="30" t="s">
        <v>76</v>
      </c>
      <c r="D58" s="31" t="s">
        <v>77</v>
      </c>
      <c r="E58" s="22" t="n">
        <v>3</v>
      </c>
      <c r="F58" s="25" t="n">
        <v>0.0955555555555556</v>
      </c>
      <c r="H58" s="26" t="n">
        <f aca="false">F58-F57</f>
        <v>0.0279861111111111</v>
      </c>
      <c r="J58" s="26" t="n">
        <f aca="false">H58/G$5</f>
        <v>0.00321679438058748</v>
      </c>
      <c r="L58" s="27"/>
      <c r="N58" s="28"/>
      <c r="O58" s="29" t="n">
        <f aca="false">IF((J58-L56)&lt;0,(J58-L56)*(-1),(J58-L56))</f>
        <v>0.000163571377314815</v>
      </c>
    </row>
    <row r="59" customFormat="false" ht="15.75" hidden="false" customHeight="false" outlineLevel="0" collapsed="false">
      <c r="A59" s="21"/>
      <c r="B59" s="22" t="n">
        <v>4</v>
      </c>
      <c r="C59" s="32" t="s">
        <v>78</v>
      </c>
      <c r="D59" s="33" t="s">
        <v>79</v>
      </c>
      <c r="E59" s="22" t="n">
        <v>4</v>
      </c>
      <c r="F59" s="38" t="n">
        <v>0.112858796296296</v>
      </c>
      <c r="H59" s="39" t="n">
        <f aca="false">F59-F58</f>
        <v>0.0173032407407407</v>
      </c>
      <c r="J59" s="39" t="n">
        <f aca="false">H59/I$5</f>
        <v>0.00314604377104377</v>
      </c>
      <c r="L59" s="27"/>
      <c r="N59" s="28"/>
      <c r="O59" s="36" t="n">
        <f aca="false">IF((J59-L56)&lt;0,(J59-L56)*(-1),(J59-L56))</f>
        <v>9.2820775462963E-005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F62" s="16" t="s">
        <v>9</v>
      </c>
      <c r="H62" s="17" t="s">
        <v>10</v>
      </c>
      <c r="J62" s="17" t="s">
        <v>11</v>
      </c>
      <c r="L62" s="18" t="s">
        <v>12</v>
      </c>
      <c r="N62" s="19" t="s">
        <v>13</v>
      </c>
      <c r="O62" s="17" t="s">
        <v>14</v>
      </c>
      <c r="P62" s="41" t="s">
        <v>80</v>
      </c>
    </row>
    <row r="63" customFormat="false" ht="15" hidden="false" customHeight="false" outlineLevel="0" collapsed="false">
      <c r="A63" s="21" t="s">
        <v>81</v>
      </c>
      <c r="B63" s="22" t="n">
        <v>1</v>
      </c>
      <c r="C63" s="23" t="s">
        <v>82</v>
      </c>
      <c r="D63" s="24" t="s">
        <v>83</v>
      </c>
      <c r="E63" s="22" t="n">
        <v>1</v>
      </c>
      <c r="F63" s="25" t="n">
        <v>0.0253472222222222</v>
      </c>
      <c r="H63" s="26" t="n">
        <f aca="false">F63</f>
        <v>0.0253472222222222</v>
      </c>
      <c r="J63" s="26" t="n">
        <f aca="false">H63/C$5</f>
        <v>0.00264033564814815</v>
      </c>
      <c r="L63" s="27" t="n">
        <f aca="false">(J63+J64+J65+J66)/4</f>
        <v>0.00280403862218824</v>
      </c>
      <c r="N63" s="28" t="n">
        <f aca="false">O63+O64+O65+O66</f>
        <v>0.000771341780361335</v>
      </c>
      <c r="O63" s="29" t="n">
        <f aca="false">IF((J63-L63)&lt;0,(J63-L63)*(-1),(J63-L63))</f>
        <v>0.000163702974040095</v>
      </c>
    </row>
    <row r="64" customFormat="false" ht="15" hidden="false" customHeight="false" outlineLevel="0" collapsed="false">
      <c r="A64" s="21"/>
      <c r="B64" s="22" t="n">
        <v>2</v>
      </c>
      <c r="C64" s="30" t="s">
        <v>84</v>
      </c>
      <c r="D64" s="31" t="s">
        <v>85</v>
      </c>
      <c r="E64" s="22" t="n">
        <v>2</v>
      </c>
      <c r="F64" s="25" t="n">
        <v>0.0651967592592593</v>
      </c>
      <c r="H64" s="26" t="n">
        <f aca="false">F64-F63</f>
        <v>0.039849537037037</v>
      </c>
      <c r="J64" s="26" t="n">
        <f aca="false">H64/E$5</f>
        <v>0.00297384604754008</v>
      </c>
      <c r="L64" s="27"/>
      <c r="N64" s="28"/>
      <c r="O64" s="29" t="n">
        <f aca="false">IF((J64-L63)&lt;0,(J64-L63)*(-1),(J64-L63))</f>
        <v>0.000169807430555556</v>
      </c>
    </row>
    <row r="65" customFormat="false" ht="15" hidden="false" customHeight="false" outlineLevel="0" collapsed="false">
      <c r="A65" s="21"/>
      <c r="B65" s="22" t="n">
        <v>3</v>
      </c>
      <c r="C65" s="30" t="s">
        <v>86</v>
      </c>
      <c r="D65" s="31" t="s">
        <v>87</v>
      </c>
      <c r="E65" s="22" t="n">
        <v>3</v>
      </c>
      <c r="F65" s="25" t="n">
        <v>0.0914699074074074</v>
      </c>
      <c r="H65" s="26" t="n">
        <f aca="false">F65-F64</f>
        <v>0.0262731481481482</v>
      </c>
      <c r="J65" s="26" t="n">
        <f aca="false">H65/G$5</f>
        <v>0.00301990208599404</v>
      </c>
      <c r="L65" s="27"/>
      <c r="N65" s="28"/>
      <c r="O65" s="29" t="n">
        <f aca="false">IF((J65-L63)&lt;0,(J65-L63)*(-1),(J65-L63))</f>
        <v>0.000215863460648148</v>
      </c>
    </row>
    <row r="66" customFormat="false" ht="15.75" hidden="false" customHeight="false" outlineLevel="0" collapsed="false">
      <c r="A66" s="21"/>
      <c r="B66" s="22" t="n">
        <v>4</v>
      </c>
      <c r="C66" s="32" t="s">
        <v>86</v>
      </c>
      <c r="D66" s="33" t="s">
        <v>83</v>
      </c>
      <c r="E66" s="22" t="n">
        <v>4</v>
      </c>
      <c r="F66" s="38" t="n">
        <v>0.105671296296296</v>
      </c>
      <c r="H66" s="39" t="n">
        <f aca="false">F66-F65</f>
        <v>0.0142013888888889</v>
      </c>
      <c r="J66" s="39" t="n">
        <f aca="false">H66/I$5</f>
        <v>0.00258207070707071</v>
      </c>
      <c r="L66" s="27"/>
      <c r="N66" s="28"/>
      <c r="O66" s="36" t="n">
        <f aca="false">IF((J66-L63)&lt;0,(J66-L63)*(-1),(J66-L63))</f>
        <v>0.000221967915117536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F69" s="16" t="s">
        <v>9</v>
      </c>
      <c r="H69" s="17" t="s">
        <v>10</v>
      </c>
      <c r="J69" s="17" t="s">
        <v>11</v>
      </c>
      <c r="L69" s="18" t="s">
        <v>12</v>
      </c>
      <c r="N69" s="19" t="s">
        <v>13</v>
      </c>
      <c r="O69" s="17" t="s">
        <v>14</v>
      </c>
      <c r="P69" s="20" t="s">
        <v>15</v>
      </c>
    </row>
    <row r="70" customFormat="false" ht="15" hidden="false" customHeight="false" outlineLevel="0" collapsed="false">
      <c r="A70" s="21" t="s">
        <v>88</v>
      </c>
      <c r="B70" s="22" t="n">
        <v>1</v>
      </c>
      <c r="C70" s="23" t="s">
        <v>89</v>
      </c>
      <c r="D70" s="24" t="s">
        <v>90</v>
      </c>
      <c r="E70" s="22" t="n">
        <v>1</v>
      </c>
      <c r="F70" s="25" t="n">
        <v>0.0234722222222222</v>
      </c>
      <c r="H70" s="26" t="n">
        <f aca="false">F70</f>
        <v>0.0234722222222222</v>
      </c>
      <c r="J70" s="26" t="n">
        <f aca="false">H70/C$5</f>
        <v>0.00244502314814815</v>
      </c>
      <c r="L70" s="27" t="n">
        <f aca="false">(J70+J71+J72+J73)/4</f>
        <v>0.00263313157947275</v>
      </c>
      <c r="N70" s="28" t="n">
        <f aca="false">O70+O71+O72+O73</f>
        <v>0.000462238332191793</v>
      </c>
      <c r="O70" s="29" t="n">
        <f aca="false">IF((J70-L70)&lt;0,(J70-L70)*(-1),(J70-L70))</f>
        <v>0.000188108431324598</v>
      </c>
    </row>
    <row r="71" customFormat="false" ht="15" hidden="false" customHeight="false" outlineLevel="0" collapsed="false">
      <c r="A71" s="21"/>
      <c r="B71" s="22" t="n">
        <v>2</v>
      </c>
      <c r="C71" s="30" t="s">
        <v>91</v>
      </c>
      <c r="D71" s="31" t="s">
        <v>92</v>
      </c>
      <c r="E71" s="22" t="n">
        <v>2</v>
      </c>
      <c r="F71" s="25" t="n">
        <v>0.0583564814814815</v>
      </c>
      <c r="H71" s="26" t="n">
        <f aca="false">F71-F70</f>
        <v>0.0348842592592593</v>
      </c>
      <c r="J71" s="26" t="n">
        <f aca="false">H71/E$5</f>
        <v>0.00260330292979547</v>
      </c>
      <c r="L71" s="27"/>
      <c r="N71" s="28"/>
      <c r="O71" s="29" t="n">
        <f aca="false">IF((J71-L70)&lt;0,(J71-L70)*(-1),(J71-L70))</f>
        <v>2.98286496772781E-005</v>
      </c>
    </row>
    <row r="72" customFormat="false" ht="15" hidden="false" customHeight="false" outlineLevel="0" collapsed="false">
      <c r="A72" s="21"/>
      <c r="B72" s="22" t="n">
        <v>3</v>
      </c>
      <c r="C72" s="30" t="s">
        <v>93</v>
      </c>
      <c r="D72" s="31" t="s">
        <v>94</v>
      </c>
      <c r="E72" s="22" t="n">
        <v>3</v>
      </c>
      <c r="F72" s="25" t="n">
        <v>0.083275462962963</v>
      </c>
      <c r="H72" s="26" t="n">
        <f aca="false">F72-F71</f>
        <v>0.0249189814814815</v>
      </c>
      <c r="J72" s="26" t="n">
        <f aca="false">H72/G$5</f>
        <v>0.00286425074499787</v>
      </c>
      <c r="L72" s="27"/>
      <c r="N72" s="28"/>
      <c r="O72" s="29" t="n">
        <f aca="false">IF((J72-L70)&lt;0,(J72-L70)*(-1),(J72-L70))</f>
        <v>0.000231119166666667</v>
      </c>
    </row>
    <row r="73" customFormat="false" ht="15.75" hidden="false" customHeight="false" outlineLevel="0" collapsed="false">
      <c r="A73" s="21"/>
      <c r="B73" s="22" t="n">
        <v>4</v>
      </c>
      <c r="C73" s="32" t="s">
        <v>95</v>
      </c>
      <c r="D73" s="33" t="s">
        <v>96</v>
      </c>
      <c r="E73" s="22" t="n">
        <v>4</v>
      </c>
      <c r="F73" s="38" t="n">
        <v>0.0976851851851852</v>
      </c>
      <c r="H73" s="39" t="n">
        <f aca="false">F73-F72</f>
        <v>0.0144097222222222</v>
      </c>
      <c r="J73" s="39" t="n">
        <f aca="false">H73/I$5</f>
        <v>0.0026199494949495</v>
      </c>
      <c r="L73" s="27"/>
      <c r="N73" s="28"/>
      <c r="O73" s="36" t="n">
        <f aca="false">IF((J73-L70)&lt;0,(J73-L70)*(-1),(J73-L70))</f>
        <v>1.31820845232504E-005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F76" s="16" t="s">
        <v>9</v>
      </c>
      <c r="H76" s="17" t="s">
        <v>10</v>
      </c>
      <c r="J76" s="17" t="s">
        <v>11</v>
      </c>
      <c r="L76" s="18" t="s">
        <v>12</v>
      </c>
      <c r="N76" s="19" t="s">
        <v>13</v>
      </c>
      <c r="O76" s="17" t="s">
        <v>14</v>
      </c>
      <c r="P76" s="20" t="s">
        <v>15</v>
      </c>
    </row>
    <row r="77" customFormat="false" ht="15" hidden="false" customHeight="false" outlineLevel="0" collapsed="false">
      <c r="A77" s="21" t="s">
        <v>97</v>
      </c>
      <c r="B77" s="22" t="n">
        <v>1</v>
      </c>
      <c r="C77" s="42" t="s">
        <v>98</v>
      </c>
      <c r="D77" s="43" t="s">
        <v>99</v>
      </c>
      <c r="E77" s="22" t="n">
        <v>1</v>
      </c>
      <c r="F77" s="25" t="n">
        <v>0.0265046296296296</v>
      </c>
      <c r="H77" s="26" t="n">
        <f aca="false">F77</f>
        <v>0.0265046296296296</v>
      </c>
      <c r="J77" s="26" t="n">
        <f aca="false">H77/C$5</f>
        <v>0.00276089891975309</v>
      </c>
      <c r="L77" s="27" t="n">
        <f aca="false">(J77+J78+J79+J80)/4</f>
        <v>0.00294317301497021</v>
      </c>
      <c r="N77" s="28" t="n">
        <f aca="false">O77+O78+O79+O80</f>
        <v>0.0003757560204969</v>
      </c>
      <c r="O77" s="29" t="n">
        <f aca="false">IF((J77-L77)&lt;0,(J77-L77)*(-1),(J77-L77))</f>
        <v>0.000182274095217125</v>
      </c>
    </row>
    <row r="78" customFormat="false" ht="15" hidden="false" customHeight="false" outlineLevel="0" collapsed="false">
      <c r="A78" s="21"/>
      <c r="B78" s="22" t="n">
        <v>2</v>
      </c>
      <c r="C78" s="44" t="s">
        <v>100</v>
      </c>
      <c r="D78" s="45" t="s">
        <v>101</v>
      </c>
      <c r="E78" s="22" t="n">
        <v>2</v>
      </c>
      <c r="F78" s="25" t="n">
        <v>0.0658680555555556</v>
      </c>
      <c r="H78" s="26" t="n">
        <f aca="false">F78-F77</f>
        <v>0.0393634259259259</v>
      </c>
      <c r="J78" s="26" t="n">
        <f aca="false">H78/E$5</f>
        <v>0.0029375690989497</v>
      </c>
      <c r="L78" s="27"/>
      <c r="N78" s="28"/>
      <c r="O78" s="29" t="n">
        <f aca="false">IF((J78-L77)&lt;0,(J78-L77)*(-1),(J78-L77))</f>
        <v>5.60391602051581E-006</v>
      </c>
    </row>
    <row r="79" customFormat="false" ht="15" hidden="false" customHeight="false" outlineLevel="0" collapsed="false">
      <c r="A79" s="21"/>
      <c r="B79" s="22" t="n">
        <v>3</v>
      </c>
      <c r="C79" s="46" t="s">
        <v>102</v>
      </c>
      <c r="D79" s="45" t="s">
        <v>103</v>
      </c>
      <c r="E79" s="22" t="n">
        <v>3</v>
      </c>
      <c r="F79" s="25" t="n">
        <v>0.0920023148148148</v>
      </c>
      <c r="H79" s="26" t="n">
        <f aca="false">F79-F78</f>
        <v>0.0261342592592593</v>
      </c>
      <c r="J79" s="26" t="n">
        <f aca="false">H79/G$5</f>
        <v>0.00300393784589187</v>
      </c>
      <c r="L79" s="27"/>
      <c r="N79" s="28"/>
      <c r="O79" s="29" t="n">
        <f aca="false">IF((J79-L77)&lt;0,(J79-L77)*(-1),(J79-L77))</f>
        <v>6.07648263888889E-005</v>
      </c>
    </row>
    <row r="80" customFormat="false" ht="15.75" hidden="false" customHeight="false" outlineLevel="0" collapsed="false">
      <c r="A80" s="21"/>
      <c r="B80" s="22" t="n">
        <v>4</v>
      </c>
      <c r="C80" s="47" t="s">
        <v>104</v>
      </c>
      <c r="D80" s="48" t="s">
        <v>105</v>
      </c>
      <c r="E80" s="22" t="n">
        <v>4</v>
      </c>
      <c r="F80" s="38" t="n">
        <v>0.108888888888889</v>
      </c>
      <c r="H80" s="39" t="n">
        <f aca="false">F80-F79</f>
        <v>0.0168865740740741</v>
      </c>
      <c r="J80" s="39" t="n">
        <f aca="false">H80/I$5</f>
        <v>0.0030702861952862</v>
      </c>
      <c r="L80" s="27"/>
      <c r="N80" s="28"/>
      <c r="O80" s="36" t="n">
        <f aca="false">IF((J80-L77)&lt;0,(J80-L77)*(-1),(J80-L77))</f>
        <v>0.00012711318287037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F83" s="16" t="s">
        <v>9</v>
      </c>
      <c r="H83" s="17" t="s">
        <v>10</v>
      </c>
      <c r="J83" s="17" t="s">
        <v>11</v>
      </c>
      <c r="L83" s="18" t="s">
        <v>12</v>
      </c>
      <c r="N83" s="19" t="s">
        <v>13</v>
      </c>
      <c r="O83" s="17" t="s">
        <v>14</v>
      </c>
      <c r="P83" s="20" t="s">
        <v>15</v>
      </c>
    </row>
    <row r="84" customFormat="false" ht="15" hidden="false" customHeight="false" outlineLevel="0" collapsed="false">
      <c r="A84" s="21" t="s">
        <v>106</v>
      </c>
      <c r="B84" s="22" t="n">
        <v>1</v>
      </c>
      <c r="C84" s="23" t="s">
        <v>107</v>
      </c>
      <c r="D84" s="24" t="s">
        <v>108</v>
      </c>
      <c r="E84" s="22" t="n">
        <v>1</v>
      </c>
      <c r="F84" s="25" t="n">
        <v>0.0263078703703704</v>
      </c>
      <c r="H84" s="26" t="n">
        <f aca="false">F84</f>
        <v>0.0263078703703704</v>
      </c>
      <c r="J84" s="26" t="n">
        <f aca="false">H84/C$5</f>
        <v>0.00274040316358025</v>
      </c>
      <c r="L84" s="27" t="n">
        <f aca="false">(J84+J85+J86+J87)/4</f>
        <v>0.00279274208958275</v>
      </c>
      <c r="N84" s="28" t="n">
        <f aca="false">O84+O85+O86+O87</f>
        <v>0.000353068009322979</v>
      </c>
      <c r="O84" s="29" t="n">
        <f aca="false">IF((J84-L84)&lt;0,(J84-L84)*(-1),(J84-L84))</f>
        <v>5.23389260024976E-005</v>
      </c>
    </row>
    <row r="85" customFormat="false" ht="15" hidden="false" customHeight="false" outlineLevel="0" collapsed="false">
      <c r="A85" s="21"/>
      <c r="B85" s="22" t="n">
        <v>2</v>
      </c>
      <c r="C85" s="30" t="s">
        <v>109</v>
      </c>
      <c r="D85" s="31" t="s">
        <v>110</v>
      </c>
      <c r="E85" s="22" t="n">
        <v>2</v>
      </c>
      <c r="F85" s="25" t="n">
        <v>0.0621064814814815</v>
      </c>
      <c r="H85" s="26" t="n">
        <f aca="false">F85-F84</f>
        <v>0.0357986111111111</v>
      </c>
      <c r="J85" s="26" t="n">
        <f aca="false">H85/E$5</f>
        <v>0.00267153814262023</v>
      </c>
      <c r="L85" s="27"/>
      <c r="N85" s="28"/>
      <c r="O85" s="29" t="n">
        <f aca="false">IF((J85-L84)&lt;0,(J85-L84)*(-1),(J85-L84))</f>
        <v>0.000121203946962513</v>
      </c>
    </row>
    <row r="86" customFormat="false" ht="15" hidden="false" customHeight="false" outlineLevel="0" collapsed="false">
      <c r="A86" s="21"/>
      <c r="B86" s="22" t="n">
        <v>3</v>
      </c>
      <c r="C86" s="30" t="s">
        <v>111</v>
      </c>
      <c r="D86" s="31" t="s">
        <v>112</v>
      </c>
      <c r="E86" s="22" t="n">
        <v>3</v>
      </c>
      <c r="F86" s="25" t="n">
        <v>0.0863773148148148</v>
      </c>
      <c r="H86" s="26" t="n">
        <f aca="false">F86-F85</f>
        <v>0.0242708333333333</v>
      </c>
      <c r="J86" s="26" t="n">
        <f aca="false">H86/G$5</f>
        <v>0.00278975095785441</v>
      </c>
      <c r="L86" s="27"/>
      <c r="N86" s="28"/>
      <c r="O86" s="29" t="n">
        <f aca="false">IF((J86-L84)&lt;0,(J86-L84)*(-1),(J86-L84))</f>
        <v>2.99113172833867E-006</v>
      </c>
    </row>
    <row r="87" customFormat="false" ht="15.75" hidden="false" customHeight="false" outlineLevel="0" collapsed="false">
      <c r="A87" s="21"/>
      <c r="B87" s="22" t="n">
        <v>4</v>
      </c>
      <c r="C87" s="32" t="s">
        <v>113</v>
      </c>
      <c r="D87" s="33" t="s">
        <v>22</v>
      </c>
      <c r="E87" s="22" t="n">
        <v>4</v>
      </c>
      <c r="F87" s="38" t="n">
        <v>0.102708333333333</v>
      </c>
      <c r="H87" s="39" t="n">
        <f aca="false">F87-F86</f>
        <v>0.0163310185185185</v>
      </c>
      <c r="J87" s="39" t="n">
        <f aca="false">H87/I$5</f>
        <v>0.00296927609427609</v>
      </c>
      <c r="L87" s="27"/>
      <c r="N87" s="28"/>
      <c r="O87" s="36" t="n">
        <f aca="false">IF((J87-L84)&lt;0,(J87-L84)*(-1),(J87-L84))</f>
        <v>0.00017653400462963</v>
      </c>
    </row>
    <row r="93" customFormat="false" ht="15.75" hidden="false" customHeight="false" outlineLevel="0" collapsed="false"/>
    <row r="94" customFormat="false" ht="15.75" hidden="false" customHeight="false" outlineLevel="0" collapsed="false">
      <c r="F94" s="16" t="s">
        <v>9</v>
      </c>
      <c r="H94" s="17" t="s">
        <v>10</v>
      </c>
      <c r="J94" s="17" t="s">
        <v>11</v>
      </c>
      <c r="L94" s="18" t="s">
        <v>12</v>
      </c>
      <c r="N94" s="19" t="s">
        <v>13</v>
      </c>
      <c r="O94" s="17" t="s">
        <v>14</v>
      </c>
      <c r="P94" s="20" t="s">
        <v>15</v>
      </c>
    </row>
    <row r="95" customFormat="false" ht="15" hidden="false" customHeight="false" outlineLevel="0" collapsed="false">
      <c r="A95" s="21" t="s">
        <v>114</v>
      </c>
      <c r="B95" s="22" t="n">
        <v>1</v>
      </c>
      <c r="C95" s="23" t="s">
        <v>115</v>
      </c>
      <c r="D95" s="24" t="s">
        <v>116</v>
      </c>
      <c r="E95" s="22" t="n">
        <v>1</v>
      </c>
      <c r="F95" s="25" t="n">
        <v>0.0317592592592593</v>
      </c>
      <c r="H95" s="26" t="n">
        <f aca="false">F95</f>
        <v>0.0317592592592593</v>
      </c>
      <c r="J95" s="26" t="n">
        <f aca="false">H95/C$5</f>
        <v>0.00330825617283951</v>
      </c>
      <c r="L95" s="27" t="n">
        <f aca="false">(J95+J96+J97+J98)/4</f>
        <v>0.00366950574810119</v>
      </c>
      <c r="N95" s="28" t="n">
        <f aca="false">O95+O96+O97+O98</f>
        <v>0.00225273934870016</v>
      </c>
      <c r="O95" s="29" t="n">
        <f aca="false">IF((J95-L95)&lt;0,(J95-L95)*(-1),(J95-L95))</f>
        <v>0.000361249575261681</v>
      </c>
    </row>
    <row r="96" customFormat="false" ht="15" hidden="false" customHeight="false" outlineLevel="0" collapsed="false">
      <c r="A96" s="21"/>
      <c r="B96" s="22" t="n">
        <v>2</v>
      </c>
      <c r="C96" s="30" t="s">
        <v>117</v>
      </c>
      <c r="D96" s="31" t="s">
        <v>118</v>
      </c>
      <c r="E96" s="22" t="n">
        <v>2</v>
      </c>
      <c r="F96" s="25" t="n">
        <v>0.0773148148148148</v>
      </c>
      <c r="H96" s="26" t="n">
        <f aca="false">F96-F95</f>
        <v>0.0455555555555556</v>
      </c>
      <c r="J96" s="26" t="n">
        <f aca="false">H96/E$5</f>
        <v>0.00339966832504146</v>
      </c>
      <c r="L96" s="27"/>
      <c r="N96" s="28"/>
      <c r="O96" s="29" t="n">
        <f aca="false">IF((J96-L95)&lt;0,(J96-L95)*(-1),(J96-L95))</f>
        <v>0.000269837423059728</v>
      </c>
    </row>
    <row r="97" customFormat="false" ht="15" hidden="false" customHeight="false" outlineLevel="0" collapsed="false">
      <c r="A97" s="21"/>
      <c r="B97" s="22" t="n">
        <v>3</v>
      </c>
      <c r="C97" s="30" t="s">
        <v>119</v>
      </c>
      <c r="D97" s="31" t="s">
        <v>118</v>
      </c>
      <c r="E97" s="22" t="n">
        <v>3</v>
      </c>
      <c r="F97" s="25" t="n">
        <v>0.104930555555556</v>
      </c>
      <c r="H97" s="26" t="n">
        <f aca="false">F97-F96</f>
        <v>0.0276157407407407</v>
      </c>
      <c r="J97" s="26" t="n">
        <f aca="false">H97/G$5</f>
        <v>0.00317422307364836</v>
      </c>
      <c r="L97" s="27"/>
      <c r="N97" s="28"/>
      <c r="O97" s="29" t="n">
        <f aca="false">IF((J97-L95)&lt;0,(J97-L95)*(-1),(J97-L95))</f>
        <v>0.000495282674452826</v>
      </c>
    </row>
    <row r="98" customFormat="false" ht="15.75" hidden="false" customHeight="false" outlineLevel="0" collapsed="false">
      <c r="A98" s="21"/>
      <c r="B98" s="22" t="n">
        <v>4</v>
      </c>
      <c r="C98" s="32" t="s">
        <v>120</v>
      </c>
      <c r="D98" s="33" t="s">
        <v>121</v>
      </c>
      <c r="E98" s="22" t="n">
        <v>4</v>
      </c>
      <c r="F98" s="38" t="n">
        <v>0.13130787037037</v>
      </c>
      <c r="H98" s="39" t="n">
        <f aca="false">F98-F97</f>
        <v>0.0263773148148148</v>
      </c>
      <c r="J98" s="39" t="n">
        <f aca="false">H98/I$5</f>
        <v>0.00479587542087542</v>
      </c>
      <c r="L98" s="27"/>
      <c r="N98" s="28"/>
      <c r="O98" s="36" t="n">
        <f aca="false">IF((J98-L95)&lt;0,(J98-L95)*(-1),(J98-L95))</f>
        <v>0.00112636967592593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F101" s="16" t="s">
        <v>9</v>
      </c>
      <c r="H101" s="17" t="s">
        <v>10</v>
      </c>
      <c r="J101" s="17" t="s">
        <v>11</v>
      </c>
      <c r="L101" s="18" t="s">
        <v>12</v>
      </c>
      <c r="N101" s="19" t="s">
        <v>13</v>
      </c>
      <c r="O101" s="17" t="s">
        <v>14</v>
      </c>
      <c r="P101" s="49" t="s">
        <v>122</v>
      </c>
    </row>
    <row r="102" customFormat="false" ht="15" hidden="false" customHeight="false" outlineLevel="0" collapsed="false">
      <c r="A102" s="21" t="s">
        <v>123</v>
      </c>
      <c r="B102" s="22" t="n">
        <v>1</v>
      </c>
      <c r="C102" s="23" t="s">
        <v>124</v>
      </c>
      <c r="D102" s="24" t="s">
        <v>125</v>
      </c>
      <c r="E102" s="22" t="n">
        <v>1</v>
      </c>
      <c r="F102" s="25" t="n">
        <v>0.0231365740740741</v>
      </c>
      <c r="H102" s="26" t="n">
        <f aca="false">F102</f>
        <v>0.0231365740740741</v>
      </c>
      <c r="J102" s="26" t="n">
        <f aca="false">H102/C$5</f>
        <v>0.00241005979938272</v>
      </c>
      <c r="L102" s="27" t="n">
        <f aca="false">(J102+J103+J104+J105)/4</f>
        <v>0.00250410816259593</v>
      </c>
      <c r="N102" s="28" t="n">
        <f aca="false">O102+O103+O104+O105</f>
        <v>0.000777121133342814</v>
      </c>
      <c r="O102" s="29" t="n">
        <f aca="false">IF((J102-L102)&lt;0,(J102-L102)*(-1),(J102-L102))</f>
        <v>9.40483632132136E-005</v>
      </c>
    </row>
    <row r="103" customFormat="false" ht="15" hidden="false" customHeight="false" outlineLevel="0" collapsed="false">
      <c r="A103" s="21"/>
      <c r="B103" s="22" t="n">
        <v>2</v>
      </c>
      <c r="C103" s="30" t="s">
        <v>126</v>
      </c>
      <c r="D103" s="31" t="s">
        <v>127</v>
      </c>
      <c r="E103" s="22" t="n">
        <v>2</v>
      </c>
      <c r="F103" s="25" t="n">
        <v>0.0572685185185185</v>
      </c>
      <c r="H103" s="26" t="n">
        <f aca="false">F103-F102</f>
        <v>0.0341319444444444</v>
      </c>
      <c r="J103" s="26" t="n">
        <f aca="false">H103/E$5</f>
        <v>0.0025471600331675</v>
      </c>
      <c r="L103" s="27"/>
      <c r="N103" s="28"/>
      <c r="O103" s="29" t="n">
        <f aca="false">IF((J103-L102)&lt;0,(J103-L102)*(-1),(J103-L102))</f>
        <v>4.3051875E-005</v>
      </c>
    </row>
    <row r="104" customFormat="false" ht="15" hidden="false" customHeight="false" outlineLevel="0" collapsed="false">
      <c r="A104" s="21"/>
      <c r="B104" s="22" t="n">
        <v>3</v>
      </c>
      <c r="C104" s="30" t="s">
        <v>128</v>
      </c>
      <c r="D104" s="31" t="s">
        <v>33</v>
      </c>
      <c r="E104" s="22" t="n">
        <v>3</v>
      </c>
      <c r="F104" s="25" t="n">
        <v>0.0820601851851852</v>
      </c>
      <c r="H104" s="26" t="n">
        <f aca="false">F104-F103</f>
        <v>0.0247916666666667</v>
      </c>
      <c r="J104" s="26" t="n">
        <f aca="false">H104/G$5</f>
        <v>0.00284961685823755</v>
      </c>
      <c r="L104" s="27"/>
      <c r="N104" s="28"/>
      <c r="O104" s="29" t="n">
        <f aca="false">IF((J104-L102)&lt;0,(J104-L102)*(-1),(J104-L102))</f>
        <v>0.00034550869212963</v>
      </c>
    </row>
    <row r="105" customFormat="false" ht="15.75" hidden="false" customHeight="false" outlineLevel="0" collapsed="false">
      <c r="A105" s="21"/>
      <c r="B105" s="22" t="n">
        <v>4</v>
      </c>
      <c r="C105" s="32" t="s">
        <v>30</v>
      </c>
      <c r="D105" s="33" t="s">
        <v>129</v>
      </c>
      <c r="E105" s="22" t="n">
        <v>4</v>
      </c>
      <c r="F105" s="38" t="n">
        <v>0.094212962962963</v>
      </c>
      <c r="H105" s="39" t="n">
        <f aca="false">F105-F104</f>
        <v>0.0121527777777778</v>
      </c>
      <c r="J105" s="39" t="n">
        <f aca="false">H105/I$5</f>
        <v>0.00220959595959596</v>
      </c>
      <c r="L105" s="27"/>
      <c r="N105" s="28"/>
      <c r="O105" s="36" t="n">
        <f aca="false">IF((J105-L102)&lt;0,(J105-L102)*(-1),(J105-L102))</f>
        <v>0.00029451220299997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F108" s="16" t="s">
        <v>9</v>
      </c>
      <c r="H108" s="17" t="s">
        <v>10</v>
      </c>
      <c r="J108" s="17" t="s">
        <v>11</v>
      </c>
      <c r="L108" s="18" t="s">
        <v>12</v>
      </c>
      <c r="N108" s="19" t="s">
        <v>13</v>
      </c>
      <c r="O108" s="17" t="s">
        <v>14</v>
      </c>
      <c r="P108" s="20" t="s">
        <v>15</v>
      </c>
    </row>
    <row r="109" customFormat="false" ht="15" hidden="false" customHeight="false" outlineLevel="0" collapsed="false">
      <c r="A109" s="21" t="s">
        <v>130</v>
      </c>
      <c r="B109" s="22" t="n">
        <v>1</v>
      </c>
      <c r="C109" s="23" t="s">
        <v>131</v>
      </c>
      <c r="D109" s="24" t="s">
        <v>112</v>
      </c>
      <c r="E109" s="22" t="n">
        <v>1</v>
      </c>
      <c r="F109" s="25" t="n">
        <v>0.0246064814814815</v>
      </c>
      <c r="H109" s="26" t="n">
        <f aca="false">F109</f>
        <v>0.0246064814814815</v>
      </c>
      <c r="J109" s="26" t="n">
        <f aca="false">H109/C$5</f>
        <v>0.00256317515432099</v>
      </c>
      <c r="L109" s="27" t="n">
        <f aca="false">(J109+J110+J111+J112)/4</f>
        <v>0.00283742105945911</v>
      </c>
      <c r="N109" s="28" t="n">
        <f aca="false">O109+O110+O111+O112</f>
        <v>0.000788701543266377</v>
      </c>
      <c r="O109" s="29" t="n">
        <f aca="false">IF((J109-L109)&lt;0,(J109-L109)*(-1),(J109-L109))</f>
        <v>0.000274245905138117</v>
      </c>
    </row>
    <row r="110" customFormat="false" ht="15" hidden="false" customHeight="false" outlineLevel="0" collapsed="false">
      <c r="A110" s="21"/>
      <c r="B110" s="22" t="n">
        <v>2</v>
      </c>
      <c r="C110" s="30" t="s">
        <v>132</v>
      </c>
      <c r="D110" s="31" t="s">
        <v>68</v>
      </c>
      <c r="E110" s="22" t="n">
        <v>2</v>
      </c>
      <c r="F110" s="25" t="n">
        <v>0.0610185185185185</v>
      </c>
      <c r="H110" s="26" t="n">
        <f aca="false">F110-F109</f>
        <v>0.036412037037037</v>
      </c>
      <c r="J110" s="26" t="n">
        <f aca="false">H110/E$5</f>
        <v>0.00271731619679381</v>
      </c>
      <c r="L110" s="27"/>
      <c r="N110" s="28"/>
      <c r="O110" s="29" t="n">
        <f aca="false">IF((J110-L109)&lt;0,(J110-L109)*(-1),(J110-L109))</f>
        <v>0.000120104862665296</v>
      </c>
    </row>
    <row r="111" customFormat="false" ht="15" hidden="false" customHeight="false" outlineLevel="0" collapsed="false">
      <c r="A111" s="21"/>
      <c r="B111" s="22" t="n">
        <v>3</v>
      </c>
      <c r="C111" s="30" t="s">
        <v>133</v>
      </c>
      <c r="D111" s="31" t="s">
        <v>46</v>
      </c>
      <c r="E111" s="22" t="n">
        <v>3</v>
      </c>
      <c r="F111" s="25" t="n">
        <v>0.0877314814814815</v>
      </c>
      <c r="H111" s="26" t="n">
        <f aca="false">F111-F110</f>
        <v>0.026712962962963</v>
      </c>
      <c r="J111" s="26" t="n">
        <f aca="false">H111/G$5</f>
        <v>0.00307045551298425</v>
      </c>
      <c r="L111" s="27"/>
      <c r="N111" s="28"/>
      <c r="O111" s="29" t="n">
        <f aca="false">IF((J111-L109)&lt;0,(J111-L109)*(-1),(J111-L109))</f>
        <v>0.000233034456018519</v>
      </c>
    </row>
    <row r="112" customFormat="false" ht="15.75" hidden="false" customHeight="false" outlineLevel="0" collapsed="false">
      <c r="A112" s="21"/>
      <c r="B112" s="22" t="n">
        <v>4</v>
      </c>
      <c r="C112" s="32" t="s">
        <v>134</v>
      </c>
      <c r="D112" s="33" t="s">
        <v>33</v>
      </c>
      <c r="E112" s="22" t="n">
        <v>4</v>
      </c>
      <c r="F112" s="38" t="n">
        <v>0.104224537037037</v>
      </c>
      <c r="H112" s="39" t="n">
        <f aca="false">F112-F111</f>
        <v>0.0164930555555556</v>
      </c>
      <c r="J112" s="39" t="n">
        <f aca="false">H112/I$5</f>
        <v>0.00299873737373737</v>
      </c>
      <c r="L112" s="27"/>
      <c r="N112" s="28"/>
      <c r="O112" s="36" t="n">
        <f aca="false">IF((J112-L109)&lt;0,(J112-L109)*(-1),(J112-L109))</f>
        <v>0.000161316319444444</v>
      </c>
    </row>
    <row r="114" s="51" customFormat="tru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s="51" customFormat="true" ht="15" hidden="false" customHeight="false" outlineLevel="0" collapsed="false">
      <c r="A115" s="52"/>
      <c r="B115" s="53"/>
      <c r="C115" s="50"/>
      <c r="D115" s="50"/>
      <c r="E115" s="53"/>
      <c r="F115" s="54"/>
      <c r="G115" s="50"/>
      <c r="H115" s="54"/>
      <c r="I115" s="50"/>
      <c r="J115" s="54"/>
      <c r="K115" s="50"/>
      <c r="L115" s="55"/>
      <c r="M115" s="50"/>
      <c r="N115" s="55"/>
      <c r="O115" s="56"/>
      <c r="P115" s="50"/>
    </row>
    <row r="116" s="51" customFormat="true" ht="15" hidden="false" customHeight="false" outlineLevel="0" collapsed="false">
      <c r="A116" s="52"/>
      <c r="B116" s="53"/>
      <c r="C116" s="50"/>
      <c r="D116" s="50"/>
      <c r="E116" s="53"/>
      <c r="F116" s="54"/>
      <c r="G116" s="50"/>
      <c r="H116" s="54"/>
      <c r="I116" s="50"/>
      <c r="J116" s="54"/>
      <c r="K116" s="50"/>
      <c r="L116" s="55"/>
      <c r="M116" s="50"/>
      <c r="N116" s="52"/>
      <c r="O116" s="56"/>
      <c r="P116" s="50"/>
    </row>
    <row r="117" s="51" customFormat="true" ht="15" hidden="false" customHeight="false" outlineLevel="0" collapsed="false">
      <c r="A117" s="52"/>
      <c r="B117" s="53"/>
      <c r="C117" s="50"/>
      <c r="D117" s="50"/>
      <c r="E117" s="53"/>
      <c r="F117" s="54"/>
      <c r="G117" s="50"/>
      <c r="H117" s="54"/>
      <c r="I117" s="50"/>
      <c r="J117" s="54"/>
      <c r="K117" s="50"/>
      <c r="L117" s="55"/>
      <c r="M117" s="50"/>
      <c r="N117" s="52"/>
      <c r="O117" s="56"/>
      <c r="P117" s="50"/>
    </row>
    <row r="118" s="51" customFormat="true" ht="15" hidden="false" customHeight="false" outlineLevel="0" collapsed="false">
      <c r="A118" s="52"/>
      <c r="B118" s="53"/>
      <c r="C118" s="50"/>
      <c r="D118" s="50"/>
      <c r="E118" s="53"/>
      <c r="F118" s="54"/>
      <c r="G118" s="50"/>
      <c r="H118" s="54"/>
      <c r="I118" s="50"/>
      <c r="J118" s="54"/>
      <c r="K118" s="50"/>
      <c r="L118" s="55"/>
      <c r="M118" s="50"/>
      <c r="N118" s="52"/>
      <c r="O118" s="56"/>
      <c r="P118" s="50"/>
    </row>
    <row r="119" s="51" customFormat="tru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s="51" customFormat="tru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s="51" customFormat="tru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s="51" customFormat="true" ht="15" hidden="false" customHeight="false" outlineLevel="0" collapsed="false">
      <c r="A122" s="52"/>
      <c r="B122" s="53"/>
      <c r="C122" s="50"/>
      <c r="D122" s="50"/>
      <c r="E122" s="53"/>
      <c r="F122" s="54"/>
      <c r="G122" s="50"/>
      <c r="H122" s="54"/>
      <c r="I122" s="50"/>
      <c r="J122" s="54"/>
      <c r="K122" s="50"/>
      <c r="L122" s="55"/>
      <c r="M122" s="50"/>
      <c r="N122" s="55"/>
      <c r="O122" s="56"/>
      <c r="P122" s="50"/>
    </row>
    <row r="123" s="51" customFormat="true" ht="15" hidden="false" customHeight="false" outlineLevel="0" collapsed="false">
      <c r="A123" s="52"/>
      <c r="B123" s="53"/>
      <c r="C123" s="50"/>
      <c r="D123" s="50"/>
      <c r="E123" s="53"/>
      <c r="F123" s="54"/>
      <c r="G123" s="50"/>
      <c r="H123" s="54"/>
      <c r="I123" s="50"/>
      <c r="J123" s="54"/>
      <c r="K123" s="50"/>
      <c r="L123" s="55"/>
      <c r="M123" s="50"/>
      <c r="N123" s="52"/>
      <c r="O123" s="56"/>
      <c r="P123" s="50"/>
    </row>
    <row r="124" s="51" customFormat="true" ht="15" hidden="false" customHeight="false" outlineLevel="0" collapsed="false">
      <c r="A124" s="52"/>
      <c r="B124" s="53"/>
      <c r="C124" s="50"/>
      <c r="D124" s="50"/>
      <c r="E124" s="53"/>
      <c r="F124" s="54"/>
      <c r="G124" s="50"/>
      <c r="H124" s="54"/>
      <c r="I124" s="50"/>
      <c r="J124" s="54"/>
      <c r="K124" s="50"/>
      <c r="L124" s="55"/>
      <c r="M124" s="50"/>
      <c r="N124" s="52"/>
      <c r="O124" s="56"/>
      <c r="P124" s="50"/>
    </row>
    <row r="125" s="51" customFormat="true" ht="15" hidden="false" customHeight="false" outlineLevel="0" collapsed="false">
      <c r="A125" s="52"/>
      <c r="B125" s="53"/>
      <c r="C125" s="50"/>
      <c r="D125" s="50"/>
      <c r="E125" s="53"/>
      <c r="F125" s="54"/>
      <c r="G125" s="50"/>
      <c r="H125" s="54"/>
      <c r="I125" s="50"/>
      <c r="J125" s="54"/>
      <c r="K125" s="50"/>
      <c r="L125" s="55"/>
      <c r="M125" s="50"/>
      <c r="N125" s="52"/>
      <c r="O125" s="56"/>
      <c r="P125" s="50"/>
    </row>
    <row r="126" s="51" customFormat="tru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s="51" customFormat="tru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</row>
  </sheetData>
  <mergeCells count="45">
    <mergeCell ref="A1:P1"/>
    <mergeCell ref="A2:P2"/>
    <mergeCell ref="A8:A11"/>
    <mergeCell ref="L8:L11"/>
    <mergeCell ref="N8:N11"/>
    <mergeCell ref="F12:J12"/>
    <mergeCell ref="A15:A18"/>
    <mergeCell ref="L15:L18"/>
    <mergeCell ref="N15:N18"/>
    <mergeCell ref="A22:A25"/>
    <mergeCell ref="L22:L25"/>
    <mergeCell ref="N22:N25"/>
    <mergeCell ref="A29:A32"/>
    <mergeCell ref="L29:L32"/>
    <mergeCell ref="N29:N32"/>
    <mergeCell ref="A36:A39"/>
    <mergeCell ref="L36:L39"/>
    <mergeCell ref="N36:N39"/>
    <mergeCell ref="A49:A52"/>
    <mergeCell ref="L49:L52"/>
    <mergeCell ref="N49:N52"/>
    <mergeCell ref="A56:A59"/>
    <mergeCell ref="L56:L59"/>
    <mergeCell ref="N56:N59"/>
    <mergeCell ref="A63:A66"/>
    <mergeCell ref="L63:L66"/>
    <mergeCell ref="N63:N66"/>
    <mergeCell ref="A70:A73"/>
    <mergeCell ref="L70:L73"/>
    <mergeCell ref="N70:N73"/>
    <mergeCell ref="A77:A80"/>
    <mergeCell ref="L77:L80"/>
    <mergeCell ref="N77:N80"/>
    <mergeCell ref="A84:A87"/>
    <mergeCell ref="L84:L87"/>
    <mergeCell ref="N84:N87"/>
    <mergeCell ref="A95:A98"/>
    <mergeCell ref="L95:L98"/>
    <mergeCell ref="N95:N98"/>
    <mergeCell ref="A102:A105"/>
    <mergeCell ref="L102:L105"/>
    <mergeCell ref="N102:N105"/>
    <mergeCell ref="A109:A112"/>
    <mergeCell ref="L109:L112"/>
    <mergeCell ref="N109:N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58" width="9.14"/>
    <col collapsed="false" customWidth="true" hidden="false" outlineLevel="0" max="12" min="12" style="0" width="15.28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59" t="str">
        <f aca="false">Iscritti!A29</f>
        <v>Staffetta 4</v>
      </c>
      <c r="C2" s="58" t="n">
        <f aca="false">Iscritti!N29</f>
        <v>0.000257079564679325</v>
      </c>
    </row>
    <row r="3" customFormat="false" ht="15" hidden="false" customHeight="false" outlineLevel="0" collapsed="false">
      <c r="B3" s="59" t="s">
        <v>106</v>
      </c>
      <c r="C3" s="58" t="n">
        <f aca="false">Iscritti!N84</f>
        <v>0.000353068009322979</v>
      </c>
    </row>
    <row r="4" customFormat="false" ht="15" hidden="false" customHeight="false" outlineLevel="0" collapsed="false">
      <c r="B4" s="59" t="s">
        <v>97</v>
      </c>
      <c r="C4" s="58" t="n">
        <f aca="false">Iscritti!N77</f>
        <v>0.0003757560204969</v>
      </c>
    </row>
    <row r="5" customFormat="false" ht="15" hidden="false" customHeight="false" outlineLevel="0" collapsed="false">
      <c r="B5" s="59" t="str">
        <f aca="false">Iscritti!A8</f>
        <v>Staffetta 1</v>
      </c>
      <c r="C5" s="58" t="n">
        <f aca="false">Iscritti!N8</f>
        <v>0.000385857575158827</v>
      </c>
    </row>
    <row r="6" customFormat="false" ht="15" hidden="false" customHeight="false" outlineLevel="0" collapsed="false">
      <c r="B6" s="59" t="s">
        <v>71</v>
      </c>
      <c r="C6" s="58" t="n">
        <f aca="false">Iscritti!N56</f>
        <v>0.000512784308794253</v>
      </c>
    </row>
    <row r="7" customFormat="false" ht="15" hidden="false" customHeight="false" outlineLevel="0" collapsed="false">
      <c r="B7" s="59" t="s">
        <v>81</v>
      </c>
      <c r="C7" s="58" t="n">
        <f aca="false">Iscritti!N63</f>
        <v>0.000771341780361335</v>
      </c>
    </row>
    <row r="8" customFormat="false" ht="15" hidden="false" customHeight="false" outlineLevel="0" collapsed="false">
      <c r="B8" s="59" t="s">
        <v>130</v>
      </c>
      <c r="C8" s="58" t="n">
        <f aca="false">Iscritti!N109</f>
        <v>0.00078870154326637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58" width="9.14"/>
    <col collapsed="false" customWidth="true" hidden="false" outlineLevel="0" max="12" min="12" style="0" width="15.28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59" t="str">
        <f aca="false">Iscritti!A29</f>
        <v>Staffetta 4</v>
      </c>
      <c r="C2" s="58" t="n">
        <f aca="false">Iscritti!N29</f>
        <v>0.000257079564679325</v>
      </c>
    </row>
    <row r="3" customFormat="false" ht="15" hidden="false" customHeight="false" outlineLevel="0" collapsed="false">
      <c r="B3" s="59" t="s">
        <v>106</v>
      </c>
      <c r="C3" s="58" t="n">
        <f aca="false">Iscritti!N84</f>
        <v>0.000353068009322979</v>
      </c>
    </row>
    <row r="4" customFormat="false" ht="15" hidden="false" customHeight="false" outlineLevel="0" collapsed="false">
      <c r="B4" s="59" t="s">
        <v>97</v>
      </c>
      <c r="C4" s="58" t="n">
        <f aca="false">Iscritti!N77</f>
        <v>0.0003757560204969</v>
      </c>
    </row>
    <row r="5" customFormat="false" ht="15" hidden="false" customHeight="false" outlineLevel="0" collapsed="false">
      <c r="B5" s="59" t="str">
        <f aca="false">Iscritti!A8</f>
        <v>Staffetta 1</v>
      </c>
      <c r="C5" s="58" t="n">
        <f aca="false">Iscritti!N8</f>
        <v>0.000385857575158827</v>
      </c>
    </row>
    <row r="6" customFormat="false" ht="15" hidden="false" customHeight="false" outlineLevel="0" collapsed="false">
      <c r="B6" s="59" t="str">
        <f aca="false">Iscritti!A15</f>
        <v>Staffetta 2</v>
      </c>
      <c r="C6" s="58" t="n">
        <f aca="false">Iscritti!N15</f>
        <v>0.000423826153479526</v>
      </c>
    </row>
    <row r="7" customFormat="false" ht="15" hidden="false" customHeight="false" outlineLevel="0" collapsed="false">
      <c r="B7" s="59" t="s">
        <v>88</v>
      </c>
      <c r="C7" s="58" t="n">
        <f aca="false">Iscritti!N70</f>
        <v>0.000462238332191793</v>
      </c>
    </row>
    <row r="8" customFormat="false" ht="15" hidden="false" customHeight="false" outlineLevel="0" collapsed="false">
      <c r="B8" s="59" t="s">
        <v>71</v>
      </c>
      <c r="C8" s="58" t="n">
        <f aca="false">Iscritti!N56</f>
        <v>0.000512784308794253</v>
      </c>
    </row>
    <row r="9" customFormat="false" ht="15" hidden="false" customHeight="false" outlineLevel="0" collapsed="false">
      <c r="B9" s="59" t="str">
        <f aca="false">Iscritti!A22</f>
        <v>Staffetta 3</v>
      </c>
      <c r="C9" s="58" t="n">
        <f aca="false">Iscritti!N22</f>
        <v>0.000605029440000668</v>
      </c>
    </row>
    <row r="10" customFormat="false" ht="15" hidden="false" customHeight="false" outlineLevel="0" collapsed="false">
      <c r="B10" s="59" t="s">
        <v>81</v>
      </c>
      <c r="C10" s="58" t="n">
        <f aca="false">Iscritti!N63</f>
        <v>0.000771341780361335</v>
      </c>
    </row>
    <row r="11" customFormat="false" ht="15" hidden="false" customHeight="false" outlineLevel="0" collapsed="false">
      <c r="B11" s="59" t="s">
        <v>123</v>
      </c>
      <c r="C11" s="58" t="n">
        <f aca="false">Iscritti!N102</f>
        <v>0.000777121133342814</v>
      </c>
    </row>
    <row r="12" customFormat="false" ht="15" hidden="false" customHeight="false" outlineLevel="0" collapsed="false">
      <c r="B12" s="59" t="s">
        <v>130</v>
      </c>
      <c r="C12" s="58" t="n">
        <f aca="false">Iscritti!N109</f>
        <v>0.000788701543266377</v>
      </c>
    </row>
    <row r="13" customFormat="false" ht="15" hidden="false" customHeight="false" outlineLevel="0" collapsed="false">
      <c r="B13" s="59" t="s">
        <v>52</v>
      </c>
      <c r="C13" s="58" t="n">
        <f aca="false">Iscritti!N36</f>
        <v>0.000958887034513517</v>
      </c>
    </row>
    <row r="14" customFormat="false" ht="15" hidden="false" customHeight="false" outlineLevel="0" collapsed="false">
      <c r="B14" s="59" t="s">
        <v>62</v>
      </c>
      <c r="C14" s="58" t="n">
        <f aca="false">Iscritti!N49</f>
        <v>0.00148054624518726</v>
      </c>
    </row>
    <row r="15" customFormat="false" ht="15" hidden="false" customHeight="false" outlineLevel="0" collapsed="false">
      <c r="B15" s="59" t="s">
        <v>114</v>
      </c>
      <c r="C15" s="58" t="n">
        <f aca="false">Iscritti!N95</f>
        <v>0.0022527393487001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71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</row>
    <row r="2" customFormat="false" ht="15" hidden="false" customHeight="false" outlineLevel="0" collapsed="false">
      <c r="A2" s="59"/>
      <c r="B2" s="59" t="s">
        <v>62</v>
      </c>
      <c r="C2" s="60" t="n">
        <f aca="false">Iscritti!F52</f>
        <v>0.0848726851851852</v>
      </c>
      <c r="D2" s="59"/>
      <c r="E2" s="59"/>
    </row>
    <row r="3" customFormat="false" ht="15" hidden="false" customHeight="false" outlineLevel="0" collapsed="false">
      <c r="A3" s="59"/>
      <c r="B3" s="59" t="s">
        <v>123</v>
      </c>
      <c r="C3" s="60" t="n">
        <f aca="false">Iscritti!F105</f>
        <v>0.094212962962963</v>
      </c>
      <c r="D3" s="59"/>
      <c r="E3" s="59"/>
    </row>
    <row r="4" customFormat="false" ht="15" hidden="false" customHeight="false" outlineLevel="0" collapsed="false">
      <c r="A4" s="59"/>
      <c r="B4" s="59" t="str">
        <f aca="false">Iscritti!A15</f>
        <v>Staffetta 2</v>
      </c>
      <c r="C4" s="60" t="n">
        <f aca="false">Iscritti!F18</f>
        <v>0.0944560185185185</v>
      </c>
      <c r="D4" s="59"/>
      <c r="E4" s="59"/>
    </row>
    <row r="5" customFormat="false" ht="15" hidden="false" customHeight="false" outlineLevel="0" collapsed="false">
      <c r="A5" s="59"/>
      <c r="B5" s="59" t="s">
        <v>88</v>
      </c>
      <c r="C5" s="60" t="n">
        <f aca="false">Iscritti!F73</f>
        <v>0.0976851851851852</v>
      </c>
      <c r="D5" s="59"/>
      <c r="E5" s="59"/>
    </row>
    <row r="6" customFormat="false" ht="15" hidden="false" customHeight="false" outlineLevel="0" collapsed="false">
      <c r="B6" s="59" t="str">
        <f aca="false">Iscritti!A22</f>
        <v>Staffetta 3</v>
      </c>
      <c r="C6" s="60" t="n">
        <f aca="false">Iscritti!F25</f>
        <v>0.0980439814814815</v>
      </c>
    </row>
    <row r="7" customFormat="false" ht="15" hidden="false" customHeight="false" outlineLevel="0" collapsed="false">
      <c r="B7" s="59" t="s">
        <v>106</v>
      </c>
      <c r="C7" s="60" t="n">
        <f aca="false">Iscritti!F87</f>
        <v>0.102708333333333</v>
      </c>
    </row>
    <row r="8" customFormat="false" ht="15" hidden="false" customHeight="false" outlineLevel="0" collapsed="false">
      <c r="B8" s="59" t="s">
        <v>130</v>
      </c>
      <c r="C8" s="60" t="n">
        <f aca="false">Iscritti!F112</f>
        <v>0.104224537037037</v>
      </c>
    </row>
    <row r="9" customFormat="false" ht="15" hidden="false" customHeight="false" outlineLevel="0" collapsed="false">
      <c r="B9" s="59" t="s">
        <v>81</v>
      </c>
      <c r="C9" s="60" t="n">
        <f aca="false">Iscritti!F66</f>
        <v>0.105671296296296</v>
      </c>
    </row>
    <row r="10" customFormat="false" ht="15" hidden="false" customHeight="false" outlineLevel="0" collapsed="false">
      <c r="B10" s="59" t="s">
        <v>97</v>
      </c>
      <c r="C10" s="60" t="n">
        <f aca="false">Iscritti!F80</f>
        <v>0.108888888888889</v>
      </c>
    </row>
    <row r="11" customFormat="false" ht="15" hidden="false" customHeight="false" outlineLevel="0" collapsed="false">
      <c r="B11" s="59" t="str">
        <f aca="false">Iscritti!A29</f>
        <v>Staffetta 4</v>
      </c>
      <c r="C11" s="60" t="n">
        <f aca="false">Iscritti!F32</f>
        <v>0.111469907407407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5" hidden="false" customHeight="false" outlineLevel="0" collapsed="false">
      <c r="B12" s="59" t="str">
        <f aca="false">Iscritti!A8</f>
        <v>Staffetta 1</v>
      </c>
      <c r="C12" s="60" t="n">
        <f aca="false">Iscritti!F11</f>
        <v>0.111493055555556</v>
      </c>
    </row>
    <row r="13" customFormat="false" ht="15" hidden="false" customHeight="false" outlineLevel="0" collapsed="false">
      <c r="B13" s="59" t="s">
        <v>71</v>
      </c>
      <c r="C13" s="60" t="n">
        <f aca="false">Iscritti!F59</f>
        <v>0.1128587962962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true" outlineLevel="0" collapsed="false">
      <c r="A1" s="2" t="s">
        <v>137</v>
      </c>
      <c r="B1" s="2"/>
      <c r="C1" s="2"/>
      <c r="D1" s="2"/>
      <c r="E1" s="2"/>
    </row>
    <row r="2" customFormat="false" ht="15" hidden="false" customHeight="false" outlineLevel="0" collapsed="false">
      <c r="B2" s="59" t="str">
        <f aca="false">Iscritti!A36</f>
        <v>Staffetta 5</v>
      </c>
      <c r="C2" s="60" t="n">
        <f aca="false">Iscritti!F39</f>
        <v>0.099212962962963</v>
      </c>
    </row>
    <row r="3" customFormat="false" ht="15" hidden="false" customHeight="false" outlineLevel="0" collapsed="false">
      <c r="B3" s="59" t="s">
        <v>114</v>
      </c>
      <c r="C3" s="58" t="n">
        <f aca="false">Iscritti!F98</f>
        <v>0.131307870370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38:36Z</dcterms:created>
  <dc:creator>Marco</dc:creator>
  <dc:description/>
  <dc:language>en-US</dc:language>
  <cp:lastModifiedBy>Mosè</cp:lastModifiedBy>
  <cp:lastPrinted>2010-05-31T14:30:53Z</cp:lastPrinted>
  <dcterms:modified xsi:type="dcterms:W3CDTF">2010-06-03T10:15:44Z</dcterms:modified>
  <cp:revision>0</cp:revision>
  <dc:subject/>
  <dc:title/>
</cp:coreProperties>
</file>